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CA_1s2005" sheetId="1" state="visible" r:id="rId2"/>
    <sheet name="Solo ICI" sheetId="2" state="hidden" r:id="rId3"/>
  </sheets>
  <definedNames>
    <definedName function="false" hidden="false" localSheetId="0" name="_xlnm.Print_Area" vbProcedure="false">CA_1s2005!$A$1:$S$318</definedName>
    <definedName function="false" hidden="true" localSheetId="0" name="_xlnm._FilterDatabase" vbProcedure="false">CA_1s2005!$A$15:$S$319</definedName>
    <definedName function="false" hidden="false" localSheetId="1" name="_xlnm.Print_Area" vbProcedure="false">'Solo ICI'!$A$1:$Q$317</definedName>
    <definedName function="false" hidden="false" localSheetId="0" name="Excel_BuiltIn_Extract" vbProcedure="false">#REF!</definedName>
    <definedName function="false" hidden="false" localSheetId="1" name="Excel_BuiltIn_Extract" vbProcedure="false">'Solo ICI'!$AE$439</definedName>
    <definedName function="false" hidden="false" localSheetId="1" name="Excel_BuiltIn__FilterDatabase" vbProcedure="false">'Solo ICI'!$T$440:$AA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Departamento de Industria:
</t>
        </r>
        <r>
          <rPr>
            <sz val="8"/>
            <color rgb="FF000000"/>
            <rFont val="Tahoma"/>
            <family val="0"/>
          </rPr>
          <t xml:space="preserve">CONTADOR AUDITOR (DIU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10</xdr:rowOff>
              </xdr:from>
              <xdr:to>
                <xdr:col>10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</rPr>
          <t xml:space="preserve">Departamento de Industria:
</t>
        </r>
        <r>
          <rPr>
            <sz val="8"/>
            <color rgb="FF000000"/>
            <rFont val="Tahoma"/>
            <family val="0"/>
          </rPr>
          <t xml:space="preserve">ING. EN COMERCIO INTER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2</xdr:row>
                <xdr:rowOff>0</xdr:rowOff>
              </xdr:from>
              <xdr:to>
                <xdr:col>10</xdr:col>
                <xdr:colOff>45</xdr:colOff>
                <xdr:row>14</xdr:row>
                <xdr:rowOff>38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NO AUTOR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6</xdr:row>
                <xdr:rowOff>5</xdr:rowOff>
              </xdr:from>
              <xdr:to>
                <xdr:col>15</xdr:col>
                <xdr:colOff>84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926">
  <si>
    <t xml:space="preserve">UNIVERSIDAD TECNOLÓGICA METROPOLITANA</t>
  </si>
  <si>
    <t xml:space="preserve">VICERRECTORÍA ACADÉMICA</t>
  </si>
  <si>
    <t xml:space="preserve">Dirección de Docencia</t>
  </si>
  <si>
    <t xml:space="preserve">FORMULARIO Nº 1</t>
  </si>
  <si>
    <t xml:space="preserve">CARGA ACADÉMICA POR DOCENTE</t>
  </si>
  <si>
    <t xml:space="preserve">PRIMER SEMESTRE 2005</t>
  </si>
  <si>
    <t xml:space="preserve">FECHA:</t>
  </si>
  <si>
    <t xml:space="preserve">FACULTAD:</t>
  </si>
  <si>
    <t xml:space="preserve">INGENIERIA</t>
  </si>
  <si>
    <t xml:space="preserve">DEPARTAMENTO:</t>
  </si>
  <si>
    <t xml:space="preserve">INDUSTRIA</t>
  </si>
  <si>
    <t xml:space="preserve">AEDIL SUAREZ TORRES</t>
  </si>
  <si>
    <t xml:space="preserve">SEMESTRE:</t>
  </si>
  <si>
    <t xml:space="preserve">PRIMER</t>
  </si>
  <si>
    <t xml:space="preserve">NOMBRE Y FIRMA DIRECTOR</t>
  </si>
  <si>
    <t xml:space="preserve">Horas</t>
  </si>
  <si>
    <t xml:space="preserve">Nº</t>
  </si>
  <si>
    <t xml:space="preserve">Nombre Académico</t>
  </si>
  <si>
    <t xml:space="preserve">Jornada</t>
  </si>
  <si>
    <t xml:space="preserve">Grado</t>
  </si>
  <si>
    <t xml:space="preserve">Jerarquía</t>
  </si>
  <si>
    <t xml:space="preserve">Asignatura</t>
  </si>
  <si>
    <t xml:space="preserve">Código Asignatura</t>
  </si>
  <si>
    <t xml:space="preserve">Sección</t>
  </si>
  <si>
    <t xml:space="preserve">Carrera</t>
  </si>
  <si>
    <t xml:space="preserve">Régimen</t>
  </si>
  <si>
    <t xml:space="preserve">Nº alumnos</t>
  </si>
  <si>
    <t xml:space="preserve">Teoría</t>
  </si>
  <si>
    <t xml:space="preserve">Ejercicio</t>
  </si>
  <si>
    <t xml:space="preserve">Laboratorio</t>
  </si>
  <si>
    <t xml:space="preserve">Taller</t>
  </si>
  <si>
    <t xml:space="preserve">Total Horas Docencia Directa</t>
  </si>
  <si>
    <t xml:space="preserve">Total Horas Investigación</t>
  </si>
  <si>
    <t xml:space="preserve">Total Horas Extensión</t>
  </si>
  <si>
    <t xml:space="preserve">Observaciones</t>
  </si>
  <si>
    <t xml:space="preserve">AARON GUAJARDO</t>
  </si>
  <si>
    <t xml:space="preserve">DIB-410</t>
  </si>
  <si>
    <t xml:space="preserve">MAT-410</t>
  </si>
  <si>
    <t xml:space="preserve">2 HRS. LABOR.</t>
  </si>
  <si>
    <t xml:space="preserve">MAT-408</t>
  </si>
  <si>
    <t xml:space="preserve">4 HRS. TEORIA</t>
  </si>
  <si>
    <t xml:space="preserve">AEDIL SUÁREZ T.</t>
  </si>
  <si>
    <t xml:space="preserve">IND-608</t>
  </si>
  <si>
    <t xml:space="preserve">2140 - 2144</t>
  </si>
  <si>
    <t xml:space="preserve">IND-610</t>
  </si>
  <si>
    <t xml:space="preserve">ICI-6281</t>
  </si>
  <si>
    <t xml:space="preserve">2 HRS.</t>
  </si>
  <si>
    <t xml:space="preserve">ALAIN MELLAFE</t>
  </si>
  <si>
    <t xml:space="preserve">IND-505</t>
  </si>
  <si>
    <t xml:space="preserve">PC VESP.</t>
  </si>
  <si>
    <t xml:space="preserve">ALEJANDRO VELÁSQUEZ S.</t>
  </si>
  <si>
    <t xml:space="preserve">IEG-361</t>
  </si>
  <si>
    <t xml:space="preserve">GEO-603</t>
  </si>
  <si>
    <t xml:space="preserve">IEG-474</t>
  </si>
  <si>
    <t xml:space="preserve">IEG-472</t>
  </si>
  <si>
    <t xml:space="preserve">ALEXANDER MICKMAN</t>
  </si>
  <si>
    <t xml:space="preserve">IET-351</t>
  </si>
  <si>
    <t xml:space="preserve">ALFONSO PACHECO</t>
  </si>
  <si>
    <t xml:space="preserve">IND-500</t>
  </si>
  <si>
    <t xml:space="preserve">ÁLVARO MIRANDA</t>
  </si>
  <si>
    <t xml:space="preserve">IET-255</t>
  </si>
  <si>
    <t xml:space="preserve">IET-341</t>
  </si>
  <si>
    <t xml:space="preserve">IET-340</t>
  </si>
  <si>
    <t xml:space="preserve">PROY.</t>
  </si>
  <si>
    <t xml:space="preserve">TYT-612</t>
  </si>
  <si>
    <t xml:space="preserve">TYT-605</t>
  </si>
  <si>
    <t xml:space="preserve">IET-342</t>
  </si>
  <si>
    <t xml:space="preserve">2 HRS. TEORIA</t>
  </si>
  <si>
    <t xml:space="preserve">ANÍBAL RICCI</t>
  </si>
  <si>
    <t xml:space="preserve">DIB-426</t>
  </si>
  <si>
    <t xml:space="preserve">DIB-427</t>
  </si>
  <si>
    <t xml:space="preserve">CARLOS MORENO REESE</t>
  </si>
  <si>
    <t xml:space="preserve">IND-508</t>
  </si>
  <si>
    <t xml:space="preserve">2 HRS. TALLER</t>
  </si>
  <si>
    <t xml:space="preserve">CARMEN POTHOFF</t>
  </si>
  <si>
    <t xml:space="preserve">MAD-651</t>
  </si>
  <si>
    <t xml:space="preserve">4 HRS. TEORIA - 2 HRS. LABOR.</t>
  </si>
  <si>
    <t xml:space="preserve">IIM-443</t>
  </si>
  <si>
    <t xml:space="preserve">1A</t>
  </si>
  <si>
    <t xml:space="preserve">4 HRS. LABOR.</t>
  </si>
  <si>
    <t xml:space="preserve">IIM-342</t>
  </si>
  <si>
    <t xml:space="preserve">CAROLINA PARODI  DAVILA</t>
  </si>
  <si>
    <t xml:space="preserve">IND-707</t>
  </si>
  <si>
    <t xml:space="preserve">TUTORIAL</t>
  </si>
  <si>
    <t xml:space="preserve">IND-709</t>
  </si>
  <si>
    <t xml:space="preserve">IGI-513</t>
  </si>
  <si>
    <t xml:space="preserve">2139 - 2180</t>
  </si>
  <si>
    <t xml:space="preserve">IND-708</t>
  </si>
  <si>
    <t xml:space="preserve">IND-518</t>
  </si>
  <si>
    <t xml:space="preserve">CHRISTIAN LÓPEZ</t>
  </si>
  <si>
    <t xml:space="preserve">IET-350</t>
  </si>
  <si>
    <t xml:space="preserve">TYT-610</t>
  </si>
  <si>
    <t xml:space="preserve">IET-444</t>
  </si>
  <si>
    <t xml:space="preserve">CRESCENTE URRUTIA ORTEGA</t>
  </si>
  <si>
    <t xml:space="preserve">IET-441</t>
  </si>
  <si>
    <t xml:space="preserve">IET-353</t>
  </si>
  <si>
    <t xml:space="preserve">IET-390</t>
  </si>
  <si>
    <t xml:space="preserve">IET-343</t>
  </si>
  <si>
    <t xml:space="preserve">IET-451</t>
  </si>
  <si>
    <t xml:space="preserve">CRISTIAN CARDENAS</t>
  </si>
  <si>
    <t xml:space="preserve">IND-605</t>
  </si>
  <si>
    <t xml:space="preserve">IND-633</t>
  </si>
  <si>
    <t xml:space="preserve">IND-609</t>
  </si>
  <si>
    <t xml:space="preserve">IGI-514</t>
  </si>
  <si>
    <t xml:space="preserve">IND-504</t>
  </si>
  <si>
    <t xml:space="preserve">IND-604</t>
  </si>
  <si>
    <t xml:space="preserve">REEMPLAZO SUSANA LETELIER</t>
  </si>
  <si>
    <t xml:space="preserve">CRISTINA CORDERO</t>
  </si>
  <si>
    <t xml:space="preserve">EDUARDO FARIAS</t>
  </si>
  <si>
    <t xml:space="preserve">IEG-353</t>
  </si>
  <si>
    <t xml:space="preserve">ENRIQUE TORRES GAGLIARDI</t>
  </si>
  <si>
    <t xml:space="preserve">IIM-440</t>
  </si>
  <si>
    <t xml:space="preserve">ESTEBAN SOTO</t>
  </si>
  <si>
    <t xml:space="preserve">IEG-471</t>
  </si>
  <si>
    <t xml:space="preserve">IEG-481</t>
  </si>
  <si>
    <t xml:space="preserve">EUGENIO FERRER</t>
  </si>
  <si>
    <t xml:space="preserve">DIB-419</t>
  </si>
  <si>
    <t xml:space="preserve">EVELYN GAJARDO  GUTIERRREZ</t>
  </si>
  <si>
    <t xml:space="preserve">ADM-401</t>
  </si>
  <si>
    <t xml:space="preserve">ADM-004A</t>
  </si>
  <si>
    <t xml:space="preserve">2139-0</t>
  </si>
  <si>
    <t xml:space="preserve">IND-619</t>
  </si>
  <si>
    <t xml:space="preserve">IND-600</t>
  </si>
  <si>
    <t xml:space="preserve">PC</t>
  </si>
  <si>
    <t xml:space="preserve">FERNANDO BENAVENTE GARCIA</t>
  </si>
  <si>
    <t xml:space="preserve">MAD-631</t>
  </si>
  <si>
    <t xml:space="preserve">1B</t>
  </si>
  <si>
    <t xml:space="preserve">1D</t>
  </si>
  <si>
    <t xml:space="preserve">FERNANDO CABROL GODOY</t>
  </si>
  <si>
    <t xml:space="preserve">DIB-611</t>
  </si>
  <si>
    <t xml:space="preserve">DIB-409</t>
  </si>
  <si>
    <t xml:space="preserve">DIB-422</t>
  </si>
  <si>
    <t xml:space="preserve">DIB-418</t>
  </si>
  <si>
    <t xml:space="preserve">DIB-401</t>
  </si>
  <si>
    <t xml:space="preserve">FERNANDO ESCOBAR ANTOINE</t>
  </si>
  <si>
    <t xml:space="preserve">TYT-603</t>
  </si>
  <si>
    <t xml:space="preserve">IET-454</t>
  </si>
  <si>
    <t xml:space="preserve">GEMINA AHUMADA</t>
  </si>
  <si>
    <t xml:space="preserve">GUIDO ESTAY</t>
  </si>
  <si>
    <t xml:space="preserve">IND-618</t>
  </si>
  <si>
    <t xml:space="preserve">HUMBERTO ASTRELLI</t>
  </si>
  <si>
    <t xml:space="preserve">DIB-415</t>
  </si>
  <si>
    <t xml:space="preserve">IRMA GONZALEZ MUÑOZ</t>
  </si>
  <si>
    <t xml:space="preserve">EFE-001</t>
  </si>
  <si>
    <t xml:space="preserve">GEOMOLOGÍA</t>
  </si>
  <si>
    <t xml:space="preserve">GEO-604</t>
  </si>
  <si>
    <t xml:space="preserve">GEO-607</t>
  </si>
  <si>
    <t xml:space="preserve">IEG-365</t>
  </si>
  <si>
    <t xml:space="preserve">TSG-343</t>
  </si>
  <si>
    <t xml:space="preserve">ISABEL GARCIA</t>
  </si>
  <si>
    <t xml:space="preserve">DIB-420</t>
  </si>
  <si>
    <t xml:space="preserve">DIB-408</t>
  </si>
  <si>
    <t xml:space="preserve">JAIME VILLABLANCA</t>
  </si>
  <si>
    <t xml:space="preserve">GEO-606</t>
  </si>
  <si>
    <t xml:space="preserve">TSG-353</t>
  </si>
  <si>
    <t xml:space="preserve">JAVIER ESCUDERO ACUÑA</t>
  </si>
  <si>
    <t xml:space="preserve">GEO-612</t>
  </si>
  <si>
    <t xml:space="preserve">GEO-609</t>
  </si>
  <si>
    <t xml:space="preserve">IEG-473</t>
  </si>
  <si>
    <t xml:space="preserve">JESSICA BOBADILLA  ALEGRIA</t>
  </si>
  <si>
    <t xml:space="preserve">IND-701</t>
  </si>
  <si>
    <t xml:space="preserve">PENDIENTE</t>
  </si>
  <si>
    <t xml:space="preserve">JORGE BAHAMONDES PASSI</t>
  </si>
  <si>
    <t xml:space="preserve">IND-617</t>
  </si>
  <si>
    <t xml:space="preserve">12 HRS.</t>
  </si>
  <si>
    <t xml:space="preserve">IND-798</t>
  </si>
  <si>
    <t xml:space="preserve">IND-799</t>
  </si>
  <si>
    <t xml:space="preserve">6 HRS.</t>
  </si>
  <si>
    <t xml:space="preserve">JORGE BRAVO LEON</t>
  </si>
  <si>
    <t xml:space="preserve">DIB-423</t>
  </si>
  <si>
    <t xml:space="preserve">DIB-424</t>
  </si>
  <si>
    <t xml:space="preserve">JORGE ESPINOZA</t>
  </si>
  <si>
    <t xml:space="preserve">EFE-002</t>
  </si>
  <si>
    <t xml:space="preserve">TEORÍA DE ERROR</t>
  </si>
  <si>
    <t xml:space="preserve">TSG-342</t>
  </si>
  <si>
    <t xml:space="preserve">4 HRS. TALLER</t>
  </si>
  <si>
    <t xml:space="preserve">JORGE JERMANI M.</t>
  </si>
  <si>
    <t xml:space="preserve">IET-357</t>
  </si>
  <si>
    <t xml:space="preserve">JOSE AROS MENDOZA</t>
  </si>
  <si>
    <t xml:space="preserve">IGI-511</t>
  </si>
  <si>
    <t xml:space="preserve">ADM-603</t>
  </si>
  <si>
    <t xml:space="preserve">2139-1</t>
  </si>
  <si>
    <t xml:space="preserve">EFE-61400-1: COMUNICACIÓN Y LIDERAZGO</t>
  </si>
  <si>
    <t xml:space="preserve">IND-621</t>
  </si>
  <si>
    <t xml:space="preserve">ECF-612</t>
  </si>
  <si>
    <t xml:space="preserve">ECE-613</t>
  </si>
  <si>
    <t xml:space="preserve">JOSÈ HORMAZABAL</t>
  </si>
  <si>
    <t xml:space="preserve">IND-626</t>
  </si>
  <si>
    <t xml:space="preserve">JOSE VERGARA</t>
  </si>
  <si>
    <t xml:space="preserve">DIB-407</t>
  </si>
  <si>
    <t xml:space="preserve">6 HRS. TEORIA</t>
  </si>
  <si>
    <t xml:space="preserve">JUAN MEDINA  CASTILLO</t>
  </si>
  <si>
    <t xml:space="preserve">ADM-244</t>
  </si>
  <si>
    <t xml:space="preserve">IND-702</t>
  </si>
  <si>
    <t xml:space="preserve">IGI-510</t>
  </si>
  <si>
    <t xml:space="preserve">METODOLOGÌA DE INVESTIGACIÒN</t>
  </si>
  <si>
    <t xml:space="preserve">IND-706</t>
  </si>
  <si>
    <t xml:space="preserve">JUAN SÁNCHEZ</t>
  </si>
  <si>
    <t xml:space="preserve">TYT-604</t>
  </si>
  <si>
    <t xml:space="preserve">JUAN SEPULVEDA ROJAS</t>
  </si>
  <si>
    <t xml:space="preserve">DOCTORADO</t>
  </si>
  <si>
    <t xml:space="preserve">JUAN TOLEDO IBARRA</t>
  </si>
  <si>
    <t xml:space="preserve">IEG-485</t>
  </si>
  <si>
    <t xml:space="preserve">IEG-364</t>
  </si>
  <si>
    <t xml:space="preserve">IEG-484</t>
  </si>
  <si>
    <t xml:space="preserve">JULIO NAVARRO  TAPIA</t>
  </si>
  <si>
    <t xml:space="preserve">EFE-632</t>
  </si>
  <si>
    <t xml:space="preserve">DER-510</t>
  </si>
  <si>
    <t xml:space="preserve">IGI-512</t>
  </si>
  <si>
    <t xml:space="preserve">KARINA MUÑOZ COFRE</t>
  </si>
  <si>
    <t xml:space="preserve">LILIANA ANDUAGA GARCIA</t>
  </si>
  <si>
    <t xml:space="preserve">DIB-421</t>
  </si>
  <si>
    <t xml:space="preserve">LUIS BALBOA NAVARRO</t>
  </si>
  <si>
    <t xml:space="preserve">IIM-441</t>
  </si>
  <si>
    <t xml:space="preserve">LUIS DEL CANTO HARBOE</t>
  </si>
  <si>
    <t xml:space="preserve">IEG-362</t>
  </si>
  <si>
    <t xml:space="preserve">GEO-602</t>
  </si>
  <si>
    <t xml:space="preserve">LUIS HIDALGO C.</t>
  </si>
  <si>
    <t xml:space="preserve">MAD-652</t>
  </si>
  <si>
    <t xml:space="preserve">IIM-442</t>
  </si>
  <si>
    <t xml:space="preserve">MAGDA ANDUAGA G.</t>
  </si>
  <si>
    <t xml:space="preserve">DIB-403</t>
  </si>
  <si>
    <t xml:space="preserve">MARCELO CAVERLOTTI  SILVA</t>
  </si>
  <si>
    <t xml:space="preserve">GEO-611</t>
  </si>
  <si>
    <t xml:space="preserve">GEO-601</t>
  </si>
  <si>
    <t xml:space="preserve">IEG-475</t>
  </si>
  <si>
    <t xml:space="preserve">TSG-355</t>
  </si>
  <si>
    <t xml:space="preserve">MARCO LEIVA PONCE</t>
  </si>
  <si>
    <t xml:space="preserve">IIM-444</t>
  </si>
  <si>
    <t xml:space="preserve">IIM-341</t>
  </si>
  <si>
    <t xml:space="preserve">2 HRS. AYUDANTIA</t>
  </si>
  <si>
    <t xml:space="preserve">1C</t>
  </si>
  <si>
    <t xml:space="preserve">MARIA VARGAS</t>
  </si>
  <si>
    <t xml:space="preserve">MARÍA ZÚÑIGA</t>
  </si>
  <si>
    <t xml:space="preserve">DIB-402</t>
  </si>
  <si>
    <t xml:space="preserve">MARIELA  QUIROZ DURAN</t>
  </si>
  <si>
    <t xml:space="preserve">EAI-148</t>
  </si>
  <si>
    <t xml:space="preserve">IPR-222</t>
  </si>
  <si>
    <t xml:space="preserve">MARIO ALVAREZ</t>
  </si>
  <si>
    <t xml:space="preserve">IEG-483</t>
  </si>
  <si>
    <t xml:space="preserve">TSG-352</t>
  </si>
  <si>
    <t xml:space="preserve">MARIO BRAVO</t>
  </si>
  <si>
    <t xml:space="preserve">MARIO CATALDO NAVEA</t>
  </si>
  <si>
    <t xml:space="preserve">IET-354</t>
  </si>
  <si>
    <t xml:space="preserve">IET-452</t>
  </si>
  <si>
    <t xml:space="preserve">IET-491</t>
  </si>
  <si>
    <t xml:space="preserve">IET-440</t>
  </si>
  <si>
    <t xml:space="preserve">MARIO VEGA MOLINA</t>
  </si>
  <si>
    <t xml:space="preserve">MATIAS SAAVEDRA ACHURRA</t>
  </si>
  <si>
    <t xml:space="preserve">IEG-351</t>
  </si>
  <si>
    <t xml:space="preserve">TSG-341</t>
  </si>
  <si>
    <t xml:space="preserve">IGI-522</t>
  </si>
  <si>
    <t xml:space="preserve">2139-2180</t>
  </si>
  <si>
    <t xml:space="preserve">MIGUEL VILLAGRA GUZMAN</t>
  </si>
  <si>
    <t xml:space="preserve">NN</t>
  </si>
  <si>
    <t xml:space="preserve">IND-511</t>
  </si>
  <si>
    <t xml:space="preserve">IND-638</t>
  </si>
  <si>
    <t xml:space="preserve">PRESTACIÒN DE SERVICIO DE INFORMATICA</t>
  </si>
  <si>
    <t xml:space="preserve">NORMAN PARTARRIEU</t>
  </si>
  <si>
    <t xml:space="preserve">IET-443</t>
  </si>
  <si>
    <t xml:space="preserve">IET-345</t>
  </si>
  <si>
    <t xml:space="preserve">OSCAR CASTILLO GATICA</t>
  </si>
  <si>
    <t xml:space="preserve">IEG-363</t>
  </si>
  <si>
    <t xml:space="preserve">TSG-354</t>
  </si>
  <si>
    <t xml:space="preserve">2 HRS. TEORÍA</t>
  </si>
  <si>
    <t xml:space="preserve">OSCAR LAVIN A.</t>
  </si>
  <si>
    <t xml:space="preserve">IET-356</t>
  </si>
  <si>
    <t xml:space="preserve">IET-450</t>
  </si>
  <si>
    <t xml:space="preserve">PABLO LABARTHE SCHINDLER</t>
  </si>
  <si>
    <t xml:space="preserve">PABLO LECAROS DELLEPIANE</t>
  </si>
  <si>
    <t xml:space="preserve">IND-616</t>
  </si>
  <si>
    <t xml:space="preserve">PATRICIO BASTIAS</t>
  </si>
  <si>
    <t xml:space="preserve">PATRICIO PEREZ</t>
  </si>
  <si>
    <t xml:space="preserve">IND-615</t>
  </si>
  <si>
    <t xml:space="preserve">IND-614</t>
  </si>
  <si>
    <t xml:space="preserve">IND-705</t>
  </si>
  <si>
    <t xml:space="preserve">PAULINA CUEVA RIOS</t>
  </si>
  <si>
    <t xml:space="preserve">IET-442</t>
  </si>
  <si>
    <t xml:space="preserve">IET-352</t>
  </si>
  <si>
    <t xml:space="preserve">PEDRO VERGARA VERA</t>
  </si>
  <si>
    <t xml:space="preserve">IND-603</t>
  </si>
  <si>
    <t xml:space="preserve">PETER ALARCON</t>
  </si>
  <si>
    <t xml:space="preserve">TSG-351</t>
  </si>
  <si>
    <t xml:space="preserve">IEG-482</t>
  </si>
  <si>
    <t xml:space="preserve">RAFAEL LOYOLA BERRIOS</t>
  </si>
  <si>
    <t xml:space="preserve">IND-613</t>
  </si>
  <si>
    <t xml:space="preserve">IND-703</t>
  </si>
  <si>
    <t xml:space="preserve">4 HRS. (TEORÍA)</t>
  </si>
  <si>
    <t xml:space="preserve">PP I</t>
  </si>
  <si>
    <t xml:space="preserve">ICI-4254</t>
  </si>
  <si>
    <t xml:space="preserve">PP II</t>
  </si>
  <si>
    <t xml:space="preserve">ICI-5254</t>
  </si>
  <si>
    <t xml:space="preserve">IND-606</t>
  </si>
  <si>
    <t xml:space="preserve">RENATO BUCHHEISTER FLUHMANN</t>
  </si>
  <si>
    <t xml:space="preserve">TYT-607</t>
  </si>
  <si>
    <t xml:space="preserve">TYT-606</t>
  </si>
  <si>
    <t xml:space="preserve">CLASE MAGISTRAL (6 HRS.)</t>
  </si>
  <si>
    <t xml:space="preserve">RICARDO GHIORZI CARCEY</t>
  </si>
  <si>
    <t xml:space="preserve">IET-445</t>
  </si>
  <si>
    <t xml:space="preserve">ROBERTO AREVALO</t>
  </si>
  <si>
    <t xml:space="preserve">ROBERTO SÁEZ</t>
  </si>
  <si>
    <t xml:space="preserve">TYT-602</t>
  </si>
  <si>
    <t xml:space="preserve">AUTOCAD (EFE-021)</t>
  </si>
  <si>
    <t xml:space="preserve">RODRIGO GELDES  REQUENA</t>
  </si>
  <si>
    <t xml:space="preserve">IND-700</t>
  </si>
  <si>
    <t xml:space="preserve">TUTORIAL (2 HRS.)</t>
  </si>
  <si>
    <t xml:space="preserve">IND-602</t>
  </si>
  <si>
    <t xml:space="preserve">IGI-523</t>
  </si>
  <si>
    <t xml:space="preserve">2180 - 2139</t>
  </si>
  <si>
    <t xml:space="preserve">IND-612</t>
  </si>
  <si>
    <t xml:space="preserve">4 HRS.</t>
  </si>
  <si>
    <t xml:space="preserve">ICIS-4252</t>
  </si>
  <si>
    <t xml:space="preserve">RODRIGO RAMIREZ CONTRERAS</t>
  </si>
  <si>
    <t xml:space="preserve">IND-704</t>
  </si>
  <si>
    <t xml:space="preserve">ICIS-5154</t>
  </si>
  <si>
    <t xml:space="preserve">ICI-5154</t>
  </si>
  <si>
    <t xml:space="preserve">ROLANDO PEÑA Y LILLO  VALENZUELA</t>
  </si>
  <si>
    <t xml:space="preserve">IGI-521</t>
  </si>
  <si>
    <t xml:space="preserve">IGI-520</t>
  </si>
  <si>
    <t xml:space="preserve">RUTH LEÓN</t>
  </si>
  <si>
    <t xml:space="preserve">SAMUEL GARCIA  LEON</t>
  </si>
  <si>
    <t xml:space="preserve">IND-611</t>
  </si>
  <si>
    <t xml:space="preserve">IND-620</t>
  </si>
  <si>
    <t xml:space="preserve">ICIS-5152</t>
  </si>
  <si>
    <t xml:space="preserve">SERGIO CALDERON</t>
  </si>
  <si>
    <t xml:space="preserve">SUSANA LETELIER   ELGUETA</t>
  </si>
  <si>
    <t xml:space="preserve">PRENATAL: 27 HRS.</t>
  </si>
  <si>
    <t xml:space="preserve">TRISTIAN GALVEZ</t>
  </si>
  <si>
    <t xml:space="preserve">WALDO URQUIZA</t>
  </si>
  <si>
    <t xml:space="preserve">DIB-412</t>
  </si>
  <si>
    <t xml:space="preserve">WALTERIO GONZALEZ</t>
  </si>
  <si>
    <t xml:space="preserve">YERZA GONCALVES</t>
  </si>
  <si>
    <t xml:space="preserve">YOHANNA PALOMINOS MARIN</t>
  </si>
  <si>
    <t xml:space="preserve">GEO-605</t>
  </si>
  <si>
    <t xml:space="preserve">N°</t>
  </si>
  <si>
    <t xml:space="preserve">PROFESORES</t>
  </si>
  <si>
    <t xml:space="preserve">Jerarquia</t>
  </si>
  <si>
    <t xml:space="preserve">JP</t>
  </si>
  <si>
    <t xml:space="preserve">JC</t>
  </si>
  <si>
    <t xml:space="preserve">Titular</t>
  </si>
  <si>
    <t xml:space="preserve">ALEJANDRA TORO</t>
  </si>
  <si>
    <t xml:space="preserve">ALEJANDRO CARO</t>
  </si>
  <si>
    <t xml:space="preserve">ALEJANDRO LEINS  BLAVI</t>
  </si>
  <si>
    <t xml:space="preserve">Asociado</t>
  </si>
  <si>
    <t xml:space="preserve">ALVARO CUADRA R.</t>
  </si>
  <si>
    <t xml:space="preserve">Asistente</t>
  </si>
  <si>
    <t xml:space="preserve">ANGELA PUGA</t>
  </si>
  <si>
    <t xml:space="preserve">ANTONIO MIRAS</t>
  </si>
  <si>
    <t xml:space="preserve">BERNARDO CARRASCO</t>
  </si>
  <si>
    <t xml:space="preserve">CARLOS BARRAZA</t>
  </si>
  <si>
    <t xml:space="preserve">CECILIA OLIVARES</t>
  </si>
  <si>
    <t xml:space="preserve">CHRISTIAN OLGUIN  ACUÑA</t>
  </si>
  <si>
    <t xml:space="preserve">CHRISTIAN VIGOUROUX</t>
  </si>
  <si>
    <t xml:space="preserve">CLAUDIA BEJAR  HEREDIA</t>
  </si>
  <si>
    <t xml:space="preserve">CLAUDIA MAUNA</t>
  </si>
  <si>
    <t xml:space="preserve">CLAUDIO JIMENEZ</t>
  </si>
  <si>
    <t xml:space="preserve">CLAUDIO NUÑEZ</t>
  </si>
  <si>
    <t xml:space="preserve">CRUZ DIAZ</t>
  </si>
  <si>
    <t xml:space="preserve">DALIA CHIU</t>
  </si>
  <si>
    <t xml:space="preserve">ELIZABETH ZURITA </t>
  </si>
  <si>
    <t xml:space="preserve">EMILIO URIBE</t>
  </si>
  <si>
    <t xml:space="preserve">ERNESTO PEDREROS</t>
  </si>
  <si>
    <t xml:space="preserve">EUGENIA ANDUAGA</t>
  </si>
  <si>
    <t xml:space="preserve">FABIOLA BRIZZOLARA</t>
  </si>
  <si>
    <t xml:space="preserve">FELIPE CANALES</t>
  </si>
  <si>
    <t xml:space="preserve">FERNANDO MUÑOZ ROJAS</t>
  </si>
  <si>
    <t xml:space="preserve">FRANKLIN MALTES</t>
  </si>
  <si>
    <t xml:space="preserve">FRESIA PEDRAZA</t>
  </si>
  <si>
    <t xml:space="preserve">HERNAN GERDTZEN</t>
  </si>
  <si>
    <t xml:space="preserve">HUGO VALDEBENITO</t>
  </si>
  <si>
    <t xml:space="preserve">IGNACIO CALISTO  LEIVA</t>
  </si>
  <si>
    <t xml:space="preserve">JAIME SALAMANCA</t>
  </si>
  <si>
    <t xml:space="preserve">JESSIE STEMAN B.</t>
  </si>
  <si>
    <t xml:space="preserve">JIMENA CARRACEDO  CONTADOR</t>
  </si>
  <si>
    <t xml:space="preserve">MJ</t>
  </si>
  <si>
    <t xml:space="preserve">Instructor</t>
  </si>
  <si>
    <t xml:space="preserve">JORGE BOZO</t>
  </si>
  <si>
    <t xml:space="preserve">JOSE BUSCAGLIA</t>
  </si>
  <si>
    <t xml:space="preserve">JOSÉ GARCÍA</t>
  </si>
  <si>
    <t xml:space="preserve">JUAN CACERES MORALES</t>
  </si>
  <si>
    <t xml:space="preserve">JUAN COLAS</t>
  </si>
  <si>
    <t xml:space="preserve">JUAN FUENTEALBA H.</t>
  </si>
  <si>
    <t xml:space="preserve">LAURA VARAS</t>
  </si>
  <si>
    <t xml:space="preserve">LEONARDO MOLINA</t>
  </si>
  <si>
    <t xml:space="preserve">LORENA ESPINOZA  HERNANDEZ</t>
  </si>
  <si>
    <t xml:space="preserve">LORETO HENRIQUEZ</t>
  </si>
  <si>
    <t xml:space="preserve">LUIS BASTIAS ROMAN</t>
  </si>
  <si>
    <t xml:space="preserve">LUIS DELCORTO</t>
  </si>
  <si>
    <t xml:space="preserve">LUIS ESPINOZA  SERRANO</t>
  </si>
  <si>
    <t xml:space="preserve">LUIS FELIPE ACUÑA </t>
  </si>
  <si>
    <t xml:space="preserve">LUIS FLORES</t>
  </si>
  <si>
    <t xml:space="preserve">LUZ ARAYA</t>
  </si>
  <si>
    <t xml:space="preserve">MANUEL ECHEVERRÍA</t>
  </si>
  <si>
    <t xml:space="preserve">MARCELA ARELLANO</t>
  </si>
  <si>
    <t xml:space="preserve">MARCELA ZUÑIGA</t>
  </si>
  <si>
    <t xml:space="preserve">MARCELINO RIFFO F.</t>
  </si>
  <si>
    <t xml:space="preserve">MARCO ÁRIAS</t>
  </si>
  <si>
    <t xml:space="preserve">MARCO GALVEZ F.</t>
  </si>
  <si>
    <t xml:space="preserve">MARION CUBILLOS  MEZA</t>
  </si>
  <si>
    <t xml:space="preserve">MAURICIO CASTRO</t>
  </si>
  <si>
    <t xml:space="preserve">MYRIAM VIDAL</t>
  </si>
  <si>
    <t xml:space="preserve">NELSON MORALES H.</t>
  </si>
  <si>
    <t xml:space="preserve">OMAR RIQUELME</t>
  </si>
  <si>
    <t xml:space="preserve">PAOLA LILLO  MOLINA</t>
  </si>
  <si>
    <t xml:space="preserve">PATRICIA PAZ</t>
  </si>
  <si>
    <t xml:space="preserve">PATRICIO GARCIA</t>
  </si>
  <si>
    <t xml:space="preserve">RAUL HIDALGO SEIT</t>
  </si>
  <si>
    <t xml:space="preserve">RENE GUERRERO F.</t>
  </si>
  <si>
    <t xml:space="preserve">ROBINSON COFRE  DIAZ</t>
  </si>
  <si>
    <t xml:space="preserve">RODRIGO ARRIAGADA</t>
  </si>
  <si>
    <t xml:space="preserve">ROGELIO CONCHA</t>
  </si>
  <si>
    <t xml:space="preserve">RONALD MONSALVE</t>
  </si>
  <si>
    <t xml:space="preserve">ROSA BURGOS CIFUENTES</t>
  </si>
  <si>
    <t xml:space="preserve">SANDRA RIOS</t>
  </si>
  <si>
    <t xml:space="preserve">SILVANA VEGA</t>
  </si>
  <si>
    <t xml:space="preserve">VICTOR ACUÑA VIERA</t>
  </si>
  <si>
    <t xml:space="preserve">VICTOR CARO</t>
  </si>
  <si>
    <t xml:space="preserve">VICTOR ESCOBAR</t>
  </si>
  <si>
    <t xml:space="preserve">VIRGINIA GONCÁLVES</t>
  </si>
  <si>
    <t xml:space="preserve">Código</t>
  </si>
  <si>
    <t xml:space="preserve">Ejercicios</t>
  </si>
  <si>
    <t xml:space="preserve">Cupo</t>
  </si>
  <si>
    <t xml:space="preserve">GRADO EUS</t>
  </si>
  <si>
    <t xml:space="preserve">JORN</t>
  </si>
  <si>
    <t xml:space="preserve">YURI ROJAS  QUINTEROS</t>
  </si>
  <si>
    <t xml:space="preserve">ADM-</t>
  </si>
  <si>
    <t xml:space="preserve">ADMINISTRACIÓN DE EMPRESAS</t>
  </si>
  <si>
    <t xml:space="preserve">2138-1</t>
  </si>
  <si>
    <t xml:space="preserve">ADM-001</t>
  </si>
  <si>
    <t xml:space="preserve">ADMINISTRACIÓN</t>
  </si>
  <si>
    <t xml:space="preserve">2167-0</t>
  </si>
  <si>
    <t xml:space="preserve">ADM-001A</t>
  </si>
  <si>
    <t xml:space="preserve">2141-1</t>
  </si>
  <si>
    <t xml:space="preserve">ADM-002A</t>
  </si>
  <si>
    <t xml:space="preserve">ECONOMÍA</t>
  </si>
  <si>
    <t xml:space="preserve">2127-0</t>
  </si>
  <si>
    <t xml:space="preserve">ADMINISTRACIÓN DE LA PRODUCCIÓN</t>
  </si>
  <si>
    <t xml:space="preserve">2135-1</t>
  </si>
  <si>
    <t xml:space="preserve">ADMINISTRACIÓN II</t>
  </si>
  <si>
    <t xml:space="preserve">2136-0</t>
  </si>
  <si>
    <t xml:space="preserve">2137-0</t>
  </si>
  <si>
    <t xml:space="preserve">S/Jerarquia</t>
  </si>
  <si>
    <t xml:space="preserve">ADMINISTRACIÓN Y RECURSOS HUMANOS</t>
  </si>
  <si>
    <t xml:space="preserve">2180-0</t>
  </si>
  <si>
    <t xml:space="preserve">TERMODINÁMICA</t>
  </si>
  <si>
    <t xml:space="preserve">2142-0</t>
  </si>
  <si>
    <t xml:space="preserve">CAD-215</t>
  </si>
  <si>
    <t xml:space="preserve">CONTABILIDAD GENERAL Y DE COSTOS</t>
  </si>
  <si>
    <t xml:space="preserve">2130-2</t>
  </si>
  <si>
    <t xml:space="preserve">2171-1</t>
  </si>
  <si>
    <t xml:space="preserve">CIV-1111</t>
  </si>
  <si>
    <t xml:space="preserve">INTRODUCCIÓN A LA INGENIERÍA</t>
  </si>
  <si>
    <t xml:space="preserve">2125-0</t>
  </si>
  <si>
    <t xml:space="preserve">COM-241</t>
  </si>
  <si>
    <t xml:space="preserve">COMPUTACIÓN</t>
  </si>
  <si>
    <t xml:space="preserve">LEGISLACIÓN</t>
  </si>
  <si>
    <t xml:space="preserve">2130-0</t>
  </si>
  <si>
    <t xml:space="preserve">2131-0</t>
  </si>
  <si>
    <t xml:space="preserve">DIB-101</t>
  </si>
  <si>
    <t xml:space="preserve">DIBUJO DE INGENIERÍA I</t>
  </si>
  <si>
    <t xml:space="preserve">2136-1</t>
  </si>
  <si>
    <t xml:space="preserve">2137-1</t>
  </si>
  <si>
    <t xml:space="preserve">2140-1</t>
  </si>
  <si>
    <t xml:space="preserve">2141-2</t>
  </si>
  <si>
    <t xml:space="preserve">DIB-102</t>
  </si>
  <si>
    <t xml:space="preserve">DIBUJO DE INGENIERÍA II</t>
  </si>
  <si>
    <t xml:space="preserve">2144-1</t>
  </si>
  <si>
    <t xml:space="preserve">2145-0</t>
  </si>
  <si>
    <t xml:space="preserve">2146-0</t>
  </si>
  <si>
    <t xml:space="preserve">DIB-103</t>
  </si>
  <si>
    <t xml:space="preserve">DIBUJO DE INGENIERÍA Y DIST. EN P</t>
  </si>
  <si>
    <t xml:space="preserve">2180-2</t>
  </si>
  <si>
    <t xml:space="preserve">DIB-104</t>
  </si>
  <si>
    <t xml:space="preserve">DIBUJO DE INGENIERÍA</t>
  </si>
  <si>
    <t xml:space="preserve">DIB-1281</t>
  </si>
  <si>
    <t xml:space="preserve">DIB-201</t>
  </si>
  <si>
    <t xml:space="preserve">DIBUJO DE MÁQUINAS</t>
  </si>
  <si>
    <t xml:space="preserve">DIBUJO TÉCNICO I</t>
  </si>
  <si>
    <t xml:space="preserve">ESTÁTICA</t>
  </si>
  <si>
    <t xml:space="preserve">HISTORIA DEL ARTE</t>
  </si>
  <si>
    <t xml:space="preserve">DIB-404</t>
  </si>
  <si>
    <t xml:space="preserve">DIBUJO TÉCNICO II</t>
  </si>
  <si>
    <t xml:space="preserve">DIB-405</t>
  </si>
  <si>
    <t xml:space="preserve">GEOMETRÍA DESCRIPTIVA</t>
  </si>
  <si>
    <t xml:space="preserve">DIB-406</t>
  </si>
  <si>
    <t xml:space="preserve">CONSTRUCCIÓN I</t>
  </si>
  <si>
    <t xml:space="preserve">TECNOLOGÍA DE LOS MATERIALES</t>
  </si>
  <si>
    <t xml:space="preserve">RESISTENCIA DE MATERIALES</t>
  </si>
  <si>
    <t xml:space="preserve">DIBUJO DE MAQUINAS I</t>
  </si>
  <si>
    <t xml:space="preserve">DIBUJO DE ARQUITECTURA I</t>
  </si>
  <si>
    <t xml:space="preserve">DIB-411</t>
  </si>
  <si>
    <t xml:space="preserve">DISEÑO ASISTIDO POR COMPUTADOR</t>
  </si>
  <si>
    <t xml:space="preserve">INSTALACIONES SANITARIAS</t>
  </si>
  <si>
    <t xml:space="preserve">DIB-413</t>
  </si>
  <si>
    <t xml:space="preserve">ESTRUCTURAS I</t>
  </si>
  <si>
    <t xml:space="preserve">DIB-414</t>
  </si>
  <si>
    <t xml:space="preserve">DIBUJO DE MAQUINAS II</t>
  </si>
  <si>
    <t xml:space="preserve">CONSTRUCCIÓN II</t>
  </si>
  <si>
    <t xml:space="preserve">DIB-417</t>
  </si>
  <si>
    <t xml:space="preserve">DIBUJO DE ARQUITECTURA II</t>
  </si>
  <si>
    <t xml:space="preserve">DIBUJO DE ÓRGANOS DE MAQUINAS</t>
  </si>
  <si>
    <t xml:space="preserve">COMPUTACIÓN APLICADA AL DIBUJO</t>
  </si>
  <si>
    <t xml:space="preserve">ESTRUCTURAS II</t>
  </si>
  <si>
    <t xml:space="preserve">DIBUJO DE ARQUITECTURA III</t>
  </si>
  <si>
    <t xml:space="preserve">DIBUJO DE MATRICERIA</t>
  </si>
  <si>
    <t xml:space="preserve">CUBICACIÓN Y PRESUPUESTO</t>
  </si>
  <si>
    <t xml:space="preserve">TALLER DE MAQUETERIA</t>
  </si>
  <si>
    <t xml:space="preserve">DIB-425</t>
  </si>
  <si>
    <t xml:space="preserve">PROYECTO DE MATRICERIA</t>
  </si>
  <si>
    <t xml:space="preserve">PRACTICA PROFESIONAL</t>
  </si>
  <si>
    <t xml:space="preserve">TRABAJO DE TITULACIÓN</t>
  </si>
  <si>
    <t xml:space="preserve">DIB-428</t>
  </si>
  <si>
    <t xml:space="preserve">INSTALACIONES ELÉCTRICAS Y DE GAS</t>
  </si>
  <si>
    <t xml:space="preserve">DIBUJO DE INGENIERÍA </t>
  </si>
  <si>
    <t xml:space="preserve">DTP-122</t>
  </si>
  <si>
    <t xml:space="preserve">DTP-125</t>
  </si>
  <si>
    <t xml:space="preserve">DTP-231</t>
  </si>
  <si>
    <t xml:space="preserve">RESISTENCIA DE LOS MATERIALES</t>
  </si>
  <si>
    <t xml:space="preserve">DTP-232</t>
  </si>
  <si>
    <t xml:space="preserve">DIBUJO MAQUINAS I</t>
  </si>
  <si>
    <t xml:space="preserve">DTP-233</t>
  </si>
  <si>
    <t xml:space="preserve">DIBUJO ARQUITECTURA I</t>
  </si>
  <si>
    <t xml:space="preserve">DTP-235</t>
  </si>
  <si>
    <t xml:space="preserve">INSTALACIONES</t>
  </si>
  <si>
    <t xml:space="preserve">DTP-241</t>
  </si>
  <si>
    <t xml:space="preserve">DTP-242</t>
  </si>
  <si>
    <t xml:space="preserve">DTP-243</t>
  </si>
  <si>
    <t xml:space="preserve">DTP-244</t>
  </si>
  <si>
    <t xml:space="preserve">TOPOGRAFÍA</t>
  </si>
  <si>
    <t xml:space="preserve">DTP-245</t>
  </si>
  <si>
    <t xml:space="preserve">DTP-351</t>
  </si>
  <si>
    <t xml:space="preserve">DIBUJO ORGANO DE MAQUINAS</t>
  </si>
  <si>
    <t xml:space="preserve">DTP-352</t>
  </si>
  <si>
    <t xml:space="preserve">DTP-353</t>
  </si>
  <si>
    <t xml:space="preserve">DTP-354</t>
  </si>
  <si>
    <t xml:space="preserve">DIBUJO ARQUITECTURA II</t>
  </si>
  <si>
    <t xml:space="preserve">DTP-355</t>
  </si>
  <si>
    <t xml:space="preserve">DIBUJO MATRICERIA</t>
  </si>
  <si>
    <t xml:space="preserve">DTP-356</t>
  </si>
  <si>
    <t xml:space="preserve">DTP-361</t>
  </si>
  <si>
    <t xml:space="preserve">DTP-362</t>
  </si>
  <si>
    <t xml:space="preserve">DTP-363</t>
  </si>
  <si>
    <t xml:space="preserve">SEMINARIO DE TITULO</t>
  </si>
  <si>
    <t xml:space="preserve">DTP-364</t>
  </si>
  <si>
    <t xml:space="preserve">DTP-427</t>
  </si>
  <si>
    <t xml:space="preserve">ECE-610</t>
  </si>
  <si>
    <t xml:space="preserve">FUNDAMENTOS DE LA ECONOMÍA</t>
  </si>
  <si>
    <t xml:space="preserve">ECF-611</t>
  </si>
  <si>
    <t xml:space="preserve">MICROECONOMIA</t>
  </si>
  <si>
    <t xml:space="preserve">MACROECONOMIA</t>
  </si>
  <si>
    <t xml:space="preserve">MACROECONOMIA I</t>
  </si>
  <si>
    <t xml:space="preserve">ELECTIVO DE FORMACIÓN ESPECIALIZADA</t>
  </si>
  <si>
    <t xml:space="preserve">TÓPICOS AVANZADOS</t>
  </si>
  <si>
    <t xml:space="preserve">EFE-003</t>
  </si>
  <si>
    <t xml:space="preserve">SIMULACIÓN; AUTOCAD PARA APLICACIÓN DE INGENIERÍA</t>
  </si>
  <si>
    <t xml:space="preserve">EFE-020</t>
  </si>
  <si>
    <t xml:space="preserve">LUMINOTECNIA</t>
  </si>
  <si>
    <t xml:space="preserve">EFE-021</t>
  </si>
  <si>
    <t xml:space="preserve">AUTOCAD PARA APLICACIONES DE ING.</t>
  </si>
  <si>
    <t xml:space="preserve">DERECHO LABORAL Y TRIBUTARIO</t>
  </si>
  <si>
    <t xml:space="preserve">EFE-II</t>
  </si>
  <si>
    <t xml:space="preserve">ELECTIVO</t>
  </si>
  <si>
    <t xml:space="preserve">GEO-416</t>
  </si>
  <si>
    <t xml:space="preserve">DIBUJO TOPOGRÁFICO</t>
  </si>
  <si>
    <t xml:space="preserve">TOPOGRAFÍA I</t>
  </si>
  <si>
    <t xml:space="preserve">GEOFÍSICA</t>
  </si>
  <si>
    <t xml:space="preserve">GEOGRAFÍA FÍSICA</t>
  </si>
  <si>
    <t xml:space="preserve">GEOMATICA I</t>
  </si>
  <si>
    <t xml:space="preserve">TOPOGRAFÍA II</t>
  </si>
  <si>
    <t xml:space="preserve">GEOLOGÍA</t>
  </si>
  <si>
    <t xml:space="preserve">GEO-608</t>
  </si>
  <si>
    <t xml:space="preserve">GEOMATICA II</t>
  </si>
  <si>
    <t xml:space="preserve">GEO-608T</t>
  </si>
  <si>
    <t xml:space="preserve">TOPOGRAFÍA III</t>
  </si>
  <si>
    <t xml:space="preserve">GEO-610</t>
  </si>
  <si>
    <t xml:space="preserve">GEOMORFOLOGÍA</t>
  </si>
  <si>
    <t xml:space="preserve">CARTOGRAFÍA APLICADA</t>
  </si>
  <si>
    <t xml:space="preserve">TOPOGRAFÍA DE OBRAS I</t>
  </si>
  <si>
    <t xml:space="preserve">GEO-613</t>
  </si>
  <si>
    <t xml:space="preserve">HIDRÁULICA</t>
  </si>
  <si>
    <t xml:space="preserve">GEO-614</t>
  </si>
  <si>
    <t xml:space="preserve">ASTRONOMÍA</t>
  </si>
  <si>
    <t xml:space="preserve">GEO-615</t>
  </si>
  <si>
    <t xml:space="preserve">GEODESIA I</t>
  </si>
  <si>
    <t xml:space="preserve">GEO-616</t>
  </si>
  <si>
    <t xml:space="preserve">TOPOGRAFÍA DE OBRAS II</t>
  </si>
  <si>
    <t xml:space="preserve">GEO-617</t>
  </si>
  <si>
    <t xml:space="preserve">FOTOGRAMETRÍA I</t>
  </si>
  <si>
    <t xml:space="preserve">GEO-618</t>
  </si>
  <si>
    <t xml:space="preserve">MECÁNICA DE SUELOS APLICADA</t>
  </si>
  <si>
    <t xml:space="preserve">GEO-619</t>
  </si>
  <si>
    <t xml:space="preserve">GEO-622</t>
  </si>
  <si>
    <t xml:space="preserve">FOTOGRAMETRÍA II</t>
  </si>
  <si>
    <t xml:space="preserve">GEO-623</t>
  </si>
  <si>
    <t xml:space="preserve">GEOINFORMACION APLICADA</t>
  </si>
  <si>
    <t xml:space="preserve">GEO-624</t>
  </si>
  <si>
    <t xml:space="preserve">GEO-698</t>
  </si>
  <si>
    <t xml:space="preserve">TRABAJO DE TITULACIÓN I</t>
  </si>
  <si>
    <t xml:space="preserve">GEO-699</t>
  </si>
  <si>
    <t xml:space="preserve">TRABAJO DE TITULACIÓN II</t>
  </si>
  <si>
    <t xml:space="preserve">HSG-606</t>
  </si>
  <si>
    <t xml:space="preserve">TOMA DE DECISIONES Y COMUNICACIÓN EN EL TRABAJO</t>
  </si>
  <si>
    <t xml:space="preserve">ICI-4252</t>
  </si>
  <si>
    <t xml:space="preserve">MODELOS MACROECONOMETRICOS</t>
  </si>
  <si>
    <t xml:space="preserve">ICI-5156</t>
  </si>
  <si>
    <t xml:space="preserve">TALLER DE LICENCIATURA</t>
  </si>
  <si>
    <t xml:space="preserve">ICI-6151</t>
  </si>
  <si>
    <t xml:space="preserve">LEGISLACIÓN GENERAL</t>
  </si>
  <si>
    <t xml:space="preserve">ICI-6152</t>
  </si>
  <si>
    <t xml:space="preserve">POLITICA EMPRESARIAL</t>
  </si>
  <si>
    <t xml:space="preserve">ICI-6251</t>
  </si>
  <si>
    <t xml:space="preserve">LEGISLACION EMPRESARIAL</t>
  </si>
  <si>
    <t xml:space="preserve">TALLER DE TITULACIÓN</t>
  </si>
  <si>
    <t xml:space="preserve">ICIS-4251</t>
  </si>
  <si>
    <t xml:space="preserve">SIMULACIÓN MICROECONÓMICA</t>
  </si>
  <si>
    <t xml:space="preserve">MODELOS MACROECONOMETRICOS I</t>
  </si>
  <si>
    <t xml:space="preserve">MODELOS MACROECONOMETRICOS II</t>
  </si>
  <si>
    <t xml:space="preserve">ICIS-5251</t>
  </si>
  <si>
    <t xml:space="preserve">SISTEMAS DE GESTIÓN II</t>
  </si>
  <si>
    <t xml:space="preserve">IEE-200</t>
  </si>
  <si>
    <t xml:space="preserve">ELECTROTECNIA</t>
  </si>
  <si>
    <t xml:space="preserve">IEG-111</t>
  </si>
  <si>
    <t xml:space="preserve">INTRODUCCIÓN A LA TOPOGRAFÍA</t>
  </si>
  <si>
    <t xml:space="preserve">IEG-121</t>
  </si>
  <si>
    <t xml:space="preserve">DIBUJO TOPOGRÁFICO I</t>
  </si>
  <si>
    <t xml:space="preserve">IEG-122</t>
  </si>
  <si>
    <t xml:space="preserve">IEG-231</t>
  </si>
  <si>
    <t xml:space="preserve">DIBUJO TOPOGRÁFICO II</t>
  </si>
  <si>
    <t xml:space="preserve">IEG-232</t>
  </si>
  <si>
    <t xml:space="preserve">IEG-233</t>
  </si>
  <si>
    <t xml:space="preserve">GEOGRAFÍA FÍSICA I</t>
  </si>
  <si>
    <t xml:space="preserve">IEG-241</t>
  </si>
  <si>
    <t xml:space="preserve">CARTOGRAFÍA GENERAL</t>
  </si>
  <si>
    <t xml:space="preserve">IEG-242</t>
  </si>
  <si>
    <t xml:space="preserve">IEG-243</t>
  </si>
  <si>
    <t xml:space="preserve">GEOGRAFÍA FÍSICA II</t>
  </si>
  <si>
    <t xml:space="preserve">IEG-352</t>
  </si>
  <si>
    <t xml:space="preserve">ASTRONOMÍA I</t>
  </si>
  <si>
    <t xml:space="preserve">TOPOGRAFÍA IV</t>
  </si>
  <si>
    <t xml:space="preserve">IEG-354</t>
  </si>
  <si>
    <t xml:space="preserve">IEG-355</t>
  </si>
  <si>
    <t xml:space="preserve">GEOINFO I</t>
  </si>
  <si>
    <t xml:space="preserve">GEODESIA II</t>
  </si>
  <si>
    <t xml:space="preserve">ASTRONOMÍA II</t>
  </si>
  <si>
    <t xml:space="preserve">ELEMENTOS DE CONSTRUCCIÓN</t>
  </si>
  <si>
    <t xml:space="preserve">TOPOGRAFÍA V</t>
  </si>
  <si>
    <t xml:space="preserve">TALLER TOPOGRÁFICO</t>
  </si>
  <si>
    <t xml:space="preserve">TOPOGRAFÍA VI</t>
  </si>
  <si>
    <t xml:space="preserve">GEOINFO II</t>
  </si>
  <si>
    <t xml:space="preserve">LEGISLACIÓN MINERA Y TERRITORIAL</t>
  </si>
  <si>
    <t xml:space="preserve">URBANISMO</t>
  </si>
  <si>
    <t xml:space="preserve">TOPOGRAFÍA VII</t>
  </si>
  <si>
    <t xml:space="preserve">TALLER PROFESIONAL</t>
  </si>
  <si>
    <t xml:space="preserve">IEM-354</t>
  </si>
  <si>
    <t xml:space="preserve">PREVENCIÓN DE RIESGOS</t>
  </si>
  <si>
    <t xml:space="preserve">IET-241</t>
  </si>
  <si>
    <t xml:space="preserve">IET-242</t>
  </si>
  <si>
    <t xml:space="preserve">DIBUJO TOPOGRÁFICO Y URBANÍSTICO</t>
  </si>
  <si>
    <t xml:space="preserve">IET-249</t>
  </si>
  <si>
    <t xml:space="preserve">INTRODUCCIÓN A LA INGENIERÍA DE TRANSPORTE</t>
  </si>
  <si>
    <t xml:space="preserve">IET-250</t>
  </si>
  <si>
    <t xml:space="preserve">IET-251</t>
  </si>
  <si>
    <t xml:space="preserve">INGENIERÍA DE TRÁNSITO I</t>
  </si>
  <si>
    <t xml:space="preserve">IET-252</t>
  </si>
  <si>
    <t xml:space="preserve">IET-253</t>
  </si>
  <si>
    <t xml:space="preserve">DISEÑO VIAL</t>
  </si>
  <si>
    <t xml:space="preserve">IET-254</t>
  </si>
  <si>
    <t xml:space="preserve">SEGURIDAD I</t>
  </si>
  <si>
    <t xml:space="preserve">ECONOMÍA DE TRANSPORTE I</t>
  </si>
  <si>
    <t xml:space="preserve">PLANIFICACIÓN VIAL</t>
  </si>
  <si>
    <t xml:space="preserve">INGENIERÍA DE TRÁNSITO II</t>
  </si>
  <si>
    <t xml:space="preserve">VÍAS RÁPIDAS</t>
  </si>
  <si>
    <t xml:space="preserve">SEGURIDAD II</t>
  </si>
  <si>
    <t xml:space="preserve">IET-344</t>
  </si>
  <si>
    <t xml:space="preserve">ECONOMÍA DEL TRANSPORTE II</t>
  </si>
  <si>
    <t xml:space="preserve">TRANSPORTE FERROVIARIO</t>
  </si>
  <si>
    <t xml:space="preserve">PLANIFICACIÓN DE TRANSPORTE</t>
  </si>
  <si>
    <t xml:space="preserve">INSTRUMENTACIÓN Y EQUIPOS</t>
  </si>
  <si>
    <t xml:space="preserve">CONSTRUCCIÓN VIAL</t>
  </si>
  <si>
    <t xml:space="preserve">EDUCACIÓN VIAL</t>
  </si>
  <si>
    <t xml:space="preserve">EMPRESAS DE TRANSPORTE</t>
  </si>
  <si>
    <t xml:space="preserve">IET-355</t>
  </si>
  <si>
    <t xml:space="preserve">DERECHO DEL TRANSPORTE</t>
  </si>
  <si>
    <t xml:space="preserve">TRANSPORTE AÉREO</t>
  </si>
  <si>
    <t xml:space="preserve">PRACTICA DE TRÁNSITO</t>
  </si>
  <si>
    <t xml:space="preserve">SISTEMAS DE DISTANCIA</t>
  </si>
  <si>
    <t xml:space="preserve">ADMINISTRACIÓN DE TRÁNSITO</t>
  </si>
  <si>
    <t xml:space="preserve">ACCIDENTES</t>
  </si>
  <si>
    <t xml:space="preserve">MANEJO DE CARGA</t>
  </si>
  <si>
    <t xml:space="preserve">TRANSPORTE URBANO</t>
  </si>
  <si>
    <t xml:space="preserve">TRANSPORTE MARÍTIMO</t>
  </si>
  <si>
    <t xml:space="preserve">TERMINALES</t>
  </si>
  <si>
    <t xml:space="preserve">SOCIOLOGÍA DEL TRÁNSITO</t>
  </si>
  <si>
    <t xml:space="preserve">EXPLOTACIÓN DEL TRANSPORTE</t>
  </si>
  <si>
    <t xml:space="preserve">IET-453</t>
  </si>
  <si>
    <t xml:space="preserve">TRANSPORTES VARIOS Y ESPECIALES</t>
  </si>
  <si>
    <t xml:space="preserve">TALLER</t>
  </si>
  <si>
    <t xml:space="preserve">PRACTICA DE TRANSPORTE</t>
  </si>
  <si>
    <t xml:space="preserve">ADMINISTRACIÓN DE RECURSOS HUMANOS</t>
  </si>
  <si>
    <t xml:space="preserve">LEGISLACIÓN EMPRESARIAL</t>
  </si>
  <si>
    <t xml:space="preserve">CALIDAD TOTAL</t>
  </si>
  <si>
    <t xml:space="preserve">PLANIFICACIÓN ESTRATÉGICA</t>
  </si>
  <si>
    <t xml:space="preserve">TÉCNICAS DE LA FORMACIÓN EN GESTIÓN</t>
  </si>
  <si>
    <t xml:space="preserve">TÉCNICAS DE LA INFORMACIÓN EN GESTIÓN</t>
  </si>
  <si>
    <t xml:space="preserve">TECNOLOGÍA DE LA INFORMACIÓN EN GESTIÓN</t>
  </si>
  <si>
    <t xml:space="preserve">GESTIÓN DEL IMPACTO AMBIENTAL</t>
  </si>
  <si>
    <t xml:space="preserve">REINGENIERÍA</t>
  </si>
  <si>
    <t xml:space="preserve">FORMULACIÓN Y EVALUACIÓN DE PROYECTOS</t>
  </si>
  <si>
    <t xml:space="preserve">IGI-524</t>
  </si>
  <si>
    <t xml:space="preserve">PROYECTOS</t>
  </si>
  <si>
    <t xml:space="preserve">IIM-241</t>
  </si>
  <si>
    <t xml:space="preserve">ELEMENTOS DE MAQUINAS</t>
  </si>
  <si>
    <t xml:space="preserve">IIM-290</t>
  </si>
  <si>
    <t xml:space="preserve">PRACTICA ESTIVAL I</t>
  </si>
  <si>
    <t xml:space="preserve">PROPIEDADES FÍSICAS Y MECÁNICAS DE LA MADERA</t>
  </si>
  <si>
    <t xml:space="preserve">QUIMICA DE LA MADERA</t>
  </si>
  <si>
    <t xml:space="preserve">IIM-345</t>
  </si>
  <si>
    <t xml:space="preserve">ASERRADO DE LA MADERA</t>
  </si>
  <si>
    <t xml:space="preserve">IIM-346</t>
  </si>
  <si>
    <t xml:space="preserve">INDUSTRIAS QUIMICAS</t>
  </si>
  <si>
    <t xml:space="preserve">IIM-347</t>
  </si>
  <si>
    <t xml:space="preserve">SECADO DE LA MADERA</t>
  </si>
  <si>
    <t xml:space="preserve">IIM-348</t>
  </si>
  <si>
    <t xml:space="preserve">AUTOMATIZACION</t>
  </si>
  <si>
    <t xml:space="preserve">IIM-349</t>
  </si>
  <si>
    <t xml:space="preserve">EXPLOTACION FORESTAL</t>
  </si>
  <si>
    <t xml:space="preserve">IIM-390</t>
  </si>
  <si>
    <t xml:space="preserve">PRACTICA ESTIVAL II</t>
  </si>
  <si>
    <t xml:space="preserve">TRANSPORTE Y EXTRACCION DE DESECHOS</t>
  </si>
  <si>
    <t xml:space="preserve">BIODETERIORO Y PRESERVACIÓN DE LA MADERA</t>
  </si>
  <si>
    <t xml:space="preserve">ELABORACIÓN Y MAQUINAS DE MADERA</t>
  </si>
  <si>
    <t xml:space="preserve">ADHESIVOS Y RECUBRIMIENTOS PARA MADERA</t>
  </si>
  <si>
    <t xml:space="preserve">TABLEROS A BASE DE MADERA</t>
  </si>
  <si>
    <t xml:space="preserve">IIM-445</t>
  </si>
  <si>
    <t xml:space="preserve">TECNICOLOGÍA DE LA CONSTRUCCION EN MADERA</t>
  </si>
  <si>
    <t xml:space="preserve">IIM-446</t>
  </si>
  <si>
    <t xml:space="preserve">TECNICAS DEL MUEBLE</t>
  </si>
  <si>
    <t xml:space="preserve">IIM-447</t>
  </si>
  <si>
    <t xml:space="preserve">ORGANIZACIÓN DE LA PRODUCCION</t>
  </si>
  <si>
    <t xml:space="preserve">IIM-490</t>
  </si>
  <si>
    <t xml:space="preserve">IND-3101</t>
  </si>
  <si>
    <t xml:space="preserve">SISTEMAS DE ADMINISTRACIÓN</t>
  </si>
  <si>
    <t xml:space="preserve">IND-3201</t>
  </si>
  <si>
    <t xml:space="preserve">SISTEMAS ECONÓMICOS</t>
  </si>
  <si>
    <t xml:space="preserve">PC V</t>
  </si>
  <si>
    <t xml:space="preserve">INGENIERÍA DE SISTEMAS</t>
  </si>
  <si>
    <t xml:space="preserve">GESTIÓN MEDIOAMBIENTAL</t>
  </si>
  <si>
    <t xml:space="preserve">PROCESOS INDUSTRIALES Y CONTROL DE CALIDAD</t>
  </si>
  <si>
    <t xml:space="preserve">SISTEMAS MICROECONOMICOS</t>
  </si>
  <si>
    <t xml:space="preserve">SISTEMAS MICROECONÓMICOS</t>
  </si>
  <si>
    <t xml:space="preserve">INVESTIGACIÓN DE OPERACIONES</t>
  </si>
  <si>
    <t xml:space="preserve">SISTEMAS MACROECONÓMICOS</t>
  </si>
  <si>
    <t xml:space="preserve">INGENIERÍA ECONÓMICA</t>
  </si>
  <si>
    <t xml:space="preserve">EVALUACIÓN DE PROYECTOS</t>
  </si>
  <si>
    <t xml:space="preserve">INVESTIGACIÓN DE OPERACIONES II</t>
  </si>
  <si>
    <t xml:space="preserve">ANÁLISIS DE DECISIONES</t>
  </si>
  <si>
    <t xml:space="preserve">ADMINISTRACIÓN DE LA PRODUCCIÓN II</t>
  </si>
  <si>
    <t xml:space="preserve">ANÁLISIS FINANCIERO</t>
  </si>
  <si>
    <t xml:space="preserve">GESTIÓN MEDIO AMBIENTAL</t>
  </si>
  <si>
    <t xml:space="preserve">DISEÑO DE PLANTAS INDUSTRIALES</t>
  </si>
  <si>
    <t xml:space="preserve">MÉTODOS CUANTITATIVOS</t>
  </si>
  <si>
    <t xml:space="preserve">GESTIÓN DE RECURSOS HUMANOS</t>
  </si>
  <si>
    <t xml:space="preserve">INTRODUCCIÓN A LA INGENIERÍA INDUSTRIAL</t>
  </si>
  <si>
    <t xml:space="preserve">TECNOLOGÍAS DE INFORMACIÓN</t>
  </si>
  <si>
    <t xml:space="preserve">IND-646</t>
  </si>
  <si>
    <t xml:space="preserve">GESTIÓN FINANCIERA</t>
  </si>
  <si>
    <t xml:space="preserve">IND-698</t>
  </si>
  <si>
    <t xml:space="preserve">IND-699</t>
  </si>
  <si>
    <t xml:space="preserve">IND-6UV</t>
  </si>
  <si>
    <t xml:space="preserve">EFE</t>
  </si>
  <si>
    <t xml:space="preserve">IND-6XY</t>
  </si>
  <si>
    <t xml:space="preserve">ANÁLISIS FINANCIERO II</t>
  </si>
  <si>
    <t xml:space="preserve">INGENIERÍA DE SISTEMAS II</t>
  </si>
  <si>
    <t xml:space="preserve">DESARROLLO ECONÓMICO</t>
  </si>
  <si>
    <t xml:space="preserve">EVALUACIÓN DE PROYECTOS II</t>
  </si>
  <si>
    <t xml:space="preserve">MARKETING</t>
  </si>
  <si>
    <t xml:space="preserve">SIMULACIÓN ESTRATÉGICA</t>
  </si>
  <si>
    <t xml:space="preserve">POLÍTICA ECONÓMICA</t>
  </si>
  <si>
    <t xml:space="preserve">BIOLOGÍA AGROINDUSTRIAL</t>
  </si>
  <si>
    <t xml:space="preserve">FENÓMENOS DE TRANSPORTE</t>
  </si>
  <si>
    <t xml:space="preserve">BIOQUÍMICA AGROINDUSTRIAL</t>
  </si>
  <si>
    <t xml:space="preserve">IND-710</t>
  </si>
  <si>
    <t xml:space="preserve">OPERACIONES UNITARIAS</t>
  </si>
  <si>
    <t xml:space="preserve">IND-711</t>
  </si>
  <si>
    <t xml:space="preserve">MICROBIOLOGÍA AGROINDUSTRIAL</t>
  </si>
  <si>
    <t xml:space="preserve">IND-712</t>
  </si>
  <si>
    <t xml:space="preserve">BIOTECNOLOGÍA AGROINDUSTRIAL</t>
  </si>
  <si>
    <t xml:space="preserve">IND-713</t>
  </si>
  <si>
    <t xml:space="preserve">TÉCNICAS Y PROCESOS DE CONSERVACIÓN</t>
  </si>
  <si>
    <t xml:space="preserve">IND-714</t>
  </si>
  <si>
    <t xml:space="preserve">INGENIERÍA DE BIOPROCESOS</t>
  </si>
  <si>
    <t xml:space="preserve">IND-749</t>
  </si>
  <si>
    <t xml:space="preserve">TEORÍA DE SISTEMAS I</t>
  </si>
  <si>
    <t xml:space="preserve">IND-751</t>
  </si>
  <si>
    <t xml:space="preserve">IND-754</t>
  </si>
  <si>
    <t xml:space="preserve">TEORÍA DE SISTEMAS II</t>
  </si>
  <si>
    <t xml:space="preserve">IND-7UV</t>
  </si>
  <si>
    <t xml:space="preserve">IND-7WX</t>
  </si>
  <si>
    <t xml:space="preserve">IND-7YZ</t>
  </si>
  <si>
    <t xml:space="preserve">IPR-01</t>
  </si>
  <si>
    <t xml:space="preserve">LABORATORIO DE TERMODINÁMICA</t>
  </si>
  <si>
    <t xml:space="preserve">2142-2</t>
  </si>
  <si>
    <t xml:space="preserve">TRANSFERENCIA DE CALOR</t>
  </si>
  <si>
    <t xml:space="preserve">INTRODUCCIÓN A LA INDUSTRIA DE LA MADERA</t>
  </si>
  <si>
    <t xml:space="preserve">2138-2</t>
  </si>
  <si>
    <t xml:space="preserve">MAD-641</t>
  </si>
  <si>
    <t xml:space="preserve">MAT-153</t>
  </si>
  <si>
    <t xml:space="preserve">GEOMETRIA PLANA II</t>
  </si>
  <si>
    <t xml:space="preserve">MATEMATICAS</t>
  </si>
  <si>
    <t xml:space="preserve">GEOMETRIA PLANA I</t>
  </si>
  <si>
    <t xml:space="preserve">MAT-411</t>
  </si>
  <si>
    <t xml:space="preserve">MEC-600</t>
  </si>
  <si>
    <t xml:space="preserve">MEC-662</t>
  </si>
  <si>
    <t xml:space="preserve">MEC-673</t>
  </si>
  <si>
    <t xml:space="preserve">DIBUJO DE MAQUINAS ASISTIDO POR COMPUTADOR</t>
  </si>
  <si>
    <t xml:space="preserve">ASIGNATURA</t>
  </si>
  <si>
    <t xml:space="preserve">PP</t>
  </si>
  <si>
    <t xml:space="preserve">PRÁCTICA PROFESIONAL</t>
  </si>
  <si>
    <t xml:space="preserve">PRÁCTICA PROFESIONAL I</t>
  </si>
  <si>
    <t xml:space="preserve">PRÁCTICA PROFESIONAL II</t>
  </si>
  <si>
    <t xml:space="preserve">PROYECTO DE TITULO</t>
  </si>
  <si>
    <t xml:space="preserve">PTE-123</t>
  </si>
  <si>
    <t xml:space="preserve">ADMINISTRACIÓN DE RECURSOS</t>
  </si>
  <si>
    <t xml:space="preserve">PTE-132</t>
  </si>
  <si>
    <t xml:space="preserve">QUI-614</t>
  </si>
  <si>
    <t xml:space="preserve">TRA TIT</t>
  </si>
  <si>
    <t xml:space="preserve">TRABAJO DE TÍTULO</t>
  </si>
  <si>
    <t xml:space="preserve">TSG-241</t>
  </si>
  <si>
    <t xml:space="preserve">TOPOGRAFIA II</t>
  </si>
  <si>
    <t xml:space="preserve">TSG-251</t>
  </si>
  <si>
    <t xml:space="preserve">ASTRONOMIA DE POSICIÓN</t>
  </si>
  <si>
    <t xml:space="preserve">TSG-252</t>
  </si>
  <si>
    <t xml:space="preserve">TSG-253</t>
  </si>
  <si>
    <t xml:space="preserve">GEOLOGIA</t>
  </si>
  <si>
    <t xml:space="preserve">TSG-254</t>
  </si>
  <si>
    <t xml:space="preserve">TOPOGRAFIA III</t>
  </si>
  <si>
    <t xml:space="preserve">TSG-255</t>
  </si>
  <si>
    <t xml:space="preserve">FOTOGRAMETRIA</t>
  </si>
  <si>
    <t xml:space="preserve">2135-0</t>
  </si>
  <si>
    <t xml:space="preserve">TALLER TOPOGRAFICO</t>
  </si>
  <si>
    <t xml:space="preserve">DIBUJO DE LA ESPECIALIDAD</t>
  </si>
  <si>
    <t xml:space="preserve">INGENIERÍA DE TRANSPORTE</t>
  </si>
  <si>
    <t xml:space="preserve">ALGORITMOS Y PROGRAMACIÓN DE TRANSPORTE</t>
  </si>
  <si>
    <t xml:space="preserve">URBANISMO Y PLANIFICACIÓN VIAL</t>
  </si>
  <si>
    <t xml:space="preserve">INGENIERA DE TRANSITO</t>
  </si>
  <si>
    <t xml:space="preserve">DISEÑO Y CONSTRUCCIÓN VIAL</t>
  </si>
  <si>
    <t xml:space="preserve">TYT-608</t>
  </si>
  <si>
    <t xml:space="preserve">EDUCACIÓN Y SOCIOLOGÍA DE TRANSITO</t>
  </si>
  <si>
    <t xml:space="preserve">TYT-609</t>
  </si>
  <si>
    <t xml:space="preserve">DERECHO DE TRANSPORTE Y LEGISLACIÓN</t>
  </si>
  <si>
    <t xml:space="preserve">TYT-611</t>
  </si>
  <si>
    <t xml:space="preserve">SEGURIDAD Y ACCIDENTES DE TRANSITO</t>
  </si>
  <si>
    <t xml:space="preserve">TECNOLOGÍA DEL TRANSPORTE</t>
  </si>
  <si>
    <t xml:space="preserve">TYT-613</t>
  </si>
  <si>
    <t xml:space="preserve">INGENIERÍA ECONÓMICA DE TRANSPORTE</t>
  </si>
  <si>
    <t xml:space="preserve">TYT-614</t>
  </si>
  <si>
    <t xml:space="preserve">MODELOS ESTOCÁSTICOS DE TRANSPORTE</t>
  </si>
  <si>
    <t xml:space="preserve">TYT-615</t>
  </si>
  <si>
    <t xml:space="preserve">VÍAS RÁPIDAS URBANAS</t>
  </si>
  <si>
    <t xml:space="preserve">TYT-616</t>
  </si>
  <si>
    <t xml:space="preserve">ECONOMÍA DE TRANSPORTE</t>
  </si>
  <si>
    <t xml:space="preserve">TYT-617</t>
  </si>
  <si>
    <t xml:space="preserve">GESTIÓN DE OPERACIONES DE TRANSPORTE</t>
  </si>
  <si>
    <t xml:space="preserve">TYT-618</t>
  </si>
  <si>
    <t xml:space="preserve">SIMULACIÓN DE PROCESOS DE TRANSPORTE</t>
  </si>
  <si>
    <t xml:space="preserve">TYT-619</t>
  </si>
  <si>
    <t xml:space="preserve">TYT-620</t>
  </si>
  <si>
    <t xml:space="preserve">LOGÍSTICA Y DISTRIBUCIÓN FÍSICA</t>
  </si>
  <si>
    <t xml:space="preserve">TYT-621</t>
  </si>
  <si>
    <t xml:space="preserve">TRANSPORTE TERRESTRE</t>
  </si>
  <si>
    <t xml:space="preserve">TYT-622</t>
  </si>
  <si>
    <t xml:space="preserve">TYT-623</t>
  </si>
  <si>
    <t xml:space="preserve">TYT-624</t>
  </si>
  <si>
    <t xml:space="preserve">ESTACIONES DE TRANSFERENCIAS Y TERMINALES</t>
  </si>
  <si>
    <t xml:space="preserve">TYT-698</t>
  </si>
  <si>
    <t xml:space="preserve">TYT-699</t>
  </si>
  <si>
    <t xml:space="preserve">SEGUNDO SEMESTRE 2003</t>
  </si>
  <si>
    <t xml:space="preserve">SEGUNDO</t>
  </si>
  <si>
    <t xml:space="preserve">Práctica</t>
  </si>
  <si>
    <t xml:space="preserve">DOCTORADO EN FRANCIA</t>
  </si>
  <si>
    <t xml:space="preserve">ALVARO CUADRA ROJAS </t>
  </si>
  <si>
    <t xml:space="preserve">PRA PRO I</t>
  </si>
  <si>
    <t xml:space="preserve">PRA PRO II</t>
  </si>
  <si>
    <t xml:space="preserve">MATERNAL</t>
  </si>
  <si>
    <t xml:space="preserve">ALEJANDRO VELASQUEZ SOTO</t>
  </si>
  <si>
    <t xml:space="preserve">ALEXANDER MICMANN W.</t>
  </si>
  <si>
    <t xml:space="preserve">ALVARO MIRANDA DELGADO</t>
  </si>
  <si>
    <t xml:space="preserve">MARIA LUISA ZUÑIGA</t>
  </si>
  <si>
    <t xml:space="preserve">MARIA LUIZA ZUÑIGA</t>
  </si>
  <si>
    <t xml:space="preserve">Z</t>
  </si>
  <si>
    <t xml:space="preserve">T JORN</t>
  </si>
  <si>
    <t xml:space="preserve">DIBUJO DE INGENIERIA</t>
  </si>
  <si>
    <t xml:space="preserve">INTRODUCCION A LA INGENIERIA</t>
  </si>
  <si>
    <t xml:space="preserve">SISTEMAS DE ADMINISTRACION</t>
  </si>
  <si>
    <t xml:space="preserve">INGENIERIA DE SISTEMAS</t>
  </si>
  <si>
    <t xml:space="preserve">SISTEMAS ECONOMICOS</t>
  </si>
  <si>
    <t xml:space="preserve">INVESTIGACION DE OPERACIONES</t>
  </si>
  <si>
    <t xml:space="preserve">SISTEMAS DE MACROECONOMICOS</t>
  </si>
  <si>
    <t xml:space="preserve">ADMINISTRACION DE LA PRODUCCION</t>
  </si>
  <si>
    <t xml:space="preserve">INGENIERIA ECONOMICA</t>
  </si>
  <si>
    <t xml:space="preserve">EVALUACION DE PROYECTOS</t>
  </si>
  <si>
    <t xml:space="preserve">INVESTIGACION DE OPERACIONES II</t>
  </si>
  <si>
    <t xml:space="preserve">ANALISIS DE DECISIONES</t>
  </si>
  <si>
    <t xml:space="preserve">ADMINISTRACION DE LA PRODUCCION II</t>
  </si>
  <si>
    <t xml:space="preserve">ANALISIS FINANCIERO</t>
  </si>
  <si>
    <t xml:space="preserve">GESTION MEDIOAMBIENTAL</t>
  </si>
  <si>
    <t xml:space="preserve">METODOS CUANTITATIVOS</t>
  </si>
  <si>
    <t xml:space="preserve">GESTION DE RECURSOS HUMANOS</t>
  </si>
  <si>
    <t xml:space="preserve">PLANIFICACION ESTRATEGICA</t>
  </si>
  <si>
    <t xml:space="preserve">INTRODUCCION A LA INGENIERIA INDUSTRIAL</t>
  </si>
  <si>
    <t xml:space="preserve">ANALISIS FINANCIERO II</t>
  </si>
  <si>
    <t xml:space="preserve">INGENIERIA DE SISTEMAS II</t>
  </si>
  <si>
    <t xml:space="preserve">DESARROLLO ECONOMICO</t>
  </si>
  <si>
    <t xml:space="preserve">EVALUACION DE PROYECTOS II</t>
  </si>
  <si>
    <t xml:space="preserve">SIMULACION ESTRATEGICA</t>
  </si>
  <si>
    <t xml:space="preserve">POLITICA ECONOMICA</t>
  </si>
  <si>
    <t xml:space="preserve">BIOLOGIA AGROINDUSTRIAL</t>
  </si>
  <si>
    <t xml:space="preserve">FENOMENOS DE TRANSPORTE</t>
  </si>
  <si>
    <t xml:space="preserve">BIOQUIMICA AGROINDUSTRIAL</t>
  </si>
  <si>
    <t xml:space="preserve">MICROBIOLOGIA AGROINDUSTRIAL</t>
  </si>
  <si>
    <t xml:space="preserve">BIOTECNOLOGIA AGROINDUSTRIAL</t>
  </si>
  <si>
    <t xml:space="preserve">TECNICAS Y PROCESOS DE CONSERVACION</t>
  </si>
  <si>
    <t xml:space="preserve">INGENIERIA DE BIOPROCESOS</t>
  </si>
  <si>
    <t xml:space="preserve">TRABAJO DE TITULACION 1</t>
  </si>
  <si>
    <t xml:space="preserve">TRABAJO DE TITULACION 2</t>
  </si>
  <si>
    <t xml:space="preserve">TERMODINA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p_t_a_-;\-* #,##0.00\ _p_t_a_-;_-* \-??\ _p_t_a_-;_-@_-"/>
    <numFmt numFmtId="168" formatCode="_-* #,##0\ _p_t_a_-;\-* #,##0\ _p_t_a_-;_-* &quot;- &quot;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9360</xdr:rowOff>
    </xdr:from>
    <xdr:to>
      <xdr:col>1</xdr:col>
      <xdr:colOff>455760</xdr:colOff>
      <xdr:row>5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0640" y="9360"/>
          <a:ext cx="85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9360</xdr:rowOff>
    </xdr:from>
    <xdr:to>
      <xdr:col>1</xdr:col>
      <xdr:colOff>45468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9360"/>
          <a:ext cx="71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6" activeCellId="0" sqref="D30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4.85"/>
    <col collapsed="false" customWidth="true" hidden="false" outlineLevel="0" max="3" min="3" style="2" width="9.7"/>
    <col collapsed="false" customWidth="true" hidden="false" outlineLevel="0" max="4" min="4" style="2" width="8.85"/>
    <col collapsed="false" customWidth="true" hidden="false" outlineLevel="0" max="5" min="5" style="2" width="10.99"/>
    <col collapsed="false" customWidth="true" hidden="false" outlineLevel="0" max="6" min="6" style="2" width="45.13"/>
    <col collapsed="false" customWidth="true" hidden="false" outlineLevel="0" max="7" min="7" style="1" width="11.13"/>
    <col collapsed="false" customWidth="true" hidden="false" outlineLevel="0" max="8" min="8" style="2" width="7.14"/>
    <col collapsed="false" customWidth="true" hidden="false" outlineLevel="0" max="9" min="9" style="2" width="17.42"/>
    <col collapsed="false" customWidth="true" hidden="false" outlineLevel="0" max="10" min="10" style="2" width="7.42"/>
    <col collapsed="false" customWidth="true" hidden="false" outlineLevel="0" max="11" min="11" style="2" width="9.99"/>
    <col collapsed="false" customWidth="true" hidden="false" outlineLevel="0" max="12" min="12" style="2" width="6.13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5.41"/>
    <col collapsed="false" customWidth="true" hidden="false" outlineLevel="0" max="16" min="16" style="2" width="13.56"/>
    <col collapsed="false" customWidth="true" hidden="false" outlineLevel="0" max="17" min="17" style="2" width="12.56"/>
    <col collapsed="false" customWidth="true" hidden="false" outlineLevel="0" max="18" min="18" style="2" width="10.13"/>
    <col collapsed="false" customWidth="true" hidden="false" outlineLevel="0" max="19" min="19" style="2" width="39.99"/>
    <col collapsed="false" customWidth="true" hidden="false" outlineLevel="0" max="20" min="20" style="2" width="7.7"/>
    <col collapsed="false" customWidth="true" hidden="false" outlineLevel="0" max="21" min="21" style="2" width="3.56"/>
    <col collapsed="false" customWidth="true" hidden="false" outlineLevel="0" max="22" min="22" style="1" width="9.7"/>
    <col collapsed="false" customWidth="true" hidden="false" outlineLevel="0" max="23" min="23" style="3" width="40.42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6" min="26" style="1" width="8.41"/>
    <col collapsed="false" customWidth="true" hidden="false" outlineLevel="0" max="27" min="27" style="1" width="9.99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4.7"/>
    <col collapsed="false" customWidth="true" hidden="false" outlineLevel="0" max="31" min="31" style="2" width="7.42"/>
    <col collapsed="false" customWidth="true" hidden="false" outlineLevel="0" max="32" min="32" style="2" width="6.13"/>
    <col collapsed="false" customWidth="true" hidden="false" outlineLevel="0" max="33" min="33" style="2" width="7.7"/>
    <col collapsed="false" customWidth="true" hidden="false" outlineLevel="0" max="34" min="34" style="2" width="8.85"/>
    <col collapsed="false" customWidth="false" hidden="false" outlineLevel="0" max="257" min="35" style="2" width="11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4"/>
      <c r="G1" s="4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4"/>
      <c r="B3" s="7" t="s">
        <v>2</v>
      </c>
      <c r="C3" s="7"/>
      <c r="D3" s="7"/>
      <c r="E3" s="7"/>
      <c r="F3" s="8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9" t="s">
        <v>3</v>
      </c>
      <c r="S3" s="9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4"/>
      <c r="H4" s="6"/>
      <c r="I4" s="6"/>
      <c r="O4" s="6"/>
      <c r="P4" s="6"/>
      <c r="Q4" s="6"/>
      <c r="R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6</v>
      </c>
      <c r="S7" s="10" t="n">
        <f aca="true">+TODAY()</f>
        <v>46232</v>
      </c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4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4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A10" s="4"/>
      <c r="B10" s="11" t="s">
        <v>7</v>
      </c>
      <c r="C10" s="12" t="s">
        <v>8</v>
      </c>
      <c r="D10" s="12"/>
      <c r="E10" s="12"/>
      <c r="F10" s="12"/>
      <c r="G10" s="12"/>
      <c r="H10" s="12"/>
      <c r="I10" s="5"/>
      <c r="J10" s="5"/>
      <c r="K10" s="5"/>
      <c r="L10" s="6"/>
      <c r="M10" s="6"/>
      <c r="N10" s="6"/>
      <c r="R10" s="6"/>
    </row>
    <row r="11" customFormat="false" ht="19.5" hidden="false" customHeight="true" outlineLevel="0" collapsed="false">
      <c r="A11" s="4"/>
      <c r="B11" s="11" t="s">
        <v>9</v>
      </c>
      <c r="C11" s="12" t="s">
        <v>10</v>
      </c>
      <c r="D11" s="12"/>
      <c r="E11" s="12"/>
      <c r="F11" s="12"/>
      <c r="G11" s="12"/>
      <c r="H11" s="12"/>
      <c r="I11" s="5"/>
      <c r="J11" s="5"/>
      <c r="K11" s="5"/>
      <c r="L11" s="12" t="s">
        <v>11</v>
      </c>
      <c r="M11" s="12"/>
      <c r="N11" s="12"/>
      <c r="O11" s="12"/>
      <c r="P11" s="12"/>
      <c r="R11" s="6"/>
    </row>
    <row r="12" customFormat="false" ht="20.25" hidden="false" customHeight="true" outlineLevel="0" collapsed="false">
      <c r="A12" s="4"/>
      <c r="B12" s="11" t="s">
        <v>12</v>
      </c>
      <c r="C12" s="12" t="s">
        <v>13</v>
      </c>
      <c r="D12" s="12"/>
      <c r="E12" s="12"/>
      <c r="F12" s="12"/>
      <c r="G12" s="12"/>
      <c r="H12" s="12"/>
      <c r="I12" s="5"/>
      <c r="J12" s="5"/>
      <c r="K12" s="5"/>
      <c r="L12" s="13" t="s">
        <v>14</v>
      </c>
      <c r="M12" s="13"/>
      <c r="N12" s="13"/>
      <c r="O12" s="13"/>
      <c r="P12" s="13"/>
      <c r="Q12" s="6"/>
      <c r="R12" s="6"/>
    </row>
    <row r="13" customFormat="false" ht="20.25" hidden="false" customHeight="true" outlineLevel="0" collapsed="false">
      <c r="A13" s="4"/>
      <c r="B13" s="11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L14" s="14" t="s">
        <v>15</v>
      </c>
      <c r="M14" s="14"/>
      <c r="N14" s="14"/>
      <c r="O14" s="14"/>
    </row>
    <row r="15" customFormat="false" ht="37.5" hidden="false" customHeight="true" outlineLevel="0" collapsed="false">
      <c r="A15" s="15" t="s">
        <v>16</v>
      </c>
      <c r="B15" s="15" t="s">
        <v>17</v>
      </c>
      <c r="C15" s="15" t="s">
        <v>18</v>
      </c>
      <c r="D15" s="15" t="s">
        <v>19</v>
      </c>
      <c r="E15" s="15" t="s">
        <v>20</v>
      </c>
      <c r="F15" s="15" t="s">
        <v>21</v>
      </c>
      <c r="G15" s="15" t="s">
        <v>22</v>
      </c>
      <c r="H15" s="15" t="s">
        <v>23</v>
      </c>
      <c r="I15" s="15" t="s">
        <v>24</v>
      </c>
      <c r="J15" s="15" t="s">
        <v>25</v>
      </c>
      <c r="K15" s="15" t="s">
        <v>26</v>
      </c>
      <c r="L15" s="15" t="s">
        <v>27</v>
      </c>
      <c r="M15" s="15" t="s">
        <v>28</v>
      </c>
      <c r="N15" s="15" t="s">
        <v>29</v>
      </c>
      <c r="O15" s="15" t="s">
        <v>30</v>
      </c>
      <c r="P15" s="15" t="s">
        <v>31</v>
      </c>
      <c r="Q15" s="15" t="s">
        <v>32</v>
      </c>
      <c r="R15" s="15" t="s">
        <v>33</v>
      </c>
      <c r="S15" s="15" t="s">
        <v>34</v>
      </c>
      <c r="T15" s="1"/>
      <c r="U15" s="1"/>
    </row>
    <row r="16" customFormat="false" ht="24" hidden="false" customHeight="true" outlineLevel="0" collapsed="false">
      <c r="A16" s="16" t="n">
        <f aca="false">+IF(B16&lt;&gt;"",1)</f>
        <v>1</v>
      </c>
      <c r="B16" s="17" t="s">
        <v>35</v>
      </c>
      <c r="C16" s="16" t="str">
        <f aca="false">VLOOKUP(B16,$B$327:$E$493,2,FALSE())</f>
        <v>JP</v>
      </c>
      <c r="D16" s="16" t="n">
        <f aca="false">VLOOKUP(B16,$B$327:$E$493,4,FALSE())</f>
        <v>0</v>
      </c>
      <c r="E16" s="16" t="n">
        <f aca="false">VLOOKUP(B16,$B$327:$E$493,3,FALSE())</f>
        <v>0</v>
      </c>
      <c r="F16" s="18" t="str">
        <f aca="false">VLOOKUP(G16,$V$491:$AC$963,2,FALSE())</f>
        <v>DIBUJO DE ARQUITECTURA I</v>
      </c>
      <c r="G16" s="19" t="s">
        <v>36</v>
      </c>
      <c r="H16" s="19" t="n">
        <v>1</v>
      </c>
      <c r="I16" s="16" t="n">
        <v>3630</v>
      </c>
      <c r="J16" s="16"/>
      <c r="K16" s="16" t="n">
        <f aca="false">VLOOKUP($G16,$V$491:$AC$963,8,FALSE())</f>
        <v>40</v>
      </c>
      <c r="L16" s="16" t="n">
        <f aca="false">VLOOKUP($G16,$V$491:$AC$963,4,FALSE())</f>
        <v>2</v>
      </c>
      <c r="M16" s="16" t="n">
        <f aca="false">VLOOKUP($G16,$V$491:$AC$963,5,FALSE())</f>
        <v>0</v>
      </c>
      <c r="N16" s="16" t="n">
        <f aca="false">VLOOKUP($G16,$V$491:$AC$963,6,FALSE())</f>
        <v>0</v>
      </c>
      <c r="O16" s="16" t="n">
        <f aca="false">VLOOKUP($G16,$V$491:$AC$963,7,FALSE())</f>
        <v>2</v>
      </c>
      <c r="P16" s="20"/>
      <c r="Q16" s="20"/>
      <c r="R16" s="20"/>
      <c r="S16" s="21"/>
    </row>
    <row r="17" customFormat="false" ht="24" hidden="false" customHeight="true" outlineLevel="0" collapsed="false">
      <c r="A17" s="16" t="n">
        <f aca="false">+IF(AND(B17&lt;&gt;"",B17&lt;&gt;""),A16+1,"")</f>
        <v>2</v>
      </c>
      <c r="B17" s="17" t="s">
        <v>35</v>
      </c>
      <c r="C17" s="16" t="str">
        <f aca="false">VLOOKUP(B17,$B$327:$E$493,2,FALSE())</f>
        <v>JP</v>
      </c>
      <c r="D17" s="16" t="n">
        <f aca="false">VLOOKUP(B17,$B$327:$E$493,4,FALSE())</f>
        <v>0</v>
      </c>
      <c r="E17" s="16" t="n">
        <f aca="false">VLOOKUP(B17,$B$327:$E$493,3,FALSE())</f>
        <v>0</v>
      </c>
      <c r="F17" s="18" t="str">
        <f aca="false">VLOOKUP(G17,$V$491:$AC$963,2,FALSE())</f>
        <v>GEOMETRIA PLANA I</v>
      </c>
      <c r="G17" s="19" t="s">
        <v>37</v>
      </c>
      <c r="H17" s="19" t="n">
        <v>3</v>
      </c>
      <c r="I17" s="16" t="n">
        <v>2171</v>
      </c>
      <c r="J17" s="16"/>
      <c r="K17" s="16" t="n">
        <f aca="false">VLOOKUP($G17,$V$491:$AC$963,8,FALSE())</f>
        <v>20</v>
      </c>
      <c r="L17" s="16" t="n">
        <f aca="false">VLOOKUP($G17,$V$491:$AC$963,4,FALSE())</f>
        <v>2</v>
      </c>
      <c r="M17" s="16" t="n">
        <f aca="false">VLOOKUP($G17,$V$491:$AC$963,5,FALSE())</f>
        <v>0</v>
      </c>
      <c r="N17" s="16" t="n">
        <f aca="false">VLOOKUP($G17,$V$491:$AC$963,6,FALSE())</f>
        <v>2</v>
      </c>
      <c r="O17" s="16" t="n">
        <f aca="false">VLOOKUP($G17,$V$491:$AC$963,7,FALSE())</f>
        <v>0</v>
      </c>
      <c r="P17" s="16"/>
      <c r="Q17" s="17"/>
      <c r="R17" s="20"/>
      <c r="S17" s="21" t="s">
        <v>38</v>
      </c>
    </row>
    <row r="18" s="23" customFormat="true" ht="24" hidden="false" customHeight="true" outlineLevel="0" collapsed="false">
      <c r="A18" s="16" t="n">
        <f aca="false">+IF(AND(B18&lt;&gt;"",B18&lt;&gt;""),A17+1,"")</f>
        <v>3</v>
      </c>
      <c r="B18" s="17" t="s">
        <v>35</v>
      </c>
      <c r="C18" s="16" t="str">
        <f aca="false">VLOOKUP(B18,$B$327:$E$493,2,FALSE())</f>
        <v>JP</v>
      </c>
      <c r="D18" s="16" t="n">
        <f aca="false">VLOOKUP(B18,$B$327:$E$493,4,FALSE())</f>
        <v>0</v>
      </c>
      <c r="E18" s="16" t="n">
        <f aca="false">VLOOKUP(B18,$B$327:$E$493,3,FALSE())</f>
        <v>0</v>
      </c>
      <c r="F18" s="18" t="str">
        <f aca="false">VLOOKUP(G18,$V$491:$AC$963,2,FALSE())</f>
        <v>MATEMATICAS</v>
      </c>
      <c r="G18" s="19" t="s">
        <v>39</v>
      </c>
      <c r="H18" s="19" t="n">
        <v>3</v>
      </c>
      <c r="I18" s="16" t="n">
        <v>2171</v>
      </c>
      <c r="J18" s="16"/>
      <c r="K18" s="16" t="n">
        <f aca="false">VLOOKUP($G18,$V$491:$AC$963,8,FALSE())</f>
        <v>20</v>
      </c>
      <c r="L18" s="16" t="n">
        <f aca="false">VLOOKUP($G18,$V$491:$AC$963,4,FALSE())</f>
        <v>4</v>
      </c>
      <c r="M18" s="16" t="n">
        <f aca="false">VLOOKUP($G18,$V$491:$AC$963,5,FALSE())</f>
        <v>0</v>
      </c>
      <c r="N18" s="16" t="n">
        <f aca="false">VLOOKUP($G18,$V$491:$AC$963,6,FALSE())</f>
        <v>2</v>
      </c>
      <c r="O18" s="16" t="n">
        <f aca="false">VLOOKUP($G18,$V$491:$AC$963,7,FALSE())</f>
        <v>0</v>
      </c>
      <c r="P18" s="16"/>
      <c r="Q18" s="17"/>
      <c r="R18" s="20"/>
      <c r="S18" s="21" t="s">
        <v>40</v>
      </c>
      <c r="T18" s="22"/>
      <c r="V18" s="24"/>
      <c r="W18" s="25"/>
      <c r="X18" s="24"/>
      <c r="Y18" s="24"/>
      <c r="Z18" s="24"/>
      <c r="AA18" s="24"/>
      <c r="AB18" s="24"/>
      <c r="AC18" s="24"/>
      <c r="AD18" s="24"/>
    </row>
    <row r="19" s="23" customFormat="true" ht="24" hidden="false" customHeight="true" outlineLevel="0" collapsed="false">
      <c r="A19" s="16" t="n">
        <f aca="false">+IF(AND(B19&lt;&gt;"",B19&lt;&gt;""),A18+1,"")</f>
        <v>4</v>
      </c>
      <c r="B19" s="17" t="s">
        <v>35</v>
      </c>
      <c r="C19" s="16" t="str">
        <f aca="false">VLOOKUP(B19,$B$327:$E$493,2,FALSE())</f>
        <v>JP</v>
      </c>
      <c r="D19" s="16" t="n">
        <f aca="false">VLOOKUP(B19,$B$327:$E$493,4,FALSE())</f>
        <v>0</v>
      </c>
      <c r="E19" s="16" t="n">
        <f aca="false">VLOOKUP(B19,$B$327:$E$493,3,FALSE())</f>
        <v>0</v>
      </c>
      <c r="F19" s="18" t="str">
        <f aca="false">VLOOKUP(G19,$V$491:$AC$963,2,FALSE())</f>
        <v>MATEMATICAS</v>
      </c>
      <c r="G19" s="19" t="s">
        <v>39</v>
      </c>
      <c r="H19" s="19" t="n">
        <v>4</v>
      </c>
      <c r="I19" s="16" t="n">
        <v>2171</v>
      </c>
      <c r="J19" s="16"/>
      <c r="K19" s="16" t="n">
        <f aca="false">VLOOKUP($G19,$V$491:$AC$963,8,FALSE())</f>
        <v>20</v>
      </c>
      <c r="L19" s="16" t="n">
        <f aca="false">VLOOKUP($G19,$V$491:$AC$963,4,FALSE())</f>
        <v>4</v>
      </c>
      <c r="M19" s="16" t="n">
        <f aca="false">VLOOKUP($G19,$V$491:$AC$963,5,FALSE())</f>
        <v>0</v>
      </c>
      <c r="N19" s="16" t="n">
        <f aca="false">VLOOKUP($G19,$V$491:$AC$963,6,FALSE())</f>
        <v>2</v>
      </c>
      <c r="O19" s="16" t="n">
        <f aca="false">VLOOKUP($G19,$V$491:$AC$963,7,FALSE())</f>
        <v>0</v>
      </c>
      <c r="P19" s="16"/>
      <c r="Q19" s="20"/>
      <c r="R19" s="20"/>
      <c r="S19" s="21" t="s">
        <v>38</v>
      </c>
      <c r="T19" s="22"/>
      <c r="V19" s="24"/>
      <c r="W19" s="25"/>
      <c r="X19" s="24"/>
      <c r="Y19" s="24"/>
      <c r="Z19" s="24"/>
      <c r="AA19" s="24"/>
      <c r="AB19" s="24"/>
      <c r="AC19" s="24"/>
      <c r="AD19" s="24"/>
    </row>
    <row r="20" s="23" customFormat="true" ht="24" hidden="false" customHeight="true" outlineLevel="0" collapsed="false">
      <c r="A20" s="16" t="n">
        <f aca="false">+IF(AND(B20&lt;&gt;"",B20&lt;&gt;""),A19+1,"")</f>
        <v>5</v>
      </c>
      <c r="B20" s="17" t="s">
        <v>41</v>
      </c>
      <c r="C20" s="16" t="str">
        <f aca="false">VLOOKUP(B20,$B$328:$E$491,2,FALSE())</f>
        <v>JC</v>
      </c>
      <c r="D20" s="16" t="n">
        <f aca="false">VLOOKUP(B20,$B$328:$E$491,4,FALSE())</f>
        <v>7</v>
      </c>
      <c r="E20" s="16" t="str">
        <f aca="false">VLOOKUP(B20,$B$328:$E$491,3,FALSE())</f>
        <v>Titular</v>
      </c>
      <c r="F20" s="18" t="str">
        <f aca="false">VLOOKUP(G20,$V$491:$AC$963,2,FALSE())</f>
        <v>SISTEMAS ECONÓMICOS</v>
      </c>
      <c r="G20" s="19" t="s">
        <v>42</v>
      </c>
      <c r="H20" s="19" t="n">
        <v>1</v>
      </c>
      <c r="I20" s="16" t="s">
        <v>43</v>
      </c>
      <c r="J20" s="16"/>
      <c r="K20" s="16" t="n">
        <f aca="false">VLOOKUP($G20,$V$491:$AC$963,8,FALSE())</f>
        <v>30</v>
      </c>
      <c r="L20" s="16" t="n">
        <f aca="false">VLOOKUP($G20,$V$491:$AC$963,4,FALSE())</f>
        <v>4</v>
      </c>
      <c r="M20" s="16" t="n">
        <f aca="false">VLOOKUP($G20,$V$491:$AC$963,5,FALSE())</f>
        <v>2</v>
      </c>
      <c r="N20" s="16" t="n">
        <f aca="false">VLOOKUP($G20,$V$491:$AC$963,6,FALSE())</f>
        <v>0</v>
      </c>
      <c r="O20" s="16" t="n">
        <f aca="false">VLOOKUP($G20,$V$491:$AC$963,7,FALSE())</f>
        <v>0</v>
      </c>
      <c r="P20" s="20"/>
      <c r="Q20" s="20"/>
      <c r="R20" s="20"/>
      <c r="S20" s="17" t="s">
        <v>40</v>
      </c>
      <c r="T20" s="22"/>
      <c r="V20" s="24"/>
      <c r="W20" s="25"/>
      <c r="X20" s="24"/>
      <c r="Y20" s="24"/>
      <c r="Z20" s="24"/>
      <c r="AA20" s="24"/>
      <c r="AB20" s="24"/>
      <c r="AC20" s="24"/>
      <c r="AD20" s="24"/>
    </row>
    <row r="21" s="23" customFormat="true" ht="24" hidden="false" customHeight="true" outlineLevel="0" collapsed="false">
      <c r="A21" s="16" t="n">
        <f aca="false">+IF(AND(B21&lt;&gt;"",B21&lt;&gt;""),A20+1,"")</f>
        <v>6</v>
      </c>
      <c r="B21" s="17" t="s">
        <v>41</v>
      </c>
      <c r="C21" s="16" t="str">
        <f aca="false">VLOOKUP(B21,$B$328:$E$491,2,FALSE())</f>
        <v>JC</v>
      </c>
      <c r="D21" s="16" t="n">
        <f aca="false">VLOOKUP(B21,$B$328:$E$491,4,FALSE())</f>
        <v>7</v>
      </c>
      <c r="E21" s="16" t="str">
        <f aca="false">VLOOKUP(B21,$B$328:$E$491,3,FALSE())</f>
        <v>Titular</v>
      </c>
      <c r="F21" s="18" t="str">
        <f aca="false">VLOOKUP(G21,$V$491:$AC$963,2,FALSE())</f>
        <v>SISTEMAS ECONÓMICOS</v>
      </c>
      <c r="G21" s="19" t="s">
        <v>42</v>
      </c>
      <c r="H21" s="19" t="n">
        <v>2</v>
      </c>
      <c r="I21" s="16" t="s">
        <v>43</v>
      </c>
      <c r="J21" s="16"/>
      <c r="K21" s="16" t="n">
        <f aca="false">VLOOKUP($G21,$V$491:$AC$963,8,FALSE())</f>
        <v>30</v>
      </c>
      <c r="L21" s="16" t="n">
        <f aca="false">VLOOKUP($G21,$V$491:$AC$963,4,FALSE())</f>
        <v>4</v>
      </c>
      <c r="M21" s="16" t="n">
        <f aca="false">VLOOKUP($G21,$V$491:$AC$963,5,FALSE())</f>
        <v>2</v>
      </c>
      <c r="N21" s="16" t="n">
        <f aca="false">VLOOKUP($G21,$V$491:$AC$963,6,FALSE())</f>
        <v>0</v>
      </c>
      <c r="O21" s="16" t="n">
        <f aca="false">VLOOKUP($G21,$V$491:$AC$963,7,FALSE())</f>
        <v>0</v>
      </c>
      <c r="P21" s="16"/>
      <c r="Q21" s="20"/>
      <c r="R21" s="20"/>
      <c r="S21" s="17" t="s">
        <v>40</v>
      </c>
      <c r="T21" s="22"/>
      <c r="V21" s="24"/>
      <c r="W21" s="25"/>
      <c r="X21" s="24"/>
      <c r="Y21" s="24"/>
      <c r="Z21" s="24"/>
      <c r="AA21" s="24"/>
      <c r="AB21" s="24"/>
      <c r="AC21" s="24"/>
      <c r="AD21" s="24"/>
    </row>
    <row r="22" s="23" customFormat="true" ht="24" hidden="false" customHeight="true" outlineLevel="0" collapsed="false">
      <c r="A22" s="16" t="n">
        <f aca="false">+IF(AND(B22&lt;&gt;"",B22&lt;&gt;""),A21+1,"")</f>
        <v>7</v>
      </c>
      <c r="B22" s="17" t="s">
        <v>41</v>
      </c>
      <c r="C22" s="16" t="str">
        <f aca="false">VLOOKUP(B22,$B$328:$E$491,2,FALSE())</f>
        <v>JC</v>
      </c>
      <c r="D22" s="16" t="n">
        <f aca="false">VLOOKUP(B22,$B$328:$E$491,4,FALSE())</f>
        <v>7</v>
      </c>
      <c r="E22" s="16" t="str">
        <f aca="false">VLOOKUP(B22,$B$328:$E$491,3,FALSE())</f>
        <v>Titular</v>
      </c>
      <c r="F22" s="18" t="str">
        <f aca="false">VLOOKUP(G22,$V$491:$AC$963,2,FALSE())</f>
        <v>SISTEMAS MACROECONÓMICOS</v>
      </c>
      <c r="G22" s="19" t="s">
        <v>44</v>
      </c>
      <c r="H22" s="19" t="n">
        <v>1</v>
      </c>
      <c r="I22" s="16" t="s">
        <v>43</v>
      </c>
      <c r="J22" s="16"/>
      <c r="K22" s="16" t="n">
        <f aca="false">VLOOKUP($G22,$V$491:$AC$963,8,FALSE())</f>
        <v>30</v>
      </c>
      <c r="L22" s="16" t="n">
        <f aca="false">VLOOKUP($G22,$V$491:$AC$963,4,FALSE())</f>
        <v>4</v>
      </c>
      <c r="M22" s="16" t="n">
        <f aca="false">VLOOKUP($G22,$V$491:$AC$963,5,FALSE())</f>
        <v>2</v>
      </c>
      <c r="N22" s="16" t="n">
        <f aca="false">VLOOKUP($G22,$V$491:$AC$963,6,FALSE())</f>
        <v>0</v>
      </c>
      <c r="O22" s="16" t="n">
        <f aca="false">VLOOKUP($G22,$V$491:$AC$963,7,FALSE())</f>
        <v>0</v>
      </c>
      <c r="P22" s="16"/>
      <c r="Q22" s="20"/>
      <c r="R22" s="20"/>
      <c r="S22" s="17"/>
      <c r="T22" s="22"/>
      <c r="V22" s="24"/>
      <c r="W22" s="25"/>
      <c r="X22" s="24"/>
      <c r="Y22" s="24"/>
      <c r="Z22" s="24"/>
      <c r="AA22" s="24"/>
      <c r="AB22" s="24"/>
      <c r="AC22" s="24"/>
      <c r="AD22" s="24"/>
    </row>
    <row r="23" s="23" customFormat="true" ht="24" hidden="false" customHeight="true" outlineLevel="0" collapsed="false">
      <c r="A23" s="16" t="n">
        <f aca="false">+IF(AND(B23&lt;&gt;"",B23&lt;&gt;""),A22+1,"")</f>
        <v>8</v>
      </c>
      <c r="B23" s="17" t="s">
        <v>41</v>
      </c>
      <c r="C23" s="16" t="str">
        <f aca="false">VLOOKUP(B23,$B$328:$E$491,2,FALSE())</f>
        <v>JC</v>
      </c>
      <c r="D23" s="16" t="n">
        <f aca="false">VLOOKUP(B23,$B$328:$E$491,4,FALSE())</f>
        <v>7</v>
      </c>
      <c r="E23" s="16" t="str">
        <f aca="false">VLOOKUP(B23,$B$328:$E$491,3,FALSE())</f>
        <v>Titular</v>
      </c>
      <c r="F23" s="18" t="str">
        <f aca="false">VLOOKUP(G23,$V$491:$AC$963,2,FALSE())</f>
        <v>TALLER DE TITULACIÓN</v>
      </c>
      <c r="G23" s="19" t="s">
        <v>45</v>
      </c>
      <c r="H23" s="19" t="n">
        <v>1</v>
      </c>
      <c r="I23" s="16" t="s">
        <v>43</v>
      </c>
      <c r="J23" s="16"/>
      <c r="K23" s="16" t="n">
        <f aca="false">VLOOKUP($G23,$V$491:$AC$963,8,FALSE())</f>
        <v>6</v>
      </c>
      <c r="L23" s="16" t="n">
        <f aca="false">VLOOKUP($G23,$V$491:$AC$963,4,FALSE())</f>
        <v>2</v>
      </c>
      <c r="M23" s="16" t="n">
        <f aca="false">VLOOKUP($G23,$V$491:$AC$963,5,FALSE())</f>
        <v>2</v>
      </c>
      <c r="N23" s="16" t="n">
        <f aca="false">VLOOKUP($G23,$V$491:$AC$963,6,FALSE())</f>
        <v>0</v>
      </c>
      <c r="O23" s="16" t="n">
        <f aca="false">VLOOKUP($G23,$V$491:$AC$963,7,FALSE())</f>
        <v>10</v>
      </c>
      <c r="P23" s="16"/>
      <c r="Q23" s="20"/>
      <c r="R23" s="20"/>
      <c r="S23" s="17" t="s">
        <v>46</v>
      </c>
      <c r="T23" s="22"/>
      <c r="V23" s="24"/>
      <c r="W23" s="25"/>
      <c r="X23" s="24"/>
      <c r="Y23" s="24"/>
      <c r="Z23" s="24"/>
      <c r="AA23" s="24"/>
      <c r="AB23" s="24"/>
      <c r="AC23" s="24"/>
      <c r="AD23" s="24"/>
    </row>
    <row r="24" s="23" customFormat="true" ht="24" hidden="false" customHeight="true" outlineLevel="0" collapsed="false">
      <c r="A24" s="16" t="n">
        <f aca="false">+IF(AND(B24&lt;&gt;"",B24&lt;&gt;""),A23+1,"")</f>
        <v>9</v>
      </c>
      <c r="B24" s="17" t="s">
        <v>47</v>
      </c>
      <c r="C24" s="16" t="str">
        <f aca="false">VLOOKUP(B24,$B$328:$E$491,2,FALSE())</f>
        <v>JP</v>
      </c>
      <c r="D24" s="16" t="n">
        <f aca="false">VLOOKUP(B24,$B$328:$E$491,4,FALSE())</f>
        <v>0</v>
      </c>
      <c r="E24" s="16" t="n">
        <f aca="false">VLOOKUP(B24,$B$328:$E$491,3,FALSE())</f>
        <v>0</v>
      </c>
      <c r="F24" s="18" t="str">
        <f aca="false">VLOOKUP(G24,$V$491:$AC$963,2,FALSE())</f>
        <v>INGENIERÍA DE SISTEMAS</v>
      </c>
      <c r="G24" s="19" t="s">
        <v>48</v>
      </c>
      <c r="H24" s="19" t="n">
        <v>2</v>
      </c>
      <c r="I24" s="16" t="s">
        <v>49</v>
      </c>
      <c r="J24" s="16"/>
      <c r="K24" s="16" t="n">
        <f aca="false">VLOOKUP($G24,$V$491:$AC$963,8,FALSE())</f>
        <v>30</v>
      </c>
      <c r="L24" s="16" t="n">
        <f aca="false">VLOOKUP($G24,$V$491:$AC$963,4,FALSE())</f>
        <v>4</v>
      </c>
      <c r="M24" s="16" t="n">
        <f aca="false">VLOOKUP($G24,$V$491:$AC$963,5,FALSE())</f>
        <v>0</v>
      </c>
      <c r="N24" s="16" t="n">
        <f aca="false">VLOOKUP($G24,$V$491:$AC$963,6,FALSE())</f>
        <v>0</v>
      </c>
      <c r="O24" s="16" t="n">
        <f aca="false">VLOOKUP($G24,$V$491:$AC$963,7,FALSE())</f>
        <v>0</v>
      </c>
      <c r="P24" s="16"/>
      <c r="Q24" s="20"/>
      <c r="R24" s="20"/>
      <c r="S24" s="17"/>
      <c r="T24" s="22"/>
      <c r="V24" s="24"/>
      <c r="W24" s="25"/>
      <c r="X24" s="24"/>
      <c r="Y24" s="24"/>
      <c r="Z24" s="24"/>
      <c r="AA24" s="24"/>
      <c r="AB24" s="24"/>
      <c r="AC24" s="24"/>
      <c r="AD24" s="24"/>
    </row>
    <row r="25" s="23" customFormat="true" ht="24" hidden="false" customHeight="true" outlineLevel="0" collapsed="false">
      <c r="A25" s="16" t="n">
        <f aca="false">+IF(AND(B25&lt;&gt;"",B25&lt;&gt;""),A24+1,"")</f>
        <v>10</v>
      </c>
      <c r="B25" s="17" t="s">
        <v>50</v>
      </c>
      <c r="C25" s="16" t="str">
        <f aca="false">VLOOKUP(B25,$B$328:$E$491,2,FALSE())</f>
        <v>JC</v>
      </c>
      <c r="D25" s="16" t="n">
        <f aca="false">VLOOKUP(B25,$B$328:$E$491,4,FALSE())</f>
        <v>9</v>
      </c>
      <c r="E25" s="16" t="str">
        <f aca="false">VLOOKUP(B25,$B$328:$E$491,3,FALSE())</f>
        <v>Asociado</v>
      </c>
      <c r="F25" s="18" t="str">
        <f aca="false">VLOOKUP(G25,$V$491:$AC$963,2,FALSE())</f>
        <v>GEODESIA II</v>
      </c>
      <c r="G25" s="19" t="s">
        <v>51</v>
      </c>
      <c r="H25" s="19" t="n">
        <v>1</v>
      </c>
      <c r="I25" s="16" t="n">
        <v>2135</v>
      </c>
      <c r="J25" s="16"/>
      <c r="K25" s="16" t="n">
        <f aca="false">VLOOKUP($G25,$V$491:$AC$963,8,FALSE())</f>
        <v>35</v>
      </c>
      <c r="L25" s="16" t="n">
        <f aca="false">VLOOKUP($G25,$V$491:$AC$963,4,FALSE())</f>
        <v>2</v>
      </c>
      <c r="M25" s="16" t="n">
        <f aca="false">VLOOKUP($G25,$V$491:$AC$963,5,FALSE())</f>
        <v>0</v>
      </c>
      <c r="N25" s="16" t="n">
        <f aca="false">VLOOKUP($G25,$V$491:$AC$963,6,FALSE())</f>
        <v>0</v>
      </c>
      <c r="O25" s="16" t="n">
        <f aca="false">VLOOKUP($G25,$V$491:$AC$963,7,FALSE())</f>
        <v>2</v>
      </c>
      <c r="P25" s="16"/>
      <c r="Q25" s="17"/>
      <c r="R25" s="20"/>
      <c r="S25" s="17"/>
      <c r="T25" s="22"/>
      <c r="V25" s="24"/>
      <c r="W25" s="25"/>
      <c r="X25" s="24"/>
      <c r="Y25" s="24"/>
      <c r="Z25" s="24"/>
      <c r="AA25" s="24"/>
      <c r="AB25" s="24"/>
      <c r="AC25" s="24"/>
      <c r="AD25" s="24"/>
    </row>
    <row r="26" s="23" customFormat="true" ht="24" hidden="false" customHeight="true" outlineLevel="0" collapsed="false">
      <c r="A26" s="16" t="n">
        <f aca="false">+IF(AND(B26&lt;&gt;"",B26&lt;&gt;""),A25+1,"")</f>
        <v>11</v>
      </c>
      <c r="B26" s="17" t="s">
        <v>50</v>
      </c>
      <c r="C26" s="16" t="str">
        <f aca="false">VLOOKUP(B26,$B$328:$E$491,2,FALSE())</f>
        <v>JC</v>
      </c>
      <c r="D26" s="16" t="n">
        <f aca="false">VLOOKUP(B26,$B$328:$E$491,4,FALSE())</f>
        <v>9</v>
      </c>
      <c r="E26" s="16" t="str">
        <f aca="false">VLOOKUP(B26,$B$328:$E$491,3,FALSE())</f>
        <v>Asociado</v>
      </c>
      <c r="F26" s="18" t="str">
        <f aca="false">VLOOKUP(G26,$V$491:$AC$963,2,FALSE())</f>
        <v>GEOFÍSICA</v>
      </c>
      <c r="G26" s="19" t="s">
        <v>52</v>
      </c>
      <c r="H26" s="19" t="n">
        <v>1</v>
      </c>
      <c r="I26" s="16" t="n">
        <v>2131</v>
      </c>
      <c r="J26" s="16"/>
      <c r="K26" s="16" t="n">
        <f aca="false">VLOOKUP($G26,$V$491:$AC$963,8,FALSE())</f>
        <v>35</v>
      </c>
      <c r="L26" s="16" t="n">
        <f aca="false">VLOOKUP($G26,$V$491:$AC$963,4,FALSE())</f>
        <v>4</v>
      </c>
      <c r="M26" s="16" t="n">
        <f aca="false">VLOOKUP($G26,$V$491:$AC$963,5,FALSE())</f>
        <v>0</v>
      </c>
      <c r="N26" s="16" t="n">
        <f aca="false">VLOOKUP($G26,$V$491:$AC$963,6,FALSE())</f>
        <v>2</v>
      </c>
      <c r="O26" s="16" t="n">
        <f aca="false">VLOOKUP($G26,$V$491:$AC$963,7,FALSE())</f>
        <v>0</v>
      </c>
      <c r="P26" s="16"/>
      <c r="Q26" s="17"/>
      <c r="R26" s="20"/>
      <c r="S26" s="17"/>
      <c r="T26" s="22"/>
      <c r="V26" s="24"/>
      <c r="W26" s="25"/>
      <c r="X26" s="24"/>
      <c r="Y26" s="24"/>
      <c r="Z26" s="24"/>
      <c r="AA26" s="24"/>
      <c r="AB26" s="24"/>
      <c r="AC26" s="24"/>
      <c r="AD26" s="24"/>
    </row>
    <row r="27" s="23" customFormat="true" ht="24" hidden="false" customHeight="true" outlineLevel="0" collapsed="false">
      <c r="A27" s="16" t="n">
        <f aca="false">+IF(AND(B27&lt;&gt;"",B27&lt;&gt;""),A26+1,"")</f>
        <v>12</v>
      </c>
      <c r="B27" s="17" t="s">
        <v>50</v>
      </c>
      <c r="C27" s="16" t="str">
        <f aca="false">VLOOKUP(B27,$B$328:$E$491,2,FALSE())</f>
        <v>JC</v>
      </c>
      <c r="D27" s="16" t="n">
        <f aca="false">VLOOKUP(B27,$B$328:$E$491,4,FALSE())</f>
        <v>9</v>
      </c>
      <c r="E27" s="16" t="str">
        <f aca="false">VLOOKUP(B27,$B$328:$E$491,3,FALSE())</f>
        <v>Asociado</v>
      </c>
      <c r="F27" s="18" t="str">
        <f aca="false">VLOOKUP(G27,$V$491:$AC$963,2,FALSE())</f>
        <v>PRACTICA PROFESIONAL</v>
      </c>
      <c r="G27" s="19" t="s">
        <v>53</v>
      </c>
      <c r="H27" s="19" t="n">
        <v>1</v>
      </c>
      <c r="I27" s="16" t="n">
        <v>2135</v>
      </c>
      <c r="J27" s="16"/>
      <c r="K27" s="16" t="n">
        <f aca="false">VLOOKUP($G27,$V$491:$AC$963,8,FALSE())</f>
        <v>30</v>
      </c>
      <c r="L27" s="16" t="n">
        <f aca="false">VLOOKUP($G27,$V$491:$AC$963,4,FALSE())</f>
        <v>2</v>
      </c>
      <c r="M27" s="16" t="n">
        <f aca="false">VLOOKUP($G27,$V$491:$AC$963,5,FALSE())</f>
        <v>0</v>
      </c>
      <c r="N27" s="16" t="n">
        <f aca="false">VLOOKUP($G27,$V$491:$AC$963,6,FALSE())</f>
        <v>0</v>
      </c>
      <c r="O27" s="16" t="n">
        <f aca="false">VLOOKUP($G27,$V$491:$AC$963,7,FALSE())</f>
        <v>0</v>
      </c>
      <c r="P27" s="16"/>
      <c r="Q27" s="17"/>
      <c r="R27" s="20"/>
      <c r="S27" s="17"/>
      <c r="T27" s="22"/>
      <c r="V27" s="24"/>
      <c r="W27" s="25"/>
      <c r="X27" s="24"/>
      <c r="Y27" s="24"/>
      <c r="Z27" s="24"/>
      <c r="AA27" s="24"/>
      <c r="AB27" s="24"/>
      <c r="AC27" s="24"/>
      <c r="AD27" s="24"/>
    </row>
    <row r="28" s="23" customFormat="true" ht="24" hidden="false" customHeight="true" outlineLevel="0" collapsed="false">
      <c r="A28" s="16" t="n">
        <f aca="false">+IF(AND(B28&lt;&gt;"",B28&lt;&gt;""),A27+1,"")</f>
        <v>13</v>
      </c>
      <c r="B28" s="17" t="s">
        <v>50</v>
      </c>
      <c r="C28" s="16" t="str">
        <f aca="false">VLOOKUP(B28,$B$328:$E$491,2,FALSE())</f>
        <v>JC</v>
      </c>
      <c r="D28" s="16" t="n">
        <f aca="false">VLOOKUP(B28,$B$328:$E$491,4,FALSE())</f>
        <v>9</v>
      </c>
      <c r="E28" s="16" t="str">
        <f aca="false">VLOOKUP(B28,$B$328:$E$491,3,FALSE())</f>
        <v>Asociado</v>
      </c>
      <c r="F28" s="18" t="str">
        <f aca="false">VLOOKUP(G28,$V$491:$AC$963,2,FALSE())</f>
        <v>TALLER TOPOGRÁFICO</v>
      </c>
      <c r="G28" s="19" t="s">
        <v>54</v>
      </c>
      <c r="H28" s="19" t="n">
        <v>1</v>
      </c>
      <c r="I28" s="16" t="n">
        <v>2135</v>
      </c>
      <c r="J28" s="16"/>
      <c r="K28" s="16" t="n">
        <f aca="false">VLOOKUP($G28,$V$491:$AC$963,8,FALSE())</f>
        <v>30</v>
      </c>
      <c r="L28" s="16" t="n">
        <f aca="false">VLOOKUP($G28,$V$491:$AC$963,4,FALSE())</f>
        <v>2</v>
      </c>
      <c r="M28" s="16" t="n">
        <f aca="false">VLOOKUP($G28,$V$491:$AC$963,5,FALSE())</f>
        <v>0</v>
      </c>
      <c r="N28" s="16" t="n">
        <f aca="false">VLOOKUP($G28,$V$491:$AC$963,6,FALSE())</f>
        <v>0</v>
      </c>
      <c r="O28" s="16" t="n">
        <f aca="false">VLOOKUP($G28,$V$491:$AC$963,7,FALSE())</f>
        <v>4</v>
      </c>
      <c r="P28" s="16"/>
      <c r="Q28" s="17"/>
      <c r="R28" s="20"/>
      <c r="S28" s="17"/>
      <c r="T28" s="22"/>
      <c r="V28" s="24"/>
      <c r="W28" s="25"/>
      <c r="X28" s="24"/>
      <c r="Y28" s="24"/>
      <c r="Z28" s="24"/>
      <c r="AA28" s="24"/>
      <c r="AB28" s="24"/>
      <c r="AC28" s="24"/>
      <c r="AD28" s="24"/>
    </row>
    <row r="29" s="23" customFormat="true" ht="24" hidden="false" customHeight="true" outlineLevel="0" collapsed="false">
      <c r="A29" s="16" t="n">
        <f aca="false">+IF(AND(B29&lt;&gt;"",B29&lt;&gt;""),A28+1,"")</f>
        <v>14</v>
      </c>
      <c r="B29" s="17" t="s">
        <v>55</v>
      </c>
      <c r="C29" s="16" t="str">
        <f aca="false">VLOOKUP(B29,$B$328:$E$491,2,FALSE())</f>
        <v>JP</v>
      </c>
      <c r="D29" s="16" t="n">
        <f aca="false">VLOOKUP(B29,$B$328:$E$491,4,FALSE())</f>
        <v>0</v>
      </c>
      <c r="E29" s="16" t="n">
        <f aca="false">VLOOKUP(B29,$B$328:$E$491,3,FALSE())</f>
        <v>0</v>
      </c>
      <c r="F29" s="18" t="str">
        <f aca="false">VLOOKUP(G29,$V$491:$AC$963,2,FALSE())</f>
        <v>INSTRUMENTACIÓN Y EQUIPOS</v>
      </c>
      <c r="G29" s="19" t="s">
        <v>56</v>
      </c>
      <c r="H29" s="19" t="n">
        <v>1</v>
      </c>
      <c r="I29" s="16" t="n">
        <v>2127</v>
      </c>
      <c r="J29" s="16"/>
      <c r="K29" s="16" t="n">
        <f aca="false">VLOOKUP($G29,$V$491:$AC$963,8,FALSE())</f>
        <v>35</v>
      </c>
      <c r="L29" s="16" t="n">
        <f aca="false">VLOOKUP($G29,$V$491:$AC$963,4,FALSE())</f>
        <v>2</v>
      </c>
      <c r="M29" s="16" t="n">
        <f aca="false">VLOOKUP($G29,$V$491:$AC$963,5,FALSE())</f>
        <v>0</v>
      </c>
      <c r="N29" s="16" t="n">
        <f aca="false">VLOOKUP($G29,$V$491:$AC$963,6,FALSE())</f>
        <v>0</v>
      </c>
      <c r="O29" s="16" t="n">
        <f aca="false">VLOOKUP($G29,$V$491:$AC$963,7,FALSE())</f>
        <v>2</v>
      </c>
      <c r="P29" s="20"/>
      <c r="Q29" s="16"/>
      <c r="R29" s="20"/>
      <c r="S29" s="18"/>
      <c r="T29" s="22"/>
      <c r="V29" s="24"/>
      <c r="W29" s="25"/>
      <c r="X29" s="24"/>
      <c r="Y29" s="24"/>
      <c r="Z29" s="24"/>
      <c r="AA29" s="24"/>
      <c r="AB29" s="24"/>
      <c r="AC29" s="24"/>
      <c r="AD29" s="24"/>
    </row>
    <row r="30" s="23" customFormat="true" ht="24" hidden="false" customHeight="true" outlineLevel="0" collapsed="false">
      <c r="A30" s="16" t="n">
        <f aca="false">+IF(AND(B30&lt;&gt;"",B30&lt;&gt;""),A29+1,"")</f>
        <v>15</v>
      </c>
      <c r="B30" s="17" t="s">
        <v>57</v>
      </c>
      <c r="C30" s="16" t="str">
        <f aca="false">VLOOKUP(B30,$B$328:$E$491,2,FALSE())</f>
        <v>JP</v>
      </c>
      <c r="D30" s="16" t="n">
        <f aca="false">VLOOKUP(B30,$B$328:$E$491,4,FALSE())</f>
        <v>0</v>
      </c>
      <c r="E30" s="16" t="n">
        <f aca="false">VLOOKUP(B30,$B$328:$E$491,3,FALSE())</f>
        <v>0</v>
      </c>
      <c r="F30" s="18" t="str">
        <f aca="false">VLOOKUP(G30,$V$491:$AC$963,2,FALSE())</f>
        <v>INTRODUCCIÓN A LA INGENIERÍA</v>
      </c>
      <c r="G30" s="19" t="s">
        <v>58</v>
      </c>
      <c r="H30" s="19" t="n">
        <v>4</v>
      </c>
      <c r="I30" s="16" t="s">
        <v>49</v>
      </c>
      <c r="J30" s="16"/>
      <c r="K30" s="16" t="n">
        <f aca="false">VLOOKUP($G30,$V$491:$AC$963,8,FALSE())</f>
        <v>40</v>
      </c>
      <c r="L30" s="16" t="n">
        <f aca="false">VLOOKUP($G30,$V$491:$AC$963,4,FALSE())</f>
        <v>4</v>
      </c>
      <c r="M30" s="16" t="n">
        <f aca="false">VLOOKUP($G30,$V$491:$AC$963,5,FALSE())</f>
        <v>0</v>
      </c>
      <c r="N30" s="16" t="n">
        <f aca="false">VLOOKUP($G30,$V$491:$AC$963,6,FALSE())</f>
        <v>0</v>
      </c>
      <c r="O30" s="16" t="n">
        <f aca="false">VLOOKUP($G30,$V$491:$AC$963,7,FALSE())</f>
        <v>0</v>
      </c>
      <c r="P30" s="16"/>
      <c r="Q30" s="20"/>
      <c r="R30" s="20"/>
      <c r="S30" s="17"/>
      <c r="T30" s="22"/>
      <c r="V30" s="24"/>
      <c r="W30" s="25"/>
      <c r="X30" s="24"/>
      <c r="Y30" s="24"/>
      <c r="Z30" s="24"/>
      <c r="AA30" s="24"/>
      <c r="AB30" s="24"/>
      <c r="AC30" s="24"/>
      <c r="AD30" s="24"/>
    </row>
    <row r="31" s="23" customFormat="true" ht="24" hidden="false" customHeight="true" outlineLevel="0" collapsed="false">
      <c r="A31" s="16" t="n">
        <f aca="false">+IF(AND(B31&lt;&gt;"",B31&lt;&gt;""),A30+1,"")</f>
        <v>16</v>
      </c>
      <c r="B31" s="17" t="s">
        <v>59</v>
      </c>
      <c r="C31" s="16" t="str">
        <f aca="false">VLOOKUP(B31,$B$328:$E$491,2,FALSE())</f>
        <v>JC</v>
      </c>
      <c r="D31" s="16" t="n">
        <f aca="false">VLOOKUP(B31,$B$328:$E$491,4,FALSE())</f>
        <v>0</v>
      </c>
      <c r="E31" s="16" t="str">
        <f aca="false">VLOOKUP(B31,$B$328:$E$491,3,FALSE())</f>
        <v>Asistente</v>
      </c>
      <c r="F31" s="18" t="str">
        <f aca="false">VLOOKUP(G31,$V$491:$AC$963,2,FALSE())</f>
        <v>ECONOMÍA DE TRANSPORTE I</v>
      </c>
      <c r="G31" s="19" t="s">
        <v>60</v>
      </c>
      <c r="H31" s="19" t="n">
        <v>1</v>
      </c>
      <c r="I31" s="16" t="n">
        <v>2127</v>
      </c>
      <c r="J31" s="16"/>
      <c r="K31" s="16" t="n">
        <f aca="false">VLOOKUP($G31,$V$491:$AC$963,8,FALSE())</f>
        <v>40</v>
      </c>
      <c r="L31" s="16" t="n">
        <v>4</v>
      </c>
      <c r="M31" s="16" t="n">
        <f aca="false">VLOOKUP($G31,$V$491:$AC$963,5,FALSE())</f>
        <v>0</v>
      </c>
      <c r="N31" s="16" t="n">
        <f aca="false">VLOOKUP($G31,$V$491:$AC$963,6,FALSE())</f>
        <v>0</v>
      </c>
      <c r="O31" s="16" t="n">
        <v>0</v>
      </c>
      <c r="P31" s="16"/>
      <c r="Q31" s="17"/>
      <c r="R31" s="20"/>
      <c r="S31" s="17"/>
      <c r="T31" s="22"/>
      <c r="V31" s="24"/>
      <c r="W31" s="25"/>
      <c r="X31" s="24"/>
      <c r="Y31" s="24"/>
      <c r="Z31" s="24"/>
      <c r="AA31" s="24"/>
      <c r="AB31" s="24"/>
      <c r="AC31" s="24"/>
      <c r="AD31" s="24"/>
    </row>
    <row r="32" s="23" customFormat="true" ht="24" hidden="false" customHeight="true" outlineLevel="0" collapsed="false">
      <c r="A32" s="16" t="n">
        <f aca="false">+IF(AND(B32&lt;&gt;"",B32&lt;&gt;""),A31+1,"")</f>
        <v>17</v>
      </c>
      <c r="B32" s="17" t="s">
        <v>59</v>
      </c>
      <c r="C32" s="16" t="str">
        <f aca="false">VLOOKUP(B32,$B$328:$E$491,2,FALSE())</f>
        <v>JC</v>
      </c>
      <c r="D32" s="16" t="n">
        <f aca="false">VLOOKUP(B32,$B$328:$E$491,4,FALSE())</f>
        <v>0</v>
      </c>
      <c r="E32" s="16" t="str">
        <f aca="false">VLOOKUP(B32,$B$328:$E$491,3,FALSE())</f>
        <v>Asistente</v>
      </c>
      <c r="F32" s="18" t="str">
        <f aca="false">VLOOKUP(G32,$V$491:$AC$963,2,FALSE())</f>
        <v>INGENIERÍA DE TRÁNSITO II</v>
      </c>
      <c r="G32" s="19" t="s">
        <v>61</v>
      </c>
      <c r="H32" s="19" t="n">
        <v>1</v>
      </c>
      <c r="I32" s="16" t="n">
        <v>2127</v>
      </c>
      <c r="J32" s="16"/>
      <c r="K32" s="16" t="n">
        <f aca="false">VLOOKUP($G32,$V$491:$AC$963,8,FALSE())</f>
        <v>35</v>
      </c>
      <c r="L32" s="16" t="n">
        <v>4</v>
      </c>
      <c r="M32" s="16" t="n">
        <f aca="false">VLOOKUP($G32,$V$491:$AC$963,5,FALSE())</f>
        <v>2</v>
      </c>
      <c r="N32" s="16" t="n">
        <f aca="false">VLOOKUP($G32,$V$491:$AC$963,6,FALSE())</f>
        <v>0</v>
      </c>
      <c r="O32" s="16" t="n">
        <v>0</v>
      </c>
      <c r="P32" s="16"/>
      <c r="Q32" s="17"/>
      <c r="R32" s="20"/>
      <c r="S32" s="17"/>
      <c r="T32" s="22"/>
      <c r="V32" s="24"/>
      <c r="W32" s="25"/>
      <c r="X32" s="24"/>
      <c r="Y32" s="24"/>
      <c r="Z32" s="24"/>
      <c r="AA32" s="24"/>
      <c r="AB32" s="24"/>
      <c r="AC32" s="24"/>
      <c r="AD32" s="24"/>
    </row>
    <row r="33" s="23" customFormat="true" ht="24" hidden="false" customHeight="true" outlineLevel="0" collapsed="false">
      <c r="A33" s="16" t="n">
        <f aca="false">+IF(AND(B33&lt;&gt;"",B33&lt;&gt;""),A32+1,"")</f>
        <v>18</v>
      </c>
      <c r="B33" s="17" t="s">
        <v>59</v>
      </c>
      <c r="C33" s="16" t="str">
        <f aca="false">VLOOKUP(B33,$B$328:$E$491,2,FALSE())</f>
        <v>JC</v>
      </c>
      <c r="D33" s="16" t="n">
        <f aca="false">VLOOKUP(B33,$B$328:$E$491,4,FALSE())</f>
        <v>0</v>
      </c>
      <c r="E33" s="16" t="str">
        <f aca="false">VLOOKUP(B33,$B$328:$E$491,3,FALSE())</f>
        <v>Asistente</v>
      </c>
      <c r="F33" s="18" t="str">
        <f aca="false">VLOOKUP(G33,$V$491:$AC$963,2,FALSE())</f>
        <v>PLANIFICACIÓN VIAL</v>
      </c>
      <c r="G33" s="19" t="s">
        <v>62</v>
      </c>
      <c r="H33" s="19" t="n">
        <v>1</v>
      </c>
      <c r="I33" s="16" t="n">
        <v>2127</v>
      </c>
      <c r="J33" s="16"/>
      <c r="K33" s="16" t="n">
        <f aca="false">VLOOKUP($G33,$V$491:$AC$963,8,FALSE())</f>
        <v>35</v>
      </c>
      <c r="L33" s="16" t="n">
        <v>4</v>
      </c>
      <c r="M33" s="16" t="n">
        <f aca="false">VLOOKUP($G33,$V$491:$AC$963,5,FALSE())</f>
        <v>0</v>
      </c>
      <c r="N33" s="16" t="n">
        <f aca="false">VLOOKUP($G33,$V$491:$AC$963,6,FALSE())</f>
        <v>0</v>
      </c>
      <c r="O33" s="16" t="n">
        <v>0</v>
      </c>
      <c r="P33" s="16"/>
      <c r="Q33" s="20"/>
      <c r="R33" s="20"/>
      <c r="S33" s="26"/>
      <c r="T33" s="22"/>
      <c r="V33" s="24"/>
      <c r="W33" s="25"/>
      <c r="X33" s="24"/>
      <c r="Y33" s="24"/>
      <c r="Z33" s="24"/>
      <c r="AA33" s="24"/>
      <c r="AB33" s="24"/>
      <c r="AC33" s="24"/>
      <c r="AD33" s="24"/>
    </row>
    <row r="34" s="23" customFormat="true" ht="24" hidden="false" customHeight="true" outlineLevel="0" collapsed="false">
      <c r="A34" s="16" t="n">
        <f aca="false">+IF(AND(B34&lt;&gt;"",B34&lt;&gt;""),A33+1,"")</f>
        <v>19</v>
      </c>
      <c r="B34" s="17" t="s">
        <v>59</v>
      </c>
      <c r="C34" s="16" t="str">
        <f aca="false">VLOOKUP(B34,$B$328:$E$491,2,FALSE())</f>
        <v>JC</v>
      </c>
      <c r="D34" s="16" t="n">
        <f aca="false">VLOOKUP(B34,$B$328:$E$491,4,FALSE())</f>
        <v>0</v>
      </c>
      <c r="E34" s="16" t="str">
        <f aca="false">VLOOKUP(B34,$B$328:$E$491,3,FALSE())</f>
        <v>Asistente</v>
      </c>
      <c r="F34" s="18" t="str">
        <f aca="false">VLOOKUP(G34,$V$491:$AC$963,2,FALSE())</f>
        <v>PROYECTO DE TITULO</v>
      </c>
      <c r="G34" s="19" t="s">
        <v>63</v>
      </c>
      <c r="H34" s="19"/>
      <c r="I34" s="16" t="n">
        <v>2127</v>
      </c>
      <c r="J34" s="16"/>
      <c r="K34" s="16" t="n">
        <f aca="false">VLOOKUP($G34,$V$491:$AC$963,8,FALSE())</f>
        <v>20</v>
      </c>
      <c r="L34" s="16" t="n">
        <f aca="false">VLOOKUP($G34,$V$491:$AC$963,4,FALSE())</f>
        <v>12</v>
      </c>
      <c r="M34" s="16" t="n">
        <f aca="false">VLOOKUP($G34,$V$491:$AC$963,5,FALSE())</f>
        <v>0</v>
      </c>
      <c r="N34" s="16" t="n">
        <f aca="false">VLOOKUP($G34,$V$491:$AC$963,6,FALSE())</f>
        <v>0</v>
      </c>
      <c r="O34" s="16" t="n">
        <f aca="false">VLOOKUP($G34,$V$491:$AC$963,7,FALSE())</f>
        <v>0</v>
      </c>
      <c r="P34" s="16"/>
      <c r="Q34" s="20"/>
      <c r="R34" s="20"/>
      <c r="S34" s="21" t="s">
        <v>40</v>
      </c>
      <c r="T34" s="22"/>
      <c r="V34" s="24"/>
      <c r="W34" s="25"/>
      <c r="X34" s="24"/>
      <c r="Y34" s="24"/>
      <c r="Z34" s="24"/>
      <c r="AA34" s="24"/>
      <c r="AB34" s="24"/>
      <c r="AC34" s="24"/>
      <c r="AD34" s="24"/>
    </row>
    <row r="35" s="23" customFormat="true" ht="24" hidden="false" customHeight="true" outlineLevel="0" collapsed="false">
      <c r="A35" s="16" t="n">
        <f aca="false">+IF(AND(B35&lt;&gt;"",B35&lt;&gt;""),A34+1,"")</f>
        <v>20</v>
      </c>
      <c r="B35" s="17" t="s">
        <v>59</v>
      </c>
      <c r="C35" s="16" t="str">
        <f aca="false">VLOOKUP(B35,$B$328:$E$491,2,FALSE())</f>
        <v>JC</v>
      </c>
      <c r="D35" s="16" t="n">
        <f aca="false">VLOOKUP(B35,$B$328:$E$491,4,FALSE())</f>
        <v>0</v>
      </c>
      <c r="E35" s="16" t="str">
        <f aca="false">VLOOKUP(B35,$B$328:$E$491,3,FALSE())</f>
        <v>Asistente</v>
      </c>
      <c r="F35" s="18" t="str">
        <f aca="false">VLOOKUP(G35,$V$491:$AC$963,2,FALSE())</f>
        <v>TECNOLOGÍA DEL TRANSPORTE</v>
      </c>
      <c r="G35" s="19" t="s">
        <v>64</v>
      </c>
      <c r="H35" s="19" t="n">
        <v>1</v>
      </c>
      <c r="I35" s="16" t="n">
        <v>2125</v>
      </c>
      <c r="J35" s="16"/>
      <c r="K35" s="16" t="n">
        <f aca="false">VLOOKUP($G35,$V$491:$AC$963,8,FALSE())</f>
        <v>30</v>
      </c>
      <c r="L35" s="16" t="n">
        <f aca="false">VLOOKUP($G35,$V$491:$AC$963,4,FALSE())</f>
        <v>4</v>
      </c>
      <c r="M35" s="16" t="n">
        <f aca="false">VLOOKUP($G35,$V$491:$AC$963,5,FALSE())</f>
        <v>0</v>
      </c>
      <c r="N35" s="16" t="n">
        <f aca="false">VLOOKUP($G35,$V$491:$AC$963,6,FALSE())</f>
        <v>0</v>
      </c>
      <c r="O35" s="16" t="n">
        <f aca="false">VLOOKUP($G35,$V$491:$AC$963,7,FALSE())</f>
        <v>2</v>
      </c>
      <c r="P35" s="16"/>
      <c r="Q35" s="17"/>
      <c r="R35" s="20"/>
      <c r="S35" s="17"/>
      <c r="T35" s="22"/>
      <c r="V35" s="24"/>
      <c r="W35" s="25"/>
      <c r="X35" s="24"/>
      <c r="Y35" s="24"/>
      <c r="Z35" s="24"/>
      <c r="AA35" s="24"/>
      <c r="AB35" s="24"/>
      <c r="AC35" s="24"/>
      <c r="AD35" s="24"/>
    </row>
    <row r="36" s="23" customFormat="true" ht="24" hidden="false" customHeight="true" outlineLevel="0" collapsed="false">
      <c r="A36" s="16" t="n">
        <f aca="false">+IF(AND(B36&lt;&gt;"",B36&lt;&gt;""),A35+1,"")</f>
        <v>21</v>
      </c>
      <c r="B36" s="17" t="s">
        <v>59</v>
      </c>
      <c r="C36" s="16" t="str">
        <f aca="false">VLOOKUP(B36,$B$328:$E$491,2,FALSE())</f>
        <v>JC</v>
      </c>
      <c r="D36" s="16" t="n">
        <f aca="false">VLOOKUP(B36,$B$328:$E$491,4,FALSE())</f>
        <v>0</v>
      </c>
      <c r="E36" s="16" t="str">
        <f aca="false">VLOOKUP(B36,$B$328:$E$491,3,FALSE())</f>
        <v>Asistente</v>
      </c>
      <c r="F36" s="18" t="str">
        <f aca="false">VLOOKUP(G36,$V$491:$AC$963,2,FALSE())</f>
        <v>URBANISMO Y PLANIFICACIÓN VIAL</v>
      </c>
      <c r="G36" s="19" t="s">
        <v>65</v>
      </c>
      <c r="H36" s="19" t="n">
        <v>1</v>
      </c>
      <c r="I36" s="16" t="n">
        <v>2127</v>
      </c>
      <c r="J36" s="16"/>
      <c r="K36" s="16" t="n">
        <f aca="false">VLOOKUP($G36,$V$491:$AC$963,8,FALSE())</f>
        <v>22</v>
      </c>
      <c r="L36" s="16" t="n">
        <v>4</v>
      </c>
      <c r="M36" s="16" t="n">
        <f aca="false">VLOOKUP($G36,$V$491:$AC$963,5,FALSE())</f>
        <v>0</v>
      </c>
      <c r="N36" s="16" t="n">
        <f aca="false">VLOOKUP($G36,$V$491:$AC$963,6,FALSE())</f>
        <v>0</v>
      </c>
      <c r="O36" s="16" t="n">
        <v>0</v>
      </c>
      <c r="P36" s="16"/>
      <c r="Q36" s="20"/>
      <c r="R36" s="20"/>
      <c r="S36" s="17"/>
      <c r="T36" s="22"/>
      <c r="V36" s="24"/>
      <c r="W36" s="25"/>
      <c r="X36" s="24"/>
      <c r="Y36" s="24"/>
      <c r="Z36" s="24"/>
      <c r="AA36" s="24"/>
      <c r="AB36" s="24"/>
      <c r="AC36" s="24"/>
      <c r="AD36" s="24"/>
    </row>
    <row r="37" s="23" customFormat="true" ht="24" hidden="false" customHeight="true" outlineLevel="0" collapsed="false">
      <c r="A37" s="16" t="n">
        <f aca="false">+IF(AND(B37&lt;&gt;"",B37&lt;&gt;""),A36+1,"")</f>
        <v>22</v>
      </c>
      <c r="B37" s="17" t="s">
        <v>59</v>
      </c>
      <c r="C37" s="16" t="str">
        <f aca="false">VLOOKUP(B37,$B$328:$E$491,2,FALSE())</f>
        <v>JC</v>
      </c>
      <c r="D37" s="16" t="n">
        <f aca="false">VLOOKUP(B37,$B$328:$E$491,4,FALSE())</f>
        <v>0</v>
      </c>
      <c r="E37" s="16" t="str">
        <f aca="false">VLOOKUP(B37,$B$328:$E$491,3,FALSE())</f>
        <v>Asistente</v>
      </c>
      <c r="F37" s="18" t="str">
        <f aca="false">VLOOKUP(G37,$V$491:$AC$963,2,FALSE())</f>
        <v>VÍAS RÁPIDAS</v>
      </c>
      <c r="G37" s="19" t="s">
        <v>66</v>
      </c>
      <c r="H37" s="19" t="n">
        <v>1</v>
      </c>
      <c r="I37" s="16" t="n">
        <v>2127</v>
      </c>
      <c r="J37" s="16"/>
      <c r="K37" s="16" t="n">
        <f aca="false">VLOOKUP($G37,$V$491:$AC$963,8,FALSE())</f>
        <v>35</v>
      </c>
      <c r="L37" s="16" t="n">
        <f aca="false">VLOOKUP($G37,$V$491:$AC$963,4,FALSE())</f>
        <v>4</v>
      </c>
      <c r="M37" s="16" t="n">
        <f aca="false">VLOOKUP($G37,$V$491:$AC$963,5,FALSE())</f>
        <v>0</v>
      </c>
      <c r="N37" s="16" t="n">
        <f aca="false">VLOOKUP($G37,$V$491:$AC$963,6,FALSE())</f>
        <v>0</v>
      </c>
      <c r="O37" s="16" t="n">
        <f aca="false">VLOOKUP($G37,$V$491:$AC$963,7,FALSE())</f>
        <v>0</v>
      </c>
      <c r="P37" s="16"/>
      <c r="Q37" s="20"/>
      <c r="R37" s="20"/>
      <c r="S37" s="21" t="s">
        <v>67</v>
      </c>
      <c r="T37" s="22"/>
      <c r="V37" s="24"/>
      <c r="W37" s="25"/>
      <c r="X37" s="24"/>
      <c r="Y37" s="24"/>
      <c r="Z37" s="24"/>
      <c r="AA37" s="24"/>
      <c r="AB37" s="24"/>
      <c r="AC37" s="24"/>
      <c r="AD37" s="24"/>
    </row>
    <row r="38" s="23" customFormat="true" ht="24" hidden="false" customHeight="true" outlineLevel="0" collapsed="false">
      <c r="A38" s="16" t="n">
        <f aca="false">+IF(AND(B38&lt;&gt;"",B38&lt;&gt;""),A37+1,"")</f>
        <v>23</v>
      </c>
      <c r="B38" s="17" t="s">
        <v>68</v>
      </c>
      <c r="C38" s="16" t="str">
        <f aca="false">VLOOKUP(B38,$B$328:$E$491,2,FALSE())</f>
        <v>JP</v>
      </c>
      <c r="D38" s="16" t="n">
        <f aca="false">VLOOKUP(B38,$B$328:$E$491,4,FALSE())</f>
        <v>0</v>
      </c>
      <c r="E38" s="16" t="n">
        <f aca="false">VLOOKUP(B38,$B$328:$E$491,3,FALSE())</f>
        <v>0</v>
      </c>
      <c r="F38" s="18" t="str">
        <f aca="false">VLOOKUP(G38,$V$491:$AC$963,2,FALSE())</f>
        <v>PRACTICA PROFESIONAL</v>
      </c>
      <c r="G38" s="19" t="s">
        <v>69</v>
      </c>
      <c r="H38" s="19" t="n">
        <v>2</v>
      </c>
      <c r="I38" s="16" t="n">
        <v>3630</v>
      </c>
      <c r="J38" s="16"/>
      <c r="K38" s="16" t="n">
        <f aca="false">VLOOKUP($G38,$V$491:$AC$963,8,FALSE())</f>
        <v>10</v>
      </c>
      <c r="L38" s="16" t="n">
        <f aca="false">VLOOKUP($G38,$V$491:$AC$963,4,FALSE())</f>
        <v>0</v>
      </c>
      <c r="M38" s="16" t="n">
        <f aca="false">VLOOKUP($G38,$V$491:$AC$963,5,FALSE())</f>
        <v>0</v>
      </c>
      <c r="N38" s="16" t="n">
        <f aca="false">VLOOKUP($G38,$V$491:$AC$963,6,FALSE())</f>
        <v>0</v>
      </c>
      <c r="O38" s="16" t="n">
        <f aca="false">VLOOKUP($G38,$V$491:$AC$963,7,FALSE())</f>
        <v>0</v>
      </c>
      <c r="P38" s="16"/>
      <c r="Q38" s="20"/>
      <c r="R38" s="20"/>
      <c r="S38" s="17"/>
      <c r="T38" s="22"/>
      <c r="V38" s="24"/>
      <c r="W38" s="25"/>
      <c r="X38" s="24"/>
      <c r="Y38" s="24"/>
      <c r="Z38" s="24"/>
      <c r="AA38" s="24"/>
      <c r="AB38" s="24"/>
      <c r="AC38" s="24"/>
      <c r="AD38" s="24"/>
    </row>
    <row r="39" s="23" customFormat="true" ht="24" hidden="false" customHeight="true" outlineLevel="0" collapsed="false">
      <c r="A39" s="16" t="n">
        <f aca="false">+IF(AND(B39&lt;&gt;"",B39&lt;&gt;""),A38+1,"")</f>
        <v>24</v>
      </c>
      <c r="B39" s="17" t="s">
        <v>68</v>
      </c>
      <c r="C39" s="16" t="str">
        <f aca="false">VLOOKUP(B39,$B$328:$E$491,2,FALSE())</f>
        <v>JP</v>
      </c>
      <c r="D39" s="16" t="n">
        <f aca="false">VLOOKUP(B39,$B$328:$E$491,4,FALSE())</f>
        <v>0</v>
      </c>
      <c r="E39" s="16" t="n">
        <f aca="false">VLOOKUP(B39,$B$328:$E$491,3,FALSE())</f>
        <v>0</v>
      </c>
      <c r="F39" s="18" t="str">
        <f aca="false">VLOOKUP(G39,$V$491:$AC$963,2,FALSE())</f>
        <v>TRABAJO DE TITULACIÓN</v>
      </c>
      <c r="G39" s="19" t="s">
        <v>70</v>
      </c>
      <c r="H39" s="19" t="n">
        <v>1</v>
      </c>
      <c r="I39" s="16" t="n">
        <v>3630</v>
      </c>
      <c r="J39" s="16"/>
      <c r="K39" s="16" t="n">
        <f aca="false">VLOOKUP($G39,$V$491:$AC$963,8,FALSE())</f>
        <v>10</v>
      </c>
      <c r="L39" s="16" t="n">
        <f aca="false">VLOOKUP($G39,$V$491:$AC$963,4,FALSE())</f>
        <v>0</v>
      </c>
      <c r="M39" s="16" t="n">
        <f aca="false">VLOOKUP($G39,$V$491:$AC$963,5,FALSE())</f>
        <v>0</v>
      </c>
      <c r="N39" s="16" t="n">
        <f aca="false">VLOOKUP($G39,$V$491:$AC$963,6,FALSE())</f>
        <v>0</v>
      </c>
      <c r="O39" s="16" t="n">
        <f aca="false">VLOOKUP($G39,$V$491:$AC$963,7,FALSE())</f>
        <v>0</v>
      </c>
      <c r="P39" s="16"/>
      <c r="Q39" s="20"/>
      <c r="R39" s="20"/>
      <c r="S39" s="21" t="s">
        <v>40</v>
      </c>
      <c r="T39" s="22"/>
      <c r="V39" s="24"/>
      <c r="W39" s="25"/>
      <c r="X39" s="24"/>
      <c r="Y39" s="24"/>
      <c r="Z39" s="24"/>
      <c r="AA39" s="24"/>
      <c r="AB39" s="24"/>
      <c r="AC39" s="24"/>
      <c r="AD39" s="24"/>
    </row>
    <row r="40" s="23" customFormat="true" ht="24" hidden="false" customHeight="true" outlineLevel="0" collapsed="false">
      <c r="A40" s="16" t="n">
        <f aca="false">+IF(AND(B40&lt;&gt;"",B40&lt;&gt;""),A39+1,"")</f>
        <v>25</v>
      </c>
      <c r="B40" s="17" t="s">
        <v>71</v>
      </c>
      <c r="C40" s="16" t="str">
        <f aca="false">VLOOKUP(B40,$B$328:$E$491,2,FALSE())</f>
        <v>JP</v>
      </c>
      <c r="D40" s="16" t="n">
        <f aca="false">VLOOKUP(B40,$B$328:$E$491,4,FALSE())</f>
        <v>0</v>
      </c>
      <c r="E40" s="16" t="n">
        <f aca="false">VLOOKUP(B40,$B$328:$E$491,3,FALSE())</f>
        <v>0</v>
      </c>
      <c r="F40" s="18" t="str">
        <f aca="false">VLOOKUP(G40,$V$491:$AC$963,2,FALSE())</f>
        <v>INTRODUCCIÓN A LA INGENIERÍA</v>
      </c>
      <c r="G40" s="19" t="s">
        <v>58</v>
      </c>
      <c r="H40" s="19" t="n">
        <v>6</v>
      </c>
      <c r="I40" s="16" t="s">
        <v>49</v>
      </c>
      <c r="J40" s="16"/>
      <c r="K40" s="16" t="n">
        <f aca="false">VLOOKUP($G40,$V$491:$AC$963,8,FALSE())</f>
        <v>40</v>
      </c>
      <c r="L40" s="16" t="n">
        <f aca="false">VLOOKUP($G40,$V$491:$AC$963,4,FALSE())</f>
        <v>4</v>
      </c>
      <c r="M40" s="16" t="n">
        <f aca="false">VLOOKUP($G40,$V$491:$AC$963,5,FALSE())</f>
        <v>0</v>
      </c>
      <c r="N40" s="16" t="n">
        <f aca="false">VLOOKUP($G40,$V$491:$AC$963,6,FALSE())</f>
        <v>0</v>
      </c>
      <c r="O40" s="16" t="n">
        <f aca="false">VLOOKUP($G40,$V$491:$AC$963,7,FALSE())</f>
        <v>0</v>
      </c>
      <c r="P40" s="16"/>
      <c r="Q40" s="20"/>
      <c r="R40" s="20"/>
      <c r="S40" s="17"/>
      <c r="T40" s="22"/>
      <c r="V40" s="24"/>
      <c r="W40" s="25"/>
      <c r="X40" s="24"/>
      <c r="Y40" s="24"/>
      <c r="Z40" s="24"/>
      <c r="AA40" s="24"/>
      <c r="AB40" s="24"/>
      <c r="AC40" s="24"/>
      <c r="AD40" s="24"/>
    </row>
    <row r="41" s="23" customFormat="true" ht="24" hidden="false" customHeight="true" outlineLevel="0" collapsed="false">
      <c r="A41" s="16" t="n">
        <f aca="false">+IF(AND(B41&lt;&gt;"",B41&lt;&gt;""),A40+1,"")</f>
        <v>26</v>
      </c>
      <c r="B41" s="17" t="s">
        <v>71</v>
      </c>
      <c r="C41" s="16" t="str">
        <f aca="false">VLOOKUP(B41,$B$328:$E$491,2,FALSE())</f>
        <v>JP</v>
      </c>
      <c r="D41" s="16" t="n">
        <f aca="false">VLOOKUP(B41,$B$328:$E$491,4,FALSE())</f>
        <v>0</v>
      </c>
      <c r="E41" s="16" t="n">
        <f aca="false">VLOOKUP(B41,$B$328:$E$491,3,FALSE())</f>
        <v>0</v>
      </c>
      <c r="F41" s="18" t="str">
        <f aca="false">VLOOKUP(G41,$V$491:$AC$963,2,FALSE())</f>
        <v>SISTEMAS ECONÓMICOS</v>
      </c>
      <c r="G41" s="19" t="s">
        <v>72</v>
      </c>
      <c r="H41" s="19" t="n">
        <v>2</v>
      </c>
      <c r="I41" s="16" t="s">
        <v>49</v>
      </c>
      <c r="J41" s="16"/>
      <c r="K41" s="16" t="n">
        <f aca="false">VLOOKUP($G41,$V$491:$AC$963,8,FALSE())</f>
        <v>30</v>
      </c>
      <c r="L41" s="16" t="n">
        <f aca="false">VLOOKUP($G41,$V$491:$AC$963,4,FALSE())</f>
        <v>4</v>
      </c>
      <c r="M41" s="16" t="n">
        <f aca="false">VLOOKUP($G41,$V$491:$AC$963,5,FALSE())</f>
        <v>0</v>
      </c>
      <c r="N41" s="16" t="n">
        <f aca="false">VLOOKUP($G41,$V$491:$AC$963,6,FALSE())</f>
        <v>0</v>
      </c>
      <c r="O41" s="16" t="n">
        <f aca="false">VLOOKUP($G41,$V$491:$AC$963,7,FALSE())</f>
        <v>0</v>
      </c>
      <c r="P41" s="16"/>
      <c r="Q41" s="20"/>
      <c r="R41" s="20"/>
      <c r="S41" s="17"/>
      <c r="T41" s="22"/>
      <c r="V41" s="24"/>
      <c r="W41" s="25"/>
      <c r="X41" s="24"/>
      <c r="Y41" s="24"/>
      <c r="Z41" s="24"/>
      <c r="AA41" s="24"/>
      <c r="AB41" s="24"/>
      <c r="AC41" s="24"/>
      <c r="AD41" s="24"/>
    </row>
    <row r="42" s="23" customFormat="true" ht="24" hidden="false" customHeight="true" outlineLevel="0" collapsed="false">
      <c r="A42" s="16" t="n">
        <f aca="false">+IF(AND(B42&lt;&gt;"",B42&lt;&gt;""),A41+1,"")</f>
        <v>27</v>
      </c>
      <c r="B42" s="17" t="s">
        <v>71</v>
      </c>
      <c r="C42" s="16" t="str">
        <f aca="false">VLOOKUP(B42,$B$328:$E$491,2,FALSE())</f>
        <v>JP</v>
      </c>
      <c r="D42" s="16" t="n">
        <f aca="false">VLOOKUP(B42,$B$328:$E$491,4,FALSE())</f>
        <v>0</v>
      </c>
      <c r="E42" s="16" t="n">
        <f aca="false">VLOOKUP(B42,$B$328:$E$491,3,FALSE())</f>
        <v>0</v>
      </c>
      <c r="F42" s="18" t="str">
        <f aca="false">VLOOKUP(G42,$V$491:$AC$963,2,FALSE())</f>
        <v>SISTEMAS ECONÓMICOS</v>
      </c>
      <c r="G42" s="19" t="s">
        <v>42</v>
      </c>
      <c r="H42" s="19" t="n">
        <v>1</v>
      </c>
      <c r="I42" s="16" t="s">
        <v>43</v>
      </c>
      <c r="J42" s="16"/>
      <c r="K42" s="16" t="n">
        <f aca="false">VLOOKUP($G42,$V$491:$AC$963,8,FALSE())</f>
        <v>30</v>
      </c>
      <c r="L42" s="16" t="n">
        <f aca="false">VLOOKUP($G42,$V$491:$AC$963,4,FALSE())</f>
        <v>4</v>
      </c>
      <c r="M42" s="16" t="n">
        <f aca="false">VLOOKUP($G42,$V$491:$AC$963,5,FALSE())</f>
        <v>2</v>
      </c>
      <c r="N42" s="16" t="n">
        <f aca="false">VLOOKUP($G42,$V$491:$AC$963,6,FALSE())</f>
        <v>0</v>
      </c>
      <c r="O42" s="16" t="n">
        <f aca="false">VLOOKUP($G42,$V$491:$AC$963,7,FALSE())</f>
        <v>0</v>
      </c>
      <c r="P42" s="16"/>
      <c r="Q42" s="20"/>
      <c r="R42" s="20"/>
      <c r="S42" s="17" t="s">
        <v>73</v>
      </c>
      <c r="T42" s="22"/>
      <c r="V42" s="24"/>
      <c r="W42" s="25"/>
      <c r="X42" s="24"/>
      <c r="Y42" s="24"/>
      <c r="Z42" s="24"/>
      <c r="AA42" s="24"/>
      <c r="AB42" s="24"/>
      <c r="AC42" s="24"/>
      <c r="AD42" s="24"/>
    </row>
    <row r="43" s="23" customFormat="true" ht="24" hidden="false" customHeight="true" outlineLevel="0" collapsed="false">
      <c r="A43" s="16" t="n">
        <f aca="false">+IF(AND(B43&lt;&gt;"",B43&lt;&gt;""),A42+1,"")</f>
        <v>28</v>
      </c>
      <c r="B43" s="17" t="s">
        <v>71</v>
      </c>
      <c r="C43" s="16" t="str">
        <f aca="false">VLOOKUP(B43,$B$328:$E$491,2,FALSE())</f>
        <v>JP</v>
      </c>
      <c r="D43" s="16" t="n">
        <f aca="false">VLOOKUP(B43,$B$328:$E$491,4,FALSE())</f>
        <v>0</v>
      </c>
      <c r="E43" s="16" t="n">
        <f aca="false">VLOOKUP(B43,$B$328:$E$491,3,FALSE())</f>
        <v>0</v>
      </c>
      <c r="F43" s="18" t="str">
        <f aca="false">VLOOKUP(G43,$V$491:$AC$963,2,FALSE())</f>
        <v>SISTEMAS ECONÓMICOS</v>
      </c>
      <c r="G43" s="19" t="s">
        <v>42</v>
      </c>
      <c r="H43" s="19" t="n">
        <v>2</v>
      </c>
      <c r="I43" s="16" t="s">
        <v>43</v>
      </c>
      <c r="J43" s="16"/>
      <c r="K43" s="16" t="n">
        <f aca="false">VLOOKUP($G43,$V$491:$AC$963,8,FALSE())</f>
        <v>30</v>
      </c>
      <c r="L43" s="16" t="n">
        <f aca="false">VLOOKUP($G43,$V$491:$AC$963,4,FALSE())</f>
        <v>4</v>
      </c>
      <c r="M43" s="16" t="n">
        <f aca="false">VLOOKUP($G43,$V$491:$AC$963,5,FALSE())</f>
        <v>2</v>
      </c>
      <c r="N43" s="16" t="n">
        <f aca="false">VLOOKUP($G43,$V$491:$AC$963,6,FALSE())</f>
        <v>0</v>
      </c>
      <c r="O43" s="16" t="n">
        <f aca="false">VLOOKUP($G43,$V$491:$AC$963,7,FALSE())</f>
        <v>0</v>
      </c>
      <c r="P43" s="16"/>
      <c r="Q43" s="20"/>
      <c r="R43" s="20"/>
      <c r="S43" s="17" t="s">
        <v>73</v>
      </c>
      <c r="T43" s="22"/>
      <c r="V43" s="24"/>
      <c r="W43" s="25"/>
      <c r="X43" s="24"/>
      <c r="Y43" s="24"/>
      <c r="Z43" s="24"/>
      <c r="AA43" s="24"/>
      <c r="AB43" s="24"/>
      <c r="AC43" s="24"/>
      <c r="AD43" s="24"/>
    </row>
    <row r="44" s="23" customFormat="true" ht="24" hidden="false" customHeight="true" outlineLevel="0" collapsed="false">
      <c r="A44" s="16" t="n">
        <f aca="false">+IF(AND(B44&lt;&gt;"",B44&lt;&gt;""),A43+1,"")</f>
        <v>29</v>
      </c>
      <c r="B44" s="17" t="s">
        <v>74</v>
      </c>
      <c r="C44" s="16" t="str">
        <f aca="false">VLOOKUP(B44,$B$328:$E$491,2,FALSE())</f>
        <v>JP</v>
      </c>
      <c r="D44" s="16" t="n">
        <f aca="false">VLOOKUP(B44,$B$328:$E$491,4,FALSE())</f>
        <v>0</v>
      </c>
      <c r="E44" s="16" t="n">
        <f aca="false">VLOOKUP(B44,$B$328:$E$491,3,FALSE())</f>
        <v>0</v>
      </c>
      <c r="F44" s="18" t="n">
        <f aca="false">VLOOKUP(G44,$V$491:$AC$963,2,FALSE())</f>
        <v>0</v>
      </c>
      <c r="G44" s="19" t="s">
        <v>75</v>
      </c>
      <c r="H44" s="19"/>
      <c r="I44" s="16" t="n">
        <v>2138</v>
      </c>
      <c r="J44" s="16"/>
      <c r="K44" s="16" t="n">
        <f aca="false">VLOOKUP($G44,$V$491:$AC$963,8,FALSE())</f>
        <v>20</v>
      </c>
      <c r="L44" s="16" t="n">
        <f aca="false">VLOOKUP($G44,$V$491:$AC$963,4,FALSE())</f>
        <v>4</v>
      </c>
      <c r="M44" s="16" t="n">
        <f aca="false">VLOOKUP($G44,$V$491:$AC$963,5,FALSE())</f>
        <v>0</v>
      </c>
      <c r="N44" s="16" t="n">
        <f aca="false">VLOOKUP($G44,$V$491:$AC$963,6,FALSE())</f>
        <v>4</v>
      </c>
      <c r="O44" s="16" t="n">
        <f aca="false">VLOOKUP($G44,$V$491:$AC$963,7,FALSE())</f>
        <v>0</v>
      </c>
      <c r="P44" s="16"/>
      <c r="Q44" s="20"/>
      <c r="R44" s="20"/>
      <c r="S44" s="21" t="s">
        <v>76</v>
      </c>
      <c r="T44" s="22"/>
      <c r="V44" s="24"/>
      <c r="W44" s="25"/>
      <c r="X44" s="24"/>
      <c r="Y44" s="24"/>
      <c r="Z44" s="24"/>
      <c r="AA44" s="24"/>
      <c r="AB44" s="24"/>
      <c r="AC44" s="24"/>
      <c r="AD44" s="24"/>
    </row>
    <row r="45" s="23" customFormat="true" ht="24" hidden="false" customHeight="true" outlineLevel="0" collapsed="false">
      <c r="A45" s="16" t="n">
        <f aca="false">+IF(AND(B45&lt;&gt;"",B45&lt;&gt;""),A44+1,"")</f>
        <v>30</v>
      </c>
      <c r="B45" s="17" t="s">
        <v>74</v>
      </c>
      <c r="C45" s="16" t="str">
        <f aca="false">VLOOKUP(B45,$B$328:$E$491,2,FALSE())</f>
        <v>JP</v>
      </c>
      <c r="D45" s="16" t="n">
        <f aca="false">VLOOKUP(B45,$B$328:$E$491,4,FALSE())</f>
        <v>0</v>
      </c>
      <c r="E45" s="16" t="n">
        <f aca="false">VLOOKUP(B45,$B$328:$E$491,3,FALSE())</f>
        <v>0</v>
      </c>
      <c r="F45" s="18" t="str">
        <f aca="false">VLOOKUP(G45,$V$491:$AC$963,2,FALSE())</f>
        <v>ADHESIVOS Y RECUBRIMIENTOS PARA MADERA</v>
      </c>
      <c r="G45" s="19" t="s">
        <v>77</v>
      </c>
      <c r="H45" s="19" t="n">
        <v>1</v>
      </c>
      <c r="I45" s="16" t="n">
        <v>2138</v>
      </c>
      <c r="J45" s="16"/>
      <c r="K45" s="16" t="n">
        <f aca="false">VLOOKUP($G45,$V$491:$AC$963,8,FALSE())</f>
        <v>18</v>
      </c>
      <c r="L45" s="16" t="n">
        <f aca="false">VLOOKUP($G45,$V$491:$AC$963,4,FALSE())</f>
        <v>4</v>
      </c>
      <c r="M45" s="16" t="n">
        <f aca="false">VLOOKUP($G45,$V$491:$AC$963,5,FALSE())</f>
        <v>0</v>
      </c>
      <c r="N45" s="16" t="n">
        <f aca="false">VLOOKUP($G45,$V$491:$AC$963,6,FALSE())</f>
        <v>4</v>
      </c>
      <c r="O45" s="16" t="n">
        <f aca="false">VLOOKUP($G45,$V$491:$AC$963,7,FALSE())</f>
        <v>0</v>
      </c>
      <c r="P45" s="16"/>
      <c r="Q45" s="20"/>
      <c r="R45" s="20"/>
      <c r="S45" s="21" t="s">
        <v>40</v>
      </c>
      <c r="T45" s="22"/>
      <c r="V45" s="24"/>
      <c r="W45" s="25"/>
      <c r="X45" s="24"/>
      <c r="Y45" s="24"/>
      <c r="Z45" s="24"/>
      <c r="AA45" s="24"/>
      <c r="AB45" s="24"/>
      <c r="AC45" s="24"/>
      <c r="AD45" s="24"/>
    </row>
    <row r="46" s="23" customFormat="true" ht="24" hidden="false" customHeight="true" outlineLevel="0" collapsed="false">
      <c r="A46" s="16" t="n">
        <f aca="false">+IF(AND(B46&lt;&gt;"",B46&lt;&gt;""),A45+1,"")</f>
        <v>31</v>
      </c>
      <c r="B46" s="17" t="s">
        <v>74</v>
      </c>
      <c r="C46" s="16" t="str">
        <f aca="false">VLOOKUP(B46,$B$328:$E$491,2,FALSE())</f>
        <v>JP</v>
      </c>
      <c r="D46" s="16" t="n">
        <f aca="false">VLOOKUP(B46,$B$328:$E$491,4,FALSE())</f>
        <v>0</v>
      </c>
      <c r="E46" s="16" t="n">
        <f aca="false">VLOOKUP(B46,$B$328:$E$491,3,FALSE())</f>
        <v>0</v>
      </c>
      <c r="F46" s="18" t="str">
        <f aca="false">VLOOKUP(G46,$V$491:$AC$963,2,FALSE())</f>
        <v>ADHESIVOS Y RECUBRIMIENTOS PARA MADERA</v>
      </c>
      <c r="G46" s="19" t="s">
        <v>77</v>
      </c>
      <c r="H46" s="19" t="s">
        <v>78</v>
      </c>
      <c r="I46" s="16" t="n">
        <v>2138</v>
      </c>
      <c r="J46" s="16"/>
      <c r="K46" s="16" t="n">
        <f aca="false">VLOOKUP($G46,$V$491:$AC$963,8,FALSE())</f>
        <v>18</v>
      </c>
      <c r="L46" s="16" t="n">
        <f aca="false">VLOOKUP($G46,$V$491:$AC$963,4,FALSE())</f>
        <v>4</v>
      </c>
      <c r="M46" s="16" t="n">
        <f aca="false">VLOOKUP($G46,$V$491:$AC$963,5,FALSE())</f>
        <v>0</v>
      </c>
      <c r="N46" s="16" t="n">
        <f aca="false">VLOOKUP($G46,$V$491:$AC$963,6,FALSE())</f>
        <v>4</v>
      </c>
      <c r="O46" s="16" t="n">
        <f aca="false">VLOOKUP($G46,$V$491:$AC$963,7,FALSE())</f>
        <v>0</v>
      </c>
      <c r="P46" s="16"/>
      <c r="Q46" s="20"/>
      <c r="R46" s="20"/>
      <c r="S46" s="21" t="s">
        <v>79</v>
      </c>
      <c r="T46" s="22"/>
      <c r="V46" s="24"/>
      <c r="W46" s="25"/>
      <c r="X46" s="24"/>
      <c r="Y46" s="24"/>
      <c r="Z46" s="24"/>
      <c r="AA46" s="24"/>
      <c r="AB46" s="24"/>
      <c r="AC46" s="24"/>
      <c r="AD46" s="24"/>
    </row>
    <row r="47" s="23" customFormat="true" ht="24" hidden="false" customHeight="true" outlineLevel="0" collapsed="false">
      <c r="A47" s="16" t="n">
        <f aca="false">+IF(AND(B47&lt;&gt;"",B47&lt;&gt;""),A46+1,"")</f>
        <v>32</v>
      </c>
      <c r="B47" s="17" t="s">
        <v>74</v>
      </c>
      <c r="C47" s="16" t="str">
        <f aca="false">VLOOKUP(B47,$B$328:$E$491,2,FALSE())</f>
        <v>JP</v>
      </c>
      <c r="D47" s="16" t="n">
        <f aca="false">VLOOKUP(B47,$B$328:$E$491,4,FALSE())</f>
        <v>0</v>
      </c>
      <c r="E47" s="16" t="n">
        <f aca="false">VLOOKUP(B47,$B$328:$E$491,3,FALSE())</f>
        <v>0</v>
      </c>
      <c r="F47" s="18" t="str">
        <f aca="false">VLOOKUP(G47,$V$491:$AC$963,2,FALSE())</f>
        <v>QUIMICA DE LA MADERA</v>
      </c>
      <c r="G47" s="19" t="s">
        <v>80</v>
      </c>
      <c r="H47" s="19" t="n">
        <v>1</v>
      </c>
      <c r="I47" s="16" t="n">
        <v>2138</v>
      </c>
      <c r="J47" s="16"/>
      <c r="K47" s="16" t="n">
        <f aca="false">VLOOKUP($G47,$V$491:$AC$963,8,FALSE())</f>
        <v>17</v>
      </c>
      <c r="L47" s="16" t="n">
        <f aca="false">VLOOKUP($G47,$V$491:$AC$963,4,FALSE())</f>
        <v>4</v>
      </c>
      <c r="M47" s="16" t="n">
        <f aca="false">VLOOKUP($G47,$V$491:$AC$963,5,FALSE())</f>
        <v>2</v>
      </c>
      <c r="N47" s="16" t="n">
        <f aca="false">VLOOKUP($G47,$V$491:$AC$963,6,FALSE())</f>
        <v>2</v>
      </c>
      <c r="O47" s="16" t="n">
        <f aca="false">VLOOKUP($G47,$V$491:$AC$963,7,FALSE())</f>
        <v>0</v>
      </c>
      <c r="P47" s="16"/>
      <c r="Q47" s="20"/>
      <c r="R47" s="20"/>
      <c r="S47" s="21" t="s">
        <v>40</v>
      </c>
      <c r="T47" s="22"/>
      <c r="V47" s="24"/>
      <c r="W47" s="25"/>
      <c r="X47" s="24"/>
      <c r="Y47" s="24"/>
      <c r="Z47" s="24"/>
      <c r="AA47" s="24"/>
      <c r="AB47" s="24"/>
      <c r="AC47" s="24"/>
      <c r="AD47" s="24"/>
    </row>
    <row r="48" s="23" customFormat="true" ht="24" hidden="false" customHeight="true" outlineLevel="0" collapsed="false">
      <c r="A48" s="16" t="n">
        <f aca="false">+IF(AND(B48&lt;&gt;"",B48&lt;&gt;""),A47+1,"")</f>
        <v>33</v>
      </c>
      <c r="B48" s="17" t="s">
        <v>81</v>
      </c>
      <c r="C48" s="20" t="str">
        <f aca="false">VLOOKUP(B48,$B$328:$E$491,2,FALSE())</f>
        <v>JP</v>
      </c>
      <c r="D48" s="20" t="n">
        <f aca="false">VLOOKUP(B48,$B$328:$E$491,4,FALSE())</f>
        <v>0</v>
      </c>
      <c r="E48" s="20" t="n">
        <f aca="false">VLOOKUP(B48,$B$328:$E$491,3,FALSE())</f>
        <v>0</v>
      </c>
      <c r="F48" s="18" t="str">
        <f aca="false">VLOOKUP(G48,$V$491:$AC$963,2,FALSE())</f>
        <v>BIOLOGÍA AGROINDUSTRIAL</v>
      </c>
      <c r="G48" s="19" t="s">
        <v>82</v>
      </c>
      <c r="H48" s="20" t="n">
        <v>1</v>
      </c>
      <c r="I48" s="16" t="s">
        <v>43</v>
      </c>
      <c r="J48" s="20"/>
      <c r="K48" s="16" t="n">
        <f aca="false">VLOOKUP($G48,$V$491:$AC$963,8,FALSE())</f>
        <v>30</v>
      </c>
      <c r="L48" s="16" t="n">
        <f aca="false">VLOOKUP($G48,$V$491:$AC$963,4,FALSE())</f>
        <v>4</v>
      </c>
      <c r="M48" s="16" t="n">
        <f aca="false">VLOOKUP($G48,$V$491:$AC$963,5,FALSE())</f>
        <v>0</v>
      </c>
      <c r="N48" s="16" t="n">
        <f aca="false">VLOOKUP($G48,$V$491:$AC$963,6,FALSE())</f>
        <v>2</v>
      </c>
      <c r="O48" s="16" t="n">
        <f aca="false">VLOOKUP($G48,$V$491:$AC$963,7,FALSE())</f>
        <v>0</v>
      </c>
      <c r="P48" s="20"/>
      <c r="Q48" s="20"/>
      <c r="R48" s="20"/>
      <c r="S48" s="21" t="s">
        <v>83</v>
      </c>
      <c r="T48" s="22"/>
      <c r="V48" s="24"/>
      <c r="W48" s="25"/>
      <c r="X48" s="24"/>
      <c r="Y48" s="24"/>
      <c r="Z48" s="24"/>
      <c r="AA48" s="24"/>
      <c r="AB48" s="24"/>
      <c r="AC48" s="24"/>
      <c r="AD48" s="24"/>
    </row>
    <row r="49" s="23" customFormat="true" ht="24" hidden="false" customHeight="true" outlineLevel="0" collapsed="false">
      <c r="A49" s="16" t="n">
        <f aca="false">+IF(AND(B49&lt;&gt;"",B49&lt;&gt;""),A48+1,"")</f>
        <v>34</v>
      </c>
      <c r="B49" s="17" t="s">
        <v>81</v>
      </c>
      <c r="C49" s="16" t="str">
        <f aca="false">VLOOKUP(B49,$B$328:$E$491,2,FALSE())</f>
        <v>JP</v>
      </c>
      <c r="D49" s="16" t="n">
        <f aca="false">VLOOKUP(B49,$B$328:$E$491,4,FALSE())</f>
        <v>0</v>
      </c>
      <c r="E49" s="16" t="n">
        <f aca="false">VLOOKUP(B49,$B$328:$E$491,3,FALSE())</f>
        <v>0</v>
      </c>
      <c r="F49" s="18" t="str">
        <f aca="false">VLOOKUP(G49,$V$491:$AC$963,2,FALSE())</f>
        <v>BIOQUÍMICA AGROINDUSTRIAL</v>
      </c>
      <c r="G49" s="19" t="s">
        <v>84</v>
      </c>
      <c r="H49" s="19" t="n">
        <v>1</v>
      </c>
      <c r="I49" s="16" t="s">
        <v>43</v>
      </c>
      <c r="J49" s="16"/>
      <c r="K49" s="16" t="n">
        <f aca="false">VLOOKUP($G49,$V$491:$AC$963,8,FALSE())</f>
        <v>25</v>
      </c>
      <c r="L49" s="16" t="n">
        <f aca="false">VLOOKUP($G49,$V$491:$AC$963,4,FALSE())</f>
        <v>4</v>
      </c>
      <c r="M49" s="16" t="n">
        <f aca="false">VLOOKUP($G49,$V$491:$AC$963,5,FALSE())</f>
        <v>0</v>
      </c>
      <c r="N49" s="16" t="n">
        <f aca="false">VLOOKUP($G49,$V$491:$AC$963,6,FALSE())</f>
        <v>2</v>
      </c>
      <c r="O49" s="16" t="n">
        <f aca="false">VLOOKUP($G49,$V$491:$AC$963,7,FALSE())</f>
        <v>0</v>
      </c>
      <c r="P49" s="16"/>
      <c r="Q49" s="20"/>
      <c r="R49" s="20"/>
      <c r="S49" s="17" t="s">
        <v>83</v>
      </c>
      <c r="T49" s="22"/>
      <c r="V49" s="24"/>
      <c r="W49" s="25"/>
      <c r="X49" s="24"/>
      <c r="Y49" s="24"/>
      <c r="Z49" s="24"/>
      <c r="AA49" s="24"/>
      <c r="AB49" s="24"/>
      <c r="AC49" s="24"/>
      <c r="AD49" s="24"/>
    </row>
    <row r="50" s="23" customFormat="true" ht="24" hidden="false" customHeight="true" outlineLevel="0" collapsed="false">
      <c r="A50" s="16" t="n">
        <f aca="false">+IF(AND(B50&lt;&gt;"",B50&lt;&gt;""),A49+1,"")</f>
        <v>35</v>
      </c>
      <c r="B50" s="17" t="s">
        <v>81</v>
      </c>
      <c r="C50" s="16" t="str">
        <f aca="false">VLOOKUP(B50,$B$328:$E$491,2,FALSE())</f>
        <v>JP</v>
      </c>
      <c r="D50" s="16" t="n">
        <f aca="false">VLOOKUP(B50,$B$328:$E$491,4,FALSE())</f>
        <v>0</v>
      </c>
      <c r="E50" s="16" t="n">
        <f aca="false">VLOOKUP(B50,$B$328:$E$491,3,FALSE())</f>
        <v>0</v>
      </c>
      <c r="F50" s="18" t="str">
        <f aca="false">VLOOKUP(G50,$V$491:$AC$963,2,FALSE())</f>
        <v>CALIDAD TOTAL</v>
      </c>
      <c r="G50" s="19" t="s">
        <v>85</v>
      </c>
      <c r="H50" s="19" t="n">
        <v>3</v>
      </c>
      <c r="I50" s="16" t="s">
        <v>86</v>
      </c>
      <c r="J50" s="16"/>
      <c r="K50" s="16" t="n">
        <f aca="false">VLOOKUP($G50,$V$491:$AC$963,8,FALSE())</f>
        <v>25</v>
      </c>
      <c r="L50" s="16" t="n">
        <f aca="false">VLOOKUP($G50,$V$491:$AC$963,4,FALSE())</f>
        <v>3</v>
      </c>
      <c r="M50" s="16" t="n">
        <f aca="false">VLOOKUP($G50,$V$491:$AC$963,5,FALSE())</f>
        <v>0</v>
      </c>
      <c r="N50" s="16" t="n">
        <f aca="false">VLOOKUP($G50,$V$491:$AC$963,6,FALSE())</f>
        <v>0</v>
      </c>
      <c r="O50" s="16" t="n">
        <f aca="false">VLOOKUP($G50,$V$491:$AC$963,7,FALSE())</f>
        <v>0</v>
      </c>
      <c r="P50" s="16"/>
      <c r="Q50" s="17"/>
      <c r="R50" s="20"/>
      <c r="S50" s="17"/>
      <c r="T50" s="22"/>
      <c r="V50" s="24"/>
      <c r="W50" s="25"/>
      <c r="X50" s="24"/>
      <c r="Y50" s="24"/>
      <c r="Z50" s="24"/>
      <c r="AA50" s="24"/>
      <c r="AB50" s="24"/>
      <c r="AC50" s="24"/>
      <c r="AD50" s="24"/>
    </row>
    <row r="51" s="23" customFormat="true" ht="24" hidden="false" customHeight="true" outlineLevel="0" collapsed="false">
      <c r="A51" s="16" t="n">
        <f aca="false">+IF(AND(B51&lt;&gt;"",B51&lt;&gt;""),A50+1,"")</f>
        <v>36</v>
      </c>
      <c r="B51" s="17" t="s">
        <v>81</v>
      </c>
      <c r="C51" s="16" t="str">
        <f aca="false">VLOOKUP(B51,$B$328:$E$491,2,FALSE())</f>
        <v>JP</v>
      </c>
      <c r="D51" s="16" t="n">
        <f aca="false">VLOOKUP(B51,$B$328:$E$491,4,FALSE())</f>
        <v>0</v>
      </c>
      <c r="E51" s="16" t="n">
        <f aca="false">VLOOKUP(B51,$B$328:$E$491,3,FALSE())</f>
        <v>0</v>
      </c>
      <c r="F51" s="18" t="str">
        <f aca="false">VLOOKUP(G51,$V$491:$AC$963,2,FALSE())</f>
        <v>FENÓMENOS DE TRANSPORTE</v>
      </c>
      <c r="G51" s="19" t="s">
        <v>87</v>
      </c>
      <c r="H51" s="19" t="n">
        <v>1</v>
      </c>
      <c r="I51" s="16" t="s">
        <v>43</v>
      </c>
      <c r="J51" s="16"/>
      <c r="K51" s="16" t="n">
        <f aca="false">VLOOKUP($G51,$V$491:$AC$963,8,FALSE())</f>
        <v>2</v>
      </c>
      <c r="L51" s="16" t="n">
        <f aca="false">VLOOKUP($G51,$V$491:$AC$963,4,FALSE())</f>
        <v>4</v>
      </c>
      <c r="M51" s="16" t="n">
        <f aca="false">VLOOKUP($G51,$V$491:$AC$963,5,FALSE())</f>
        <v>0</v>
      </c>
      <c r="N51" s="16" t="n">
        <f aca="false">VLOOKUP($G51,$V$491:$AC$963,6,FALSE())</f>
        <v>2</v>
      </c>
      <c r="O51" s="16" t="n">
        <f aca="false">VLOOKUP($G51,$V$491:$AC$963,7,FALSE())</f>
        <v>0</v>
      </c>
      <c r="P51" s="16"/>
      <c r="Q51" s="17"/>
      <c r="R51" s="20"/>
      <c r="S51" s="17" t="s">
        <v>83</v>
      </c>
      <c r="T51" s="22"/>
      <c r="V51" s="24"/>
      <c r="W51" s="25"/>
      <c r="X51" s="24"/>
      <c r="Y51" s="24"/>
      <c r="Z51" s="24"/>
      <c r="AA51" s="24"/>
      <c r="AB51" s="24"/>
      <c r="AC51" s="24"/>
      <c r="AD51" s="24"/>
    </row>
    <row r="52" s="23" customFormat="true" ht="24" hidden="false" customHeight="true" outlineLevel="0" collapsed="false">
      <c r="A52" s="16" t="n">
        <f aca="false">+IF(AND(B52&lt;&gt;"",B52&lt;&gt;""),A51+1,"")</f>
        <v>37</v>
      </c>
      <c r="B52" s="17" t="s">
        <v>81</v>
      </c>
      <c r="C52" s="16" t="str">
        <f aca="false">VLOOKUP(B52,$B$328:$E$491,2,FALSE())</f>
        <v>JP</v>
      </c>
      <c r="D52" s="16" t="n">
        <f aca="false">VLOOKUP(B52,$B$328:$E$491,4,FALSE())</f>
        <v>0</v>
      </c>
      <c r="E52" s="16" t="n">
        <f aca="false">VLOOKUP(B52,$B$328:$E$491,3,FALSE())</f>
        <v>0</v>
      </c>
      <c r="F52" s="18" t="str">
        <f aca="false">VLOOKUP(G52,$V$491:$AC$963,2,FALSE())</f>
        <v>GESTIÓN MEDIOAMBIENTAL</v>
      </c>
      <c r="G52" s="19" t="s">
        <v>88</v>
      </c>
      <c r="H52" s="19" t="n">
        <v>2</v>
      </c>
      <c r="I52" s="16" t="s">
        <v>49</v>
      </c>
      <c r="J52" s="16"/>
      <c r="K52" s="16" t="n">
        <f aca="false">VLOOKUP($G52,$V$491:$AC$963,8,FALSE())</f>
        <v>30</v>
      </c>
      <c r="L52" s="16" t="n">
        <f aca="false">VLOOKUP($G52,$V$491:$AC$963,4,FALSE())</f>
        <v>4</v>
      </c>
      <c r="M52" s="16" t="n">
        <f aca="false">VLOOKUP($G52,$V$491:$AC$963,5,FALSE())</f>
        <v>0</v>
      </c>
      <c r="N52" s="16" t="n">
        <f aca="false">VLOOKUP($G52,$V$491:$AC$963,6,FALSE())</f>
        <v>0</v>
      </c>
      <c r="O52" s="16" t="n">
        <f aca="false">VLOOKUP($G52,$V$491:$AC$963,7,FALSE())</f>
        <v>0</v>
      </c>
      <c r="P52" s="16"/>
      <c r="Q52" s="20"/>
      <c r="R52" s="20"/>
      <c r="S52" s="17"/>
      <c r="T52" s="22"/>
      <c r="V52" s="24"/>
      <c r="W52" s="25"/>
      <c r="X52" s="24"/>
      <c r="Y52" s="24"/>
      <c r="Z52" s="24"/>
      <c r="AA52" s="24"/>
      <c r="AB52" s="24"/>
      <c r="AC52" s="24"/>
      <c r="AD52" s="24"/>
    </row>
    <row r="53" s="23" customFormat="true" ht="24" hidden="false" customHeight="true" outlineLevel="0" collapsed="false">
      <c r="A53" s="16" t="n">
        <f aca="false">+IF(AND(B53&lt;&gt;"",B53&lt;&gt;""),A52+1,"")</f>
        <v>38</v>
      </c>
      <c r="B53" s="17" t="s">
        <v>81</v>
      </c>
      <c r="C53" s="16" t="str">
        <f aca="false">VLOOKUP(B53,$B$328:$E$491,2,FALSE())</f>
        <v>JP</v>
      </c>
      <c r="D53" s="16" t="n">
        <f aca="false">VLOOKUP(B53,$B$328:$E$491,4,FALSE())</f>
        <v>0</v>
      </c>
      <c r="E53" s="16" t="n">
        <f aca="false">VLOOKUP(B53,$B$328:$E$491,3,FALSE())</f>
        <v>0</v>
      </c>
      <c r="F53" s="18" t="str">
        <f aca="false">VLOOKUP(G53,$V$491:$AC$963,2,FALSE())</f>
        <v>INTRODUCCIÓN A LA INGENIERÍA</v>
      </c>
      <c r="G53" s="19" t="s">
        <v>58</v>
      </c>
      <c r="H53" s="19" t="n">
        <v>1</v>
      </c>
      <c r="I53" s="16" t="s">
        <v>49</v>
      </c>
      <c r="J53" s="16"/>
      <c r="K53" s="16" t="n">
        <f aca="false">VLOOKUP($G53,$V$491:$AC$963,8,FALSE())</f>
        <v>40</v>
      </c>
      <c r="L53" s="16" t="n">
        <f aca="false">VLOOKUP($G53,$V$491:$AC$963,4,FALSE())</f>
        <v>4</v>
      </c>
      <c r="M53" s="16" t="n">
        <f aca="false">VLOOKUP($G53,$V$491:$AC$963,5,FALSE())</f>
        <v>0</v>
      </c>
      <c r="N53" s="16" t="n">
        <f aca="false">VLOOKUP($G53,$V$491:$AC$963,6,FALSE())</f>
        <v>0</v>
      </c>
      <c r="O53" s="16" t="n">
        <f aca="false">VLOOKUP($G53,$V$491:$AC$963,7,FALSE())</f>
        <v>0</v>
      </c>
      <c r="P53" s="16"/>
      <c r="Q53" s="20"/>
      <c r="R53" s="20"/>
      <c r="S53" s="17"/>
      <c r="T53" s="22"/>
      <c r="V53" s="24"/>
      <c r="W53" s="25"/>
      <c r="X53" s="24"/>
      <c r="Y53" s="24"/>
      <c r="Z53" s="24"/>
      <c r="AA53" s="24"/>
      <c r="AB53" s="24"/>
      <c r="AC53" s="24"/>
      <c r="AD53" s="24"/>
    </row>
    <row r="54" s="23" customFormat="true" ht="24" hidden="false" customHeight="true" outlineLevel="0" collapsed="false">
      <c r="A54" s="16" t="n">
        <f aca="false">+IF(AND(B54&lt;&gt;"",B54&lt;&gt;""),A53+1,"")</f>
        <v>39</v>
      </c>
      <c r="B54" s="17" t="s">
        <v>89</v>
      </c>
      <c r="C54" s="16" t="str">
        <f aca="false">VLOOKUP(B54,$B$328:$E$491,2,FALSE())</f>
        <v>JP</v>
      </c>
      <c r="D54" s="16" t="n">
        <f aca="false">VLOOKUP(B54,$B$328:$E$491,4,FALSE())</f>
        <v>0</v>
      </c>
      <c r="E54" s="16" t="n">
        <f aca="false">VLOOKUP(B54,$B$328:$E$491,3,FALSE())</f>
        <v>0</v>
      </c>
      <c r="F54" s="18" t="str">
        <f aca="false">VLOOKUP(G54,$V$491:$AC$963,2,FALSE())</f>
        <v>PLANIFICACIÓN DE TRANSPORTE</v>
      </c>
      <c r="G54" s="19" t="s">
        <v>90</v>
      </c>
      <c r="H54" s="19" t="n">
        <v>1</v>
      </c>
      <c r="I54" s="16" t="n">
        <v>2127</v>
      </c>
      <c r="J54" s="16"/>
      <c r="K54" s="16" t="n">
        <f aca="false">VLOOKUP($G54,$V$491:$AC$963,8,FALSE())</f>
        <v>35</v>
      </c>
      <c r="L54" s="16" t="n">
        <f aca="false">VLOOKUP($G54,$V$491:$AC$963,4,FALSE())</f>
        <v>4</v>
      </c>
      <c r="M54" s="16" t="n">
        <f aca="false">VLOOKUP($G54,$V$491:$AC$963,5,FALSE())</f>
        <v>0</v>
      </c>
      <c r="N54" s="16" t="n">
        <f aca="false">VLOOKUP($G54,$V$491:$AC$963,6,FALSE())</f>
        <v>0</v>
      </c>
      <c r="O54" s="16" t="n">
        <f aca="false">VLOOKUP($G54,$V$491:$AC$963,7,FALSE())</f>
        <v>0</v>
      </c>
      <c r="P54" s="16"/>
      <c r="Q54" s="20"/>
      <c r="R54" s="20"/>
      <c r="S54" s="17"/>
      <c r="T54" s="22"/>
      <c r="V54" s="24"/>
      <c r="W54" s="25"/>
      <c r="X54" s="24"/>
      <c r="Y54" s="24"/>
      <c r="Z54" s="24"/>
      <c r="AA54" s="24"/>
      <c r="AB54" s="24"/>
      <c r="AC54" s="24"/>
      <c r="AD54" s="24"/>
    </row>
    <row r="55" s="23" customFormat="true" ht="24" hidden="false" customHeight="true" outlineLevel="0" collapsed="false">
      <c r="A55" s="16" t="n">
        <f aca="false">+IF(AND(B55&lt;&gt;"",B55&lt;&gt;""),A54+1,"")</f>
        <v>40</v>
      </c>
      <c r="B55" s="17" t="s">
        <v>89</v>
      </c>
      <c r="C55" s="16" t="str">
        <f aca="false">VLOOKUP(B55,$B$328:$E$491,2,FALSE())</f>
        <v>JP</v>
      </c>
      <c r="D55" s="16" t="n">
        <f aca="false">VLOOKUP(B55,$B$328:$E$491,4,FALSE())</f>
        <v>0</v>
      </c>
      <c r="E55" s="16" t="n">
        <f aca="false">VLOOKUP(B55,$B$328:$E$491,3,FALSE())</f>
        <v>0</v>
      </c>
      <c r="F55" s="18" t="str">
        <f aca="false">VLOOKUP(G55,$V$491:$AC$963,2,FALSE())</f>
        <v>PLANIFICACIÓN DE TRANSPORTE</v>
      </c>
      <c r="G55" s="19" t="s">
        <v>91</v>
      </c>
      <c r="H55" s="19" t="n">
        <v>1</v>
      </c>
      <c r="I55" s="16" t="n">
        <v>2125</v>
      </c>
      <c r="J55" s="16"/>
      <c r="K55" s="16" t="n">
        <f aca="false">VLOOKUP($G55,$V$491:$AC$963,8,FALSE())</f>
        <v>35</v>
      </c>
      <c r="L55" s="16" t="n">
        <v>6</v>
      </c>
      <c r="M55" s="16" t="n">
        <f aca="false">VLOOKUP($G55,$V$491:$AC$963,5,FALSE())</f>
        <v>0</v>
      </c>
      <c r="N55" s="16" t="n">
        <f aca="false">VLOOKUP($G55,$V$491:$AC$963,6,FALSE())</f>
        <v>0</v>
      </c>
      <c r="O55" s="16" t="n">
        <v>0</v>
      </c>
      <c r="P55" s="20"/>
      <c r="Q55" s="16"/>
      <c r="R55" s="20"/>
      <c r="S55" s="18"/>
      <c r="T55" s="22"/>
      <c r="V55" s="24"/>
      <c r="W55" s="25"/>
      <c r="X55" s="24"/>
      <c r="Y55" s="24"/>
      <c r="Z55" s="24"/>
      <c r="AA55" s="24"/>
      <c r="AB55" s="24"/>
      <c r="AC55" s="24"/>
      <c r="AD55" s="24"/>
    </row>
    <row r="56" s="23" customFormat="true" ht="24" hidden="false" customHeight="true" outlineLevel="0" collapsed="false">
      <c r="A56" s="16" t="n">
        <f aca="false">+IF(AND(B56&lt;&gt;"",B56&lt;&gt;""),A55+1,"")</f>
        <v>41</v>
      </c>
      <c r="B56" s="17" t="s">
        <v>89</v>
      </c>
      <c r="C56" s="16" t="str">
        <f aca="false">VLOOKUP(B56,$B$328:$E$491,2,FALSE())</f>
        <v>JP</v>
      </c>
      <c r="D56" s="16" t="n">
        <f aca="false">VLOOKUP(B56,$B$328:$E$491,4,FALSE())</f>
        <v>0</v>
      </c>
      <c r="E56" s="16" t="n">
        <f aca="false">VLOOKUP(B56,$B$328:$E$491,3,FALSE())</f>
        <v>0</v>
      </c>
      <c r="F56" s="18" t="str">
        <f aca="false">VLOOKUP(G56,$V$491:$AC$963,2,FALSE())</f>
        <v>TRANSPORTE URBANO</v>
      </c>
      <c r="G56" s="19" t="s">
        <v>92</v>
      </c>
      <c r="H56" s="19" t="n">
        <v>1</v>
      </c>
      <c r="I56" s="16" t="n">
        <v>2127</v>
      </c>
      <c r="J56" s="16"/>
      <c r="K56" s="16" t="n">
        <f aca="false">VLOOKUP($G56,$V$491:$AC$963,8,FALSE())</f>
        <v>30</v>
      </c>
      <c r="L56" s="16" t="n">
        <v>6</v>
      </c>
      <c r="M56" s="16" t="n">
        <f aca="false">VLOOKUP($G56,$V$491:$AC$963,5,FALSE())</f>
        <v>0</v>
      </c>
      <c r="N56" s="16" t="n">
        <f aca="false">VLOOKUP($G56,$V$491:$AC$963,6,FALSE())</f>
        <v>0</v>
      </c>
      <c r="O56" s="16" t="n">
        <v>0</v>
      </c>
      <c r="P56" s="20"/>
      <c r="Q56" s="16"/>
      <c r="R56" s="20"/>
      <c r="S56" s="18"/>
      <c r="T56" s="22"/>
      <c r="V56" s="24"/>
      <c r="W56" s="25"/>
      <c r="X56" s="24"/>
      <c r="Y56" s="24"/>
      <c r="Z56" s="24"/>
      <c r="AA56" s="24"/>
      <c r="AB56" s="24"/>
      <c r="AC56" s="24"/>
      <c r="AD56" s="24"/>
    </row>
    <row r="57" s="23" customFormat="true" ht="24" hidden="false" customHeight="true" outlineLevel="0" collapsed="false">
      <c r="A57" s="16" t="n">
        <f aca="false">+IF(AND(B57&lt;&gt;"",B57&lt;&gt;""),A56+1,"")</f>
        <v>42</v>
      </c>
      <c r="B57" s="17" t="s">
        <v>93</v>
      </c>
      <c r="C57" s="16" t="str">
        <f aca="false">VLOOKUP(B57,$B$328:$E$491,2,FALSE())</f>
        <v>JC</v>
      </c>
      <c r="D57" s="16" t="n">
        <f aca="false">VLOOKUP(B57,$B$328:$E$491,4,FALSE())</f>
        <v>0</v>
      </c>
      <c r="E57" s="16" t="str">
        <f aca="false">VLOOKUP(B57,$B$328:$E$491,3,FALSE())</f>
        <v>Asociado</v>
      </c>
      <c r="F57" s="18" t="str">
        <f aca="false">VLOOKUP(G57,$V$491:$AC$963,2,FALSE())</f>
        <v>ADMINISTRACIÓN DE TRÁNSITO</v>
      </c>
      <c r="G57" s="19" t="s">
        <v>94</v>
      </c>
      <c r="H57" s="19" t="n">
        <v>1</v>
      </c>
      <c r="I57" s="16" t="n">
        <v>2127</v>
      </c>
      <c r="J57" s="16"/>
      <c r="K57" s="16" t="n">
        <f aca="false">VLOOKUP($G57,$V$491:$AC$963,8,FALSE())</f>
        <v>30</v>
      </c>
      <c r="L57" s="16" t="n">
        <v>4</v>
      </c>
      <c r="M57" s="16" t="n">
        <f aca="false">VLOOKUP($G57,$V$491:$AC$963,5,FALSE())</f>
        <v>0</v>
      </c>
      <c r="N57" s="16" t="n">
        <f aca="false">VLOOKUP($G57,$V$491:$AC$963,6,FALSE())</f>
        <v>0</v>
      </c>
      <c r="O57" s="16" t="n">
        <v>0</v>
      </c>
      <c r="P57" s="20"/>
      <c r="Q57" s="20"/>
      <c r="R57" s="20"/>
      <c r="S57" s="17"/>
      <c r="T57" s="22"/>
      <c r="V57" s="24"/>
      <c r="W57" s="25"/>
      <c r="X57" s="24"/>
      <c r="Y57" s="24"/>
      <c r="Z57" s="24"/>
      <c r="AA57" s="24"/>
      <c r="AB57" s="24"/>
      <c r="AC57" s="24"/>
      <c r="AD57" s="24"/>
    </row>
    <row r="58" s="23" customFormat="true" ht="24" hidden="false" customHeight="true" outlineLevel="0" collapsed="false">
      <c r="A58" s="16" t="n">
        <f aca="false">+IF(AND(B58&lt;&gt;"",B58&lt;&gt;""),A57+1,"")</f>
        <v>43</v>
      </c>
      <c r="B58" s="17" t="s">
        <v>93</v>
      </c>
      <c r="C58" s="16" t="str">
        <f aca="false">VLOOKUP(B58,$B$328:$E$491,2,FALSE())</f>
        <v>JC</v>
      </c>
      <c r="D58" s="16" t="n">
        <f aca="false">VLOOKUP(B58,$B$328:$E$491,4,FALSE())</f>
        <v>0</v>
      </c>
      <c r="E58" s="16" t="str">
        <f aca="false">VLOOKUP(B58,$B$328:$E$491,3,FALSE())</f>
        <v>Asociado</v>
      </c>
      <c r="F58" s="18" t="str">
        <f aca="false">VLOOKUP(G58,$V$491:$AC$963,2,FALSE())</f>
        <v>EDUCACIÓN VIAL</v>
      </c>
      <c r="G58" s="19" t="s">
        <v>95</v>
      </c>
      <c r="H58" s="19" t="n">
        <v>1</v>
      </c>
      <c r="I58" s="16" t="n">
        <v>2127</v>
      </c>
      <c r="J58" s="16"/>
      <c r="K58" s="16" t="n">
        <f aca="false">VLOOKUP($G58,$V$491:$AC$963,8,FALSE())</f>
        <v>35</v>
      </c>
      <c r="L58" s="16" t="n">
        <f aca="false">VLOOKUP($G58,$V$491:$AC$963,4,FALSE())</f>
        <v>2</v>
      </c>
      <c r="M58" s="16" t="n">
        <f aca="false">VLOOKUP($G58,$V$491:$AC$963,5,FALSE())</f>
        <v>0</v>
      </c>
      <c r="N58" s="16" t="n">
        <f aca="false">VLOOKUP($G58,$V$491:$AC$963,6,FALSE())</f>
        <v>0</v>
      </c>
      <c r="O58" s="16" t="n">
        <f aca="false">VLOOKUP($G58,$V$491:$AC$963,7,FALSE())</f>
        <v>0</v>
      </c>
      <c r="P58" s="20"/>
      <c r="Q58" s="20"/>
      <c r="R58" s="20"/>
      <c r="S58" s="17"/>
      <c r="T58" s="22"/>
      <c r="V58" s="24"/>
      <c r="W58" s="25"/>
      <c r="X58" s="24"/>
      <c r="Y58" s="24"/>
      <c r="Z58" s="24"/>
      <c r="AA58" s="24"/>
      <c r="AB58" s="24"/>
      <c r="AC58" s="24"/>
      <c r="AD58" s="24"/>
    </row>
    <row r="59" s="23" customFormat="true" ht="24" hidden="false" customHeight="true" outlineLevel="0" collapsed="false">
      <c r="A59" s="16" t="n">
        <f aca="false">+IF(AND(B59&lt;&gt;"",B59&lt;&gt;""),A58+1,"")</f>
        <v>44</v>
      </c>
      <c r="B59" s="17" t="s">
        <v>93</v>
      </c>
      <c r="C59" s="16" t="str">
        <f aca="false">VLOOKUP(B59,$B$328:$E$491,2,FALSE())</f>
        <v>JC</v>
      </c>
      <c r="D59" s="16" t="n">
        <f aca="false">VLOOKUP(B59,$B$328:$E$491,4,FALSE())</f>
        <v>0</v>
      </c>
      <c r="E59" s="16" t="str">
        <f aca="false">VLOOKUP(B59,$B$328:$E$491,3,FALSE())</f>
        <v>Asociado</v>
      </c>
      <c r="F59" s="18" t="str">
        <f aca="false">VLOOKUP(G59,$V$491:$AC$963,2,FALSE())</f>
        <v>PRACTICA DE TRÁNSITO</v>
      </c>
      <c r="G59" s="19" t="s">
        <v>96</v>
      </c>
      <c r="H59" s="19" t="n">
        <v>1</v>
      </c>
      <c r="I59" s="16" t="n">
        <v>2127</v>
      </c>
      <c r="J59" s="16"/>
      <c r="K59" s="16" t="n">
        <f aca="false">VLOOKUP($G59,$V$491:$AC$963,8,FALSE())</f>
        <v>35</v>
      </c>
      <c r="L59" s="16" t="n">
        <f aca="false">VLOOKUP($G59,$V$491:$AC$963,4,FALSE())</f>
        <v>2</v>
      </c>
      <c r="M59" s="16" t="n">
        <f aca="false">VLOOKUP($G59,$V$491:$AC$963,5,FALSE())</f>
        <v>0</v>
      </c>
      <c r="N59" s="16" t="n">
        <f aca="false">VLOOKUP($G59,$V$491:$AC$963,6,FALSE())</f>
        <v>0</v>
      </c>
      <c r="O59" s="16" t="n">
        <f aca="false">VLOOKUP($G59,$V$491:$AC$963,7,FALSE())</f>
        <v>0</v>
      </c>
      <c r="P59" s="17"/>
      <c r="Q59" s="17"/>
      <c r="R59" s="20"/>
      <c r="S59" s="17"/>
      <c r="T59" s="22"/>
      <c r="V59" s="24"/>
      <c r="W59" s="25"/>
      <c r="X59" s="24"/>
      <c r="Y59" s="24"/>
      <c r="Z59" s="24"/>
      <c r="AA59" s="24"/>
      <c r="AB59" s="24"/>
      <c r="AC59" s="24"/>
      <c r="AD59" s="24"/>
    </row>
    <row r="60" s="23" customFormat="true" ht="24" hidden="false" customHeight="true" outlineLevel="0" collapsed="false">
      <c r="A60" s="16" t="n">
        <f aca="false">+IF(AND(B60&lt;&gt;"",B60&lt;&gt;""),A59+1,"")</f>
        <v>45</v>
      </c>
      <c r="B60" s="17" t="s">
        <v>93</v>
      </c>
      <c r="C60" s="16" t="str">
        <f aca="false">VLOOKUP(B60,$B$328:$E$491,2,FALSE())</f>
        <v>JC</v>
      </c>
      <c r="D60" s="16" t="n">
        <f aca="false">VLOOKUP(B60,$B$328:$E$491,4,FALSE())</f>
        <v>0</v>
      </c>
      <c r="E60" s="16" t="str">
        <f aca="false">VLOOKUP(B60,$B$328:$E$491,3,FALSE())</f>
        <v>Asociado</v>
      </c>
      <c r="F60" s="18" t="str">
        <f aca="false">VLOOKUP(G60,$V$491:$AC$963,2,FALSE())</f>
        <v>PROYECTO DE TITULO</v>
      </c>
      <c r="G60" s="19" t="s">
        <v>63</v>
      </c>
      <c r="H60" s="19"/>
      <c r="I60" s="16" t="n">
        <v>2127</v>
      </c>
      <c r="J60" s="16"/>
      <c r="K60" s="16" t="n">
        <f aca="false">VLOOKUP($G60,$V$491:$AC$963,8,FALSE())</f>
        <v>20</v>
      </c>
      <c r="L60" s="16" t="n">
        <v>2</v>
      </c>
      <c r="M60" s="16" t="n">
        <f aca="false">VLOOKUP($G60,$V$491:$AC$963,5,FALSE())</f>
        <v>0</v>
      </c>
      <c r="N60" s="16" t="n">
        <f aca="false">VLOOKUP($G60,$V$491:$AC$963,6,FALSE())</f>
        <v>0</v>
      </c>
      <c r="O60" s="16" t="n">
        <f aca="false">VLOOKUP($G60,$V$491:$AC$963,7,FALSE())</f>
        <v>0</v>
      </c>
      <c r="P60" s="17"/>
      <c r="Q60" s="17"/>
      <c r="R60" s="20"/>
      <c r="S60" s="21" t="s">
        <v>67</v>
      </c>
      <c r="T60" s="22"/>
      <c r="V60" s="24"/>
      <c r="W60" s="25"/>
      <c r="X60" s="24"/>
      <c r="Y60" s="24"/>
      <c r="Z60" s="24"/>
      <c r="AA60" s="24"/>
      <c r="AB60" s="24"/>
      <c r="AC60" s="24"/>
      <c r="AD60" s="24"/>
    </row>
    <row r="61" s="23" customFormat="true" ht="24" hidden="false" customHeight="true" outlineLevel="0" collapsed="false">
      <c r="A61" s="16" t="n">
        <f aca="false">+IF(AND(B61&lt;&gt;"",B61&lt;&gt;""),A60+1,"")</f>
        <v>46</v>
      </c>
      <c r="B61" s="17" t="s">
        <v>93</v>
      </c>
      <c r="C61" s="16" t="str">
        <f aca="false">VLOOKUP(B61,$B$328:$E$491,2,FALSE())</f>
        <v>JC</v>
      </c>
      <c r="D61" s="16" t="n">
        <f aca="false">VLOOKUP(B61,$B$328:$E$491,4,FALSE())</f>
        <v>0</v>
      </c>
      <c r="E61" s="16" t="str">
        <f aca="false">VLOOKUP(B61,$B$328:$E$491,3,FALSE())</f>
        <v>Asociado</v>
      </c>
      <c r="F61" s="18" t="str">
        <f aca="false">VLOOKUP(G61,$V$491:$AC$963,2,FALSE())</f>
        <v>SEGURIDAD II</v>
      </c>
      <c r="G61" s="19" t="s">
        <v>97</v>
      </c>
      <c r="H61" s="19" t="n">
        <v>1</v>
      </c>
      <c r="I61" s="16" t="n">
        <v>2127</v>
      </c>
      <c r="J61" s="16"/>
      <c r="K61" s="16" t="n">
        <f aca="false">VLOOKUP($G61,$V$491:$AC$963,8,FALSE())</f>
        <v>35</v>
      </c>
      <c r="L61" s="16" t="n">
        <f aca="false">VLOOKUP($G61,$V$491:$AC$963,4,FALSE())</f>
        <v>4</v>
      </c>
      <c r="M61" s="16" t="n">
        <f aca="false">VLOOKUP($G61,$V$491:$AC$963,5,FALSE())</f>
        <v>0</v>
      </c>
      <c r="N61" s="16" t="n">
        <f aca="false">VLOOKUP($G61,$V$491:$AC$963,6,FALSE())</f>
        <v>0</v>
      </c>
      <c r="O61" s="16" t="n">
        <f aca="false">VLOOKUP($G61,$V$491:$AC$963,7,FALSE())</f>
        <v>0</v>
      </c>
      <c r="P61" s="16"/>
      <c r="Q61" s="20"/>
      <c r="R61" s="20"/>
      <c r="S61" s="17"/>
      <c r="T61" s="22"/>
      <c r="V61" s="24"/>
      <c r="W61" s="25"/>
      <c r="X61" s="24"/>
      <c r="Y61" s="24"/>
      <c r="Z61" s="24"/>
      <c r="AA61" s="24"/>
      <c r="AB61" s="24"/>
      <c r="AC61" s="24"/>
      <c r="AD61" s="24"/>
    </row>
    <row r="62" s="23" customFormat="true" ht="24" hidden="false" customHeight="true" outlineLevel="0" collapsed="false">
      <c r="A62" s="16" t="n">
        <f aca="false">+IF(AND(B62&lt;&gt;"",B62&lt;&gt;""),A61+1,"")</f>
        <v>47</v>
      </c>
      <c r="B62" s="17" t="s">
        <v>93</v>
      </c>
      <c r="C62" s="16" t="str">
        <f aca="false">VLOOKUP(B62,$B$328:$E$491,2,FALSE())</f>
        <v>JC</v>
      </c>
      <c r="D62" s="16" t="n">
        <f aca="false">VLOOKUP(B62,$B$328:$E$491,4,FALSE())</f>
        <v>0</v>
      </c>
      <c r="E62" s="16" t="str">
        <f aca="false">VLOOKUP(B62,$B$328:$E$491,3,FALSE())</f>
        <v>Asociado</v>
      </c>
      <c r="F62" s="18" t="str">
        <f aca="false">VLOOKUP(G62,$V$491:$AC$963,2,FALSE())</f>
        <v>SOCIOLOGÍA DEL TRÁNSITO</v>
      </c>
      <c r="G62" s="19" t="s">
        <v>98</v>
      </c>
      <c r="H62" s="19" t="n">
        <v>1</v>
      </c>
      <c r="I62" s="16" t="n">
        <v>2127</v>
      </c>
      <c r="J62" s="16"/>
      <c r="K62" s="16" t="n">
        <f aca="false">VLOOKUP($G62,$V$491:$AC$963,8,FALSE())</f>
        <v>30</v>
      </c>
      <c r="L62" s="16" t="n">
        <f aca="false">VLOOKUP($G62,$V$491:$AC$963,4,FALSE())</f>
        <v>4</v>
      </c>
      <c r="M62" s="16" t="n">
        <f aca="false">VLOOKUP($G62,$V$491:$AC$963,5,FALSE())</f>
        <v>0</v>
      </c>
      <c r="N62" s="16" t="n">
        <f aca="false">VLOOKUP($G62,$V$491:$AC$963,6,FALSE())</f>
        <v>0</v>
      </c>
      <c r="O62" s="16" t="n">
        <f aca="false">VLOOKUP($G62,$V$491:$AC$963,7,FALSE())</f>
        <v>0</v>
      </c>
      <c r="P62" s="16"/>
      <c r="Q62" s="20"/>
      <c r="R62" s="20"/>
      <c r="S62" s="17"/>
      <c r="T62" s="22"/>
      <c r="V62" s="24"/>
      <c r="W62" s="25"/>
      <c r="X62" s="24"/>
      <c r="Y62" s="24"/>
      <c r="Z62" s="24"/>
      <c r="AA62" s="24"/>
      <c r="AB62" s="24"/>
      <c r="AC62" s="24"/>
      <c r="AD62" s="24"/>
    </row>
    <row r="63" s="23" customFormat="true" ht="24" hidden="false" customHeight="true" outlineLevel="0" collapsed="false">
      <c r="A63" s="16" t="n">
        <f aca="false">+IF(AND(B63&lt;&gt;"",B63&lt;&gt;""),A62+1,"")</f>
        <v>48</v>
      </c>
      <c r="B63" s="17" t="s">
        <v>99</v>
      </c>
      <c r="C63" s="16" t="str">
        <f aca="false">VLOOKUP(B63,$B$328:$E$491,2,FALSE())</f>
        <v>JP</v>
      </c>
      <c r="D63" s="16" t="n">
        <f aca="false">VLOOKUP(B63,$B$328:$E$491,4,FALSE())</f>
        <v>0</v>
      </c>
      <c r="E63" s="16" t="n">
        <f aca="false">VLOOKUP(B63,$B$328:$E$491,3,FALSE())</f>
        <v>0</v>
      </c>
      <c r="F63" s="18" t="str">
        <f aca="false">VLOOKUP(G63,$V$491:$AC$963,2,FALSE())</f>
        <v>INGENIERÍA DE SISTEMAS</v>
      </c>
      <c r="G63" s="19" t="s">
        <v>100</v>
      </c>
      <c r="H63" s="19" t="n">
        <v>2</v>
      </c>
      <c r="I63" s="16" t="s">
        <v>43</v>
      </c>
      <c r="J63" s="16"/>
      <c r="K63" s="16" t="n">
        <f aca="false">VLOOKUP($G63,$V$491:$AC$963,8,FALSE())</f>
        <v>60</v>
      </c>
      <c r="L63" s="16" t="n">
        <f aca="false">VLOOKUP($G63,$V$491:$AC$963,4,FALSE())</f>
        <v>4</v>
      </c>
      <c r="M63" s="16" t="n">
        <f aca="false">VLOOKUP($G63,$V$491:$AC$963,5,FALSE())</f>
        <v>2</v>
      </c>
      <c r="N63" s="16" t="n">
        <f aca="false">VLOOKUP($G63,$V$491:$AC$963,6,FALSE())</f>
        <v>0</v>
      </c>
      <c r="O63" s="16" t="n">
        <f aca="false">VLOOKUP($G63,$V$491:$AC$963,7,FALSE())</f>
        <v>0</v>
      </c>
      <c r="P63" s="16"/>
      <c r="Q63" s="20"/>
      <c r="R63" s="20"/>
      <c r="S63" s="17"/>
      <c r="T63" s="22"/>
      <c r="V63" s="24"/>
      <c r="W63" s="25"/>
      <c r="X63" s="24"/>
      <c r="Y63" s="24"/>
      <c r="Z63" s="24"/>
      <c r="AA63" s="24"/>
      <c r="AB63" s="24"/>
      <c r="AC63" s="24"/>
      <c r="AD63" s="24"/>
    </row>
    <row r="64" s="23" customFormat="true" ht="24" hidden="false" customHeight="true" outlineLevel="0" collapsed="false">
      <c r="A64" s="16" t="n">
        <f aca="false">+IF(AND(B64&lt;&gt;"",B64&lt;&gt;""),A63+1,"")</f>
        <v>49</v>
      </c>
      <c r="B64" s="17" t="s">
        <v>99</v>
      </c>
      <c r="C64" s="16" t="str">
        <f aca="false">VLOOKUP(B64,$B$328:$E$491,2,FALSE())</f>
        <v>JP</v>
      </c>
      <c r="D64" s="16" t="n">
        <f aca="false">VLOOKUP(B64,$B$328:$E$491,4,FALSE())</f>
        <v>0</v>
      </c>
      <c r="E64" s="16" t="n">
        <f aca="false">VLOOKUP(B64,$B$328:$E$491,3,FALSE())</f>
        <v>0</v>
      </c>
      <c r="F64" s="18" t="str">
        <f aca="false">VLOOKUP(G64,$V$491:$AC$963,2,FALSE())</f>
        <v>INTRODUCCIÓN A LA INGENIERÍA INDUSTRIAL</v>
      </c>
      <c r="G64" s="19" t="s">
        <v>101</v>
      </c>
      <c r="H64" s="19" t="n">
        <v>4</v>
      </c>
      <c r="I64" s="16" t="s">
        <v>43</v>
      </c>
      <c r="J64" s="16"/>
      <c r="K64" s="16" t="n">
        <f aca="false">VLOOKUP($G64,$V$491:$AC$963,8,FALSE())</f>
        <v>30</v>
      </c>
      <c r="L64" s="16" t="n">
        <f aca="false">VLOOKUP($G64,$V$491:$AC$963,4,FALSE())</f>
        <v>4</v>
      </c>
      <c r="M64" s="16" t="n">
        <f aca="false">VLOOKUP($G64,$V$491:$AC$963,5,FALSE())</f>
        <v>0</v>
      </c>
      <c r="N64" s="16" t="n">
        <f aca="false">VLOOKUP($G64,$V$491:$AC$963,6,FALSE())</f>
        <v>0</v>
      </c>
      <c r="O64" s="16" t="n">
        <f aca="false">VLOOKUP($G64,$V$491:$AC$963,7,FALSE())</f>
        <v>0</v>
      </c>
      <c r="P64" s="16"/>
      <c r="Q64" s="17"/>
      <c r="R64" s="20"/>
      <c r="S64" s="17"/>
      <c r="T64" s="22"/>
      <c r="V64" s="24"/>
      <c r="W64" s="25"/>
      <c r="X64" s="24"/>
      <c r="Y64" s="24"/>
      <c r="Z64" s="24"/>
      <c r="AA64" s="24"/>
      <c r="AB64" s="24"/>
      <c r="AC64" s="24"/>
      <c r="AD64" s="24"/>
    </row>
    <row r="65" s="23" customFormat="true" ht="24" hidden="false" customHeight="true" outlineLevel="0" collapsed="false">
      <c r="A65" s="16" t="n">
        <f aca="false">+IF(AND(B65&lt;&gt;"",B65&lt;&gt;""),A64+1,"")</f>
        <v>50</v>
      </c>
      <c r="B65" s="17" t="s">
        <v>99</v>
      </c>
      <c r="C65" s="16" t="str">
        <f aca="false">VLOOKUP(B65,$B$328:$E$491,2,FALSE())</f>
        <v>JP</v>
      </c>
      <c r="D65" s="16" t="n">
        <f aca="false">VLOOKUP(B65,$B$328:$E$491,4,FALSE())</f>
        <v>0</v>
      </c>
      <c r="E65" s="16" t="n">
        <f aca="false">VLOOKUP(B65,$B$328:$E$491,3,FALSE())</f>
        <v>0</v>
      </c>
      <c r="F65" s="18" t="str">
        <f aca="false">VLOOKUP(G65,$V$491:$AC$963,2,FALSE())</f>
        <v>INVESTIGACIÓN DE OPERACIONES</v>
      </c>
      <c r="G65" s="19" t="s">
        <v>102</v>
      </c>
      <c r="H65" s="19" t="n">
        <v>2</v>
      </c>
      <c r="I65" s="16" t="s">
        <v>43</v>
      </c>
      <c r="J65" s="16"/>
      <c r="K65" s="16" t="n">
        <f aca="false">VLOOKUP($G65,$V$491:$AC$963,8,FALSE())</f>
        <v>30</v>
      </c>
      <c r="L65" s="16" t="n">
        <f aca="false">VLOOKUP($G65,$V$491:$AC$963,4,FALSE())</f>
        <v>4</v>
      </c>
      <c r="M65" s="16" t="n">
        <f aca="false">VLOOKUP($G65,$V$491:$AC$963,5,FALSE())</f>
        <v>2</v>
      </c>
      <c r="N65" s="16" t="n">
        <f aca="false">VLOOKUP($G65,$V$491:$AC$963,6,FALSE())</f>
        <v>0</v>
      </c>
      <c r="O65" s="16" t="n">
        <f aca="false">VLOOKUP($G65,$V$491:$AC$963,7,FALSE())</f>
        <v>0</v>
      </c>
      <c r="P65" s="20"/>
      <c r="Q65" s="16"/>
      <c r="R65" s="20"/>
      <c r="S65" s="18" t="s">
        <v>46</v>
      </c>
      <c r="T65" s="22"/>
      <c r="V65" s="24"/>
      <c r="W65" s="25"/>
      <c r="X65" s="24"/>
      <c r="Y65" s="24"/>
      <c r="Z65" s="24"/>
      <c r="AA65" s="24"/>
      <c r="AB65" s="24"/>
      <c r="AC65" s="24"/>
      <c r="AD65" s="24"/>
    </row>
    <row r="66" s="23" customFormat="true" ht="24" hidden="false" customHeight="true" outlineLevel="0" collapsed="false">
      <c r="A66" s="16" t="n">
        <f aca="false">+IF(AND(B66&lt;&gt;"",B66&lt;&gt;""),A65+1,"")</f>
        <v>51</v>
      </c>
      <c r="B66" s="17" t="s">
        <v>99</v>
      </c>
      <c r="C66" s="16" t="str">
        <f aca="false">VLOOKUP(B66,$B$328:$E$491,2,FALSE())</f>
        <v>JP</v>
      </c>
      <c r="D66" s="16" t="n">
        <f aca="false">VLOOKUP(B66,$B$328:$E$491,4,FALSE())</f>
        <v>0</v>
      </c>
      <c r="E66" s="16" t="n">
        <f aca="false">VLOOKUP(B66,$B$328:$E$491,3,FALSE())</f>
        <v>0</v>
      </c>
      <c r="F66" s="18" t="str">
        <f aca="false">VLOOKUP(G66,$V$491:$AC$963,2,FALSE())</f>
        <v>PLANIFICACIÓN ESTRATÉGICA</v>
      </c>
      <c r="G66" s="19" t="s">
        <v>103</v>
      </c>
      <c r="H66" s="19" t="n">
        <v>3</v>
      </c>
      <c r="I66" s="16" t="s">
        <v>86</v>
      </c>
      <c r="J66" s="16"/>
      <c r="K66" s="16" t="n">
        <f aca="false">VLOOKUP($G66,$V$491:$AC$963,8,FALSE())</f>
        <v>25</v>
      </c>
      <c r="L66" s="16" t="n">
        <f aca="false">VLOOKUP($G66,$V$491:$AC$963,4,FALSE())</f>
        <v>3</v>
      </c>
      <c r="M66" s="16" t="n">
        <f aca="false">VLOOKUP($G66,$V$491:$AC$963,5,FALSE())</f>
        <v>0</v>
      </c>
      <c r="N66" s="16" t="n">
        <f aca="false">VLOOKUP($G66,$V$491:$AC$963,6,FALSE())</f>
        <v>0</v>
      </c>
      <c r="O66" s="16" t="n">
        <f aca="false">VLOOKUP($G66,$V$491:$AC$963,7,FALSE())</f>
        <v>0</v>
      </c>
      <c r="P66" s="16"/>
      <c r="Q66" s="17"/>
      <c r="R66" s="20"/>
      <c r="S66" s="17"/>
      <c r="T66" s="22"/>
      <c r="V66" s="24"/>
      <c r="W66" s="25"/>
      <c r="X66" s="24"/>
      <c r="Y66" s="24"/>
      <c r="Z66" s="24"/>
      <c r="AA66" s="24"/>
      <c r="AB66" s="24"/>
      <c r="AC66" s="24"/>
      <c r="AD66" s="24"/>
    </row>
    <row r="67" s="23" customFormat="true" ht="24" hidden="false" customHeight="true" outlineLevel="0" collapsed="false">
      <c r="A67" s="16" t="n">
        <f aca="false">+IF(AND(B67&lt;&gt;"",B67&lt;&gt;""),A66+1,"")</f>
        <v>52</v>
      </c>
      <c r="B67" s="17" t="s">
        <v>99</v>
      </c>
      <c r="C67" s="16" t="str">
        <f aca="false">VLOOKUP(B67,$B$328:$E$491,2,FALSE())</f>
        <v>JP</v>
      </c>
      <c r="D67" s="16" t="n">
        <f aca="false">VLOOKUP(B67,$B$328:$E$491,4,FALSE())</f>
        <v>0</v>
      </c>
      <c r="E67" s="16" t="n">
        <f aca="false">VLOOKUP(B67,$B$328:$E$491,3,FALSE())</f>
        <v>0</v>
      </c>
      <c r="F67" s="18" t="str">
        <f aca="false">VLOOKUP(G67,$V$491:$AC$963,2,FALSE())</f>
        <v>SISTEMAS DE ADMINISTRACIÓN</v>
      </c>
      <c r="G67" s="19" t="s">
        <v>104</v>
      </c>
      <c r="H67" s="19" t="n">
        <v>1</v>
      </c>
      <c r="I67" s="16" t="s">
        <v>49</v>
      </c>
      <c r="J67" s="16"/>
      <c r="K67" s="16" t="n">
        <f aca="false">VLOOKUP($G67,$V$491:$AC$963,8,FALSE())</f>
        <v>30</v>
      </c>
      <c r="L67" s="16" t="n">
        <f aca="false">VLOOKUP($G67,$V$491:$AC$963,4,FALSE())</f>
        <v>4</v>
      </c>
      <c r="M67" s="16" t="n">
        <f aca="false">VLOOKUP($G67,$V$491:$AC$963,5,FALSE())</f>
        <v>0</v>
      </c>
      <c r="N67" s="16" t="n">
        <f aca="false">VLOOKUP($G67,$V$491:$AC$963,6,FALSE())</f>
        <v>0</v>
      </c>
      <c r="O67" s="16" t="n">
        <f aca="false">VLOOKUP($G67,$V$491:$AC$963,7,FALSE())</f>
        <v>0</v>
      </c>
      <c r="P67" s="16"/>
      <c r="Q67" s="20"/>
      <c r="R67" s="20"/>
      <c r="S67" s="17"/>
      <c r="T67" s="22"/>
      <c r="V67" s="24"/>
      <c r="W67" s="25"/>
      <c r="X67" s="24"/>
      <c r="Y67" s="24"/>
      <c r="Z67" s="24"/>
      <c r="AA67" s="24"/>
      <c r="AB67" s="24"/>
      <c r="AC67" s="24"/>
      <c r="AD67" s="24"/>
    </row>
    <row r="68" s="23" customFormat="true" ht="24" hidden="false" customHeight="true" outlineLevel="0" collapsed="false">
      <c r="A68" s="16" t="n">
        <f aca="false">+IF(AND(B68&lt;&gt;"",B68&lt;&gt;""),A67+1,"")</f>
        <v>53</v>
      </c>
      <c r="B68" s="17" t="s">
        <v>99</v>
      </c>
      <c r="C68" s="16" t="str">
        <f aca="false">VLOOKUP(B68,$B$328:$E$491,2,FALSE())</f>
        <v>JP</v>
      </c>
      <c r="D68" s="16" t="n">
        <f aca="false">VLOOKUP(B68,$B$328:$E$491,4,FALSE())</f>
        <v>0</v>
      </c>
      <c r="E68" s="16" t="n">
        <f aca="false">VLOOKUP(B68,$B$328:$E$491,3,FALSE())</f>
        <v>0</v>
      </c>
      <c r="F68" s="18" t="str">
        <f aca="false">VLOOKUP(G68,$V$491:$AC$963,2,FALSE())</f>
        <v>SISTEMAS DE ADMINISTRACIÓN</v>
      </c>
      <c r="G68" s="19" t="s">
        <v>105</v>
      </c>
      <c r="H68" s="19" t="n">
        <v>2</v>
      </c>
      <c r="I68" s="16" t="s">
        <v>43</v>
      </c>
      <c r="J68" s="16"/>
      <c r="K68" s="16" t="n">
        <f aca="false">VLOOKUP($G68,$V$491:$AC$963,8,FALSE())</f>
        <v>60</v>
      </c>
      <c r="L68" s="16" t="n">
        <f aca="false">VLOOKUP($G68,$V$491:$AC$963,4,FALSE())</f>
        <v>4</v>
      </c>
      <c r="M68" s="16" t="n">
        <f aca="false">VLOOKUP($G68,$V$491:$AC$963,5,FALSE())</f>
        <v>2</v>
      </c>
      <c r="N68" s="16" t="n">
        <f aca="false">VLOOKUP($G68,$V$491:$AC$963,6,FALSE())</f>
        <v>0</v>
      </c>
      <c r="O68" s="16" t="n">
        <f aca="false">VLOOKUP($G68,$V$491:$AC$963,7,FALSE())</f>
        <v>0</v>
      </c>
      <c r="P68" s="16"/>
      <c r="Q68" s="20"/>
      <c r="R68" s="20"/>
      <c r="S68" s="17" t="s">
        <v>106</v>
      </c>
      <c r="T68" s="22"/>
      <c r="V68" s="24"/>
      <c r="W68" s="25"/>
      <c r="X68" s="24"/>
      <c r="Y68" s="24"/>
      <c r="Z68" s="24"/>
      <c r="AA68" s="24"/>
      <c r="AB68" s="24"/>
      <c r="AC68" s="24"/>
      <c r="AD68" s="24"/>
    </row>
    <row r="69" s="23" customFormat="true" ht="24" hidden="false" customHeight="true" outlineLevel="0" collapsed="false">
      <c r="A69" s="16" t="n">
        <f aca="false">+IF(AND(B69&lt;&gt;"",B69&lt;&gt;""),A68+1,"")</f>
        <v>54</v>
      </c>
      <c r="B69" s="17" t="s">
        <v>107</v>
      </c>
      <c r="C69" s="16" t="str">
        <f aca="false">VLOOKUP(B69,$B$328:$E$491,2,FALSE())</f>
        <v>JP</v>
      </c>
      <c r="D69" s="16" t="n">
        <f aca="false">VLOOKUP(B69,$B$328:$E$491,4,FALSE())</f>
        <v>0</v>
      </c>
      <c r="E69" s="16" t="n">
        <f aca="false">VLOOKUP(B69,$B$328:$E$491,3,FALSE())</f>
        <v>0</v>
      </c>
      <c r="F69" s="18" t="str">
        <f aca="false">VLOOKUP(G69,$V$491:$AC$963,2,FALSE())</f>
        <v>INTRODUCCIÓN A LA INGENIERÍA</v>
      </c>
      <c r="G69" s="19" t="s">
        <v>58</v>
      </c>
      <c r="H69" s="19" t="n">
        <v>3</v>
      </c>
      <c r="I69" s="16" t="s">
        <v>49</v>
      </c>
      <c r="J69" s="16"/>
      <c r="K69" s="16" t="n">
        <f aca="false">VLOOKUP($G69,$V$491:$AC$963,8,FALSE())</f>
        <v>40</v>
      </c>
      <c r="L69" s="16" t="n">
        <f aca="false">VLOOKUP($G69,$V$491:$AC$963,4,FALSE())</f>
        <v>4</v>
      </c>
      <c r="M69" s="16" t="n">
        <f aca="false">VLOOKUP($G69,$V$491:$AC$963,5,FALSE())</f>
        <v>0</v>
      </c>
      <c r="N69" s="16" t="n">
        <f aca="false">VLOOKUP($G69,$V$491:$AC$963,6,FALSE())</f>
        <v>0</v>
      </c>
      <c r="O69" s="16" t="n">
        <f aca="false">VLOOKUP($G69,$V$491:$AC$963,7,FALSE())</f>
        <v>0</v>
      </c>
      <c r="P69" s="16"/>
      <c r="Q69" s="20"/>
      <c r="R69" s="20"/>
      <c r="S69" s="17"/>
      <c r="T69" s="22"/>
      <c r="V69" s="24"/>
      <c r="W69" s="25"/>
      <c r="X69" s="24"/>
      <c r="Y69" s="24"/>
      <c r="Z69" s="24"/>
      <c r="AA69" s="24"/>
      <c r="AB69" s="24"/>
      <c r="AC69" s="24"/>
      <c r="AD69" s="24"/>
    </row>
    <row r="70" s="23" customFormat="true" ht="24" hidden="false" customHeight="true" outlineLevel="0" collapsed="false">
      <c r="A70" s="16" t="n">
        <f aca="false">+IF(AND(B70&lt;&gt;"",B70&lt;&gt;""),A69+1,"")</f>
        <v>55</v>
      </c>
      <c r="B70" s="17" t="s">
        <v>108</v>
      </c>
      <c r="C70" s="16" t="str">
        <f aca="false">VLOOKUP(B70,$B$328:$E$491,2,FALSE())</f>
        <v>JP</v>
      </c>
      <c r="D70" s="16" t="n">
        <f aca="false">VLOOKUP(B70,$B$328:$E$491,4,FALSE())</f>
        <v>10</v>
      </c>
      <c r="E70" s="16" t="n">
        <f aca="false">VLOOKUP(B70,$B$328:$E$491,3,FALSE())</f>
        <v>0</v>
      </c>
      <c r="F70" s="18" t="str">
        <f aca="false">VLOOKUP(G70,$V$491:$AC$963,2,FALSE())</f>
        <v>TOPOGRAFÍA IV</v>
      </c>
      <c r="G70" s="19" t="s">
        <v>109</v>
      </c>
      <c r="H70" s="19" t="n">
        <v>1</v>
      </c>
      <c r="I70" s="16" t="n">
        <v>2135</v>
      </c>
      <c r="J70" s="16"/>
      <c r="K70" s="16" t="n">
        <f aca="false">VLOOKUP($G70,$V$491:$AC$963,8,FALSE())</f>
        <v>35</v>
      </c>
      <c r="L70" s="16" t="n">
        <f aca="false">VLOOKUP($G70,$V$491:$AC$963,4,FALSE())</f>
        <v>4</v>
      </c>
      <c r="M70" s="16" t="n">
        <f aca="false">VLOOKUP($G70,$V$491:$AC$963,5,FALSE())</f>
        <v>0</v>
      </c>
      <c r="N70" s="16" t="n">
        <f aca="false">VLOOKUP($G70,$V$491:$AC$963,6,FALSE())</f>
        <v>0</v>
      </c>
      <c r="O70" s="16" t="n">
        <f aca="false">VLOOKUP($G70,$V$491:$AC$963,7,FALSE())</f>
        <v>6</v>
      </c>
      <c r="P70" s="16"/>
      <c r="Q70" s="17"/>
      <c r="R70" s="20"/>
      <c r="S70" s="17"/>
      <c r="T70" s="22"/>
      <c r="V70" s="24"/>
      <c r="W70" s="25"/>
      <c r="X70" s="24"/>
      <c r="Y70" s="24"/>
      <c r="Z70" s="24"/>
      <c r="AA70" s="24"/>
      <c r="AB70" s="24"/>
      <c r="AC70" s="24"/>
      <c r="AD70" s="24"/>
    </row>
    <row r="71" s="23" customFormat="true" ht="24" hidden="false" customHeight="true" outlineLevel="0" collapsed="false">
      <c r="A71" s="16" t="n">
        <f aca="false">+IF(AND(B71&lt;&gt;"",B71&lt;&gt;""),A70+1,"")</f>
        <v>56</v>
      </c>
      <c r="B71" s="17" t="s">
        <v>110</v>
      </c>
      <c r="C71" s="16" t="str">
        <f aca="false">VLOOKUP(B71,$B$328:$E$491,2,FALSE())</f>
        <v>JP</v>
      </c>
      <c r="D71" s="16" t="n">
        <f aca="false">VLOOKUP(B71,$B$328:$E$491,4,FALSE())</f>
        <v>0</v>
      </c>
      <c r="E71" s="16" t="n">
        <f aca="false">VLOOKUP(B71,$B$328:$E$491,3,FALSE())</f>
        <v>0</v>
      </c>
      <c r="F71" s="18" t="str">
        <f aca="false">VLOOKUP(G71,$V$491:$AC$963,2,FALSE())</f>
        <v>TRANSPORTE Y EXTRACCION DE DESECHOS</v>
      </c>
      <c r="G71" s="19" t="s">
        <v>111</v>
      </c>
      <c r="H71" s="19" t="n">
        <v>1</v>
      </c>
      <c r="I71" s="16" t="n">
        <v>2138</v>
      </c>
      <c r="J71" s="16"/>
      <c r="K71" s="16" t="n">
        <f aca="false">VLOOKUP($G71,$V$491:$AC$963,8,FALSE())</f>
        <v>20</v>
      </c>
      <c r="L71" s="16" t="n">
        <f aca="false">VLOOKUP($G71,$V$491:$AC$963,4,FALSE())</f>
        <v>2</v>
      </c>
      <c r="M71" s="16" t="n">
        <f aca="false">VLOOKUP($G71,$V$491:$AC$963,5,FALSE())</f>
        <v>0</v>
      </c>
      <c r="N71" s="16" t="n">
        <f aca="false">VLOOKUP($G71,$V$491:$AC$963,6,FALSE())</f>
        <v>0</v>
      </c>
      <c r="O71" s="16" t="n">
        <f aca="false">VLOOKUP($G71,$V$491:$AC$963,7,FALSE())</f>
        <v>0</v>
      </c>
      <c r="P71" s="20"/>
      <c r="Q71" s="20"/>
      <c r="R71" s="20"/>
      <c r="S71" s="17"/>
      <c r="T71" s="22"/>
      <c r="V71" s="24"/>
      <c r="W71" s="25"/>
      <c r="X71" s="24"/>
      <c r="Y71" s="24"/>
      <c r="Z71" s="24"/>
      <c r="AA71" s="24"/>
      <c r="AB71" s="24"/>
      <c r="AC71" s="24"/>
      <c r="AD71" s="24"/>
    </row>
    <row r="72" s="23" customFormat="true" ht="24" hidden="false" customHeight="true" outlineLevel="0" collapsed="false">
      <c r="A72" s="16" t="n">
        <f aca="false">+IF(AND(B72&lt;&gt;"",B72&lt;&gt;""),A71+1,"")</f>
        <v>57</v>
      </c>
      <c r="B72" s="17" t="s">
        <v>112</v>
      </c>
      <c r="C72" s="16" t="str">
        <f aca="false">VLOOKUP(B72,$B$328:$E$491,2,FALSE())</f>
        <v>JC</v>
      </c>
      <c r="D72" s="16" t="n">
        <f aca="false">VLOOKUP(B72,$B$328:$E$491,4,FALSE())</f>
        <v>0</v>
      </c>
      <c r="E72" s="16" t="n">
        <f aca="false">VLOOKUP(B72,$B$328:$E$491,3,FALSE())</f>
        <v>0</v>
      </c>
      <c r="F72" s="18" t="str">
        <f aca="false">VLOOKUP(G72,$V$491:$AC$963,2,FALSE())</f>
        <v>FOTOGRAMETRÍA I</v>
      </c>
      <c r="G72" s="19" t="s">
        <v>113</v>
      </c>
      <c r="H72" s="19" t="n">
        <v>1</v>
      </c>
      <c r="I72" s="16" t="n">
        <v>2135</v>
      </c>
      <c r="J72" s="16"/>
      <c r="K72" s="16" t="n">
        <f aca="false">VLOOKUP($G72,$V$491:$AC$963,8,FALSE())</f>
        <v>30</v>
      </c>
      <c r="L72" s="16" t="n">
        <f aca="false">VLOOKUP($G72,$V$491:$AC$963,4,FALSE())</f>
        <v>2</v>
      </c>
      <c r="M72" s="16" t="n">
        <f aca="false">VLOOKUP($G72,$V$491:$AC$963,5,FALSE())</f>
        <v>0</v>
      </c>
      <c r="N72" s="16" t="n">
        <f aca="false">VLOOKUP($G72,$V$491:$AC$963,6,FALSE())</f>
        <v>0</v>
      </c>
      <c r="O72" s="16" t="n">
        <f aca="false">VLOOKUP($G72,$V$491:$AC$963,7,FALSE())</f>
        <v>2</v>
      </c>
      <c r="P72" s="16"/>
      <c r="Q72" s="17"/>
      <c r="R72" s="20"/>
      <c r="S72" s="17"/>
      <c r="T72" s="22"/>
      <c r="V72" s="24"/>
      <c r="W72" s="25"/>
      <c r="X72" s="24"/>
      <c r="Y72" s="24"/>
      <c r="Z72" s="24"/>
      <c r="AA72" s="24"/>
      <c r="AB72" s="24"/>
      <c r="AC72" s="24"/>
      <c r="AD72" s="24"/>
    </row>
    <row r="73" s="23" customFormat="true" ht="24" hidden="false" customHeight="true" outlineLevel="0" collapsed="false">
      <c r="A73" s="16" t="n">
        <f aca="false">+IF(AND(B73&lt;&gt;"",B73&lt;&gt;""),A72+1,"")</f>
        <v>58</v>
      </c>
      <c r="B73" s="17" t="s">
        <v>112</v>
      </c>
      <c r="C73" s="16" t="str">
        <f aca="false">VLOOKUP(B73,$B$328:$E$491,2,FALSE())</f>
        <v>JC</v>
      </c>
      <c r="D73" s="16" t="n">
        <f aca="false">VLOOKUP(B73,$B$328:$E$491,4,FALSE())</f>
        <v>0</v>
      </c>
      <c r="E73" s="16" t="n">
        <f aca="false">VLOOKUP(B73,$B$328:$E$491,3,FALSE())</f>
        <v>0</v>
      </c>
      <c r="F73" s="18" t="str">
        <f aca="false">VLOOKUP(G73,$V$491:$AC$963,2,FALSE())</f>
        <v>FOTOGRAMETRÍA I</v>
      </c>
      <c r="G73" s="19" t="s">
        <v>113</v>
      </c>
      <c r="H73" s="19" t="n">
        <v>2</v>
      </c>
      <c r="I73" s="16" t="n">
        <v>2135</v>
      </c>
      <c r="J73" s="16"/>
      <c r="K73" s="16" t="n">
        <f aca="false">VLOOKUP($G73,$V$491:$AC$963,8,FALSE())</f>
        <v>30</v>
      </c>
      <c r="L73" s="16" t="n">
        <f aca="false">VLOOKUP($G73,$V$491:$AC$963,4,FALSE())</f>
        <v>2</v>
      </c>
      <c r="M73" s="16" t="n">
        <f aca="false">VLOOKUP($G73,$V$491:$AC$963,5,FALSE())</f>
        <v>0</v>
      </c>
      <c r="N73" s="16" t="n">
        <f aca="false">VLOOKUP($G73,$V$491:$AC$963,6,FALSE())</f>
        <v>0</v>
      </c>
      <c r="O73" s="16" t="n">
        <f aca="false">VLOOKUP($G73,$V$491:$AC$963,7,FALSE())</f>
        <v>2</v>
      </c>
      <c r="P73" s="16"/>
      <c r="Q73" s="17"/>
      <c r="R73" s="20"/>
      <c r="S73" s="17"/>
      <c r="T73" s="22"/>
      <c r="V73" s="24"/>
      <c r="W73" s="25"/>
      <c r="X73" s="24"/>
      <c r="Y73" s="24"/>
      <c r="Z73" s="24"/>
      <c r="AA73" s="24"/>
      <c r="AB73" s="24"/>
      <c r="AC73" s="24"/>
      <c r="AD73" s="24"/>
    </row>
    <row r="74" s="23" customFormat="true" ht="24" hidden="false" customHeight="true" outlineLevel="0" collapsed="false">
      <c r="A74" s="16" t="n">
        <f aca="false">+IF(AND(B74&lt;&gt;"",B74&lt;&gt;""),A73+1,"")</f>
        <v>59</v>
      </c>
      <c r="B74" s="17" t="s">
        <v>112</v>
      </c>
      <c r="C74" s="16" t="str">
        <f aca="false">VLOOKUP(B74,$B$328:$E$491,2,FALSE())</f>
        <v>JC</v>
      </c>
      <c r="D74" s="16" t="n">
        <f aca="false">VLOOKUP(B74,$B$328:$E$491,4,FALSE())</f>
        <v>0</v>
      </c>
      <c r="E74" s="16" t="n">
        <f aca="false">VLOOKUP(B74,$B$328:$E$491,3,FALSE())</f>
        <v>0</v>
      </c>
      <c r="F74" s="18" t="str">
        <f aca="false">VLOOKUP(G74,$V$491:$AC$963,2,FALSE())</f>
        <v>FOTOGRAMETRÍA II</v>
      </c>
      <c r="G74" s="19" t="s">
        <v>114</v>
      </c>
      <c r="H74" s="19" t="n">
        <v>1</v>
      </c>
      <c r="I74" s="16" t="n">
        <v>2135</v>
      </c>
      <c r="J74" s="16"/>
      <c r="K74" s="16" t="n">
        <f aca="false">VLOOKUP($G74,$V$491:$AC$963,8,FALSE())</f>
        <v>30</v>
      </c>
      <c r="L74" s="16" t="n">
        <f aca="false">VLOOKUP($G74,$V$491:$AC$963,4,FALSE())</f>
        <v>0</v>
      </c>
      <c r="M74" s="16" t="n">
        <f aca="false">VLOOKUP($G74,$V$491:$AC$963,5,FALSE())</f>
        <v>0</v>
      </c>
      <c r="N74" s="16" t="n">
        <f aca="false">VLOOKUP($G74,$V$491:$AC$963,6,FALSE())</f>
        <v>0</v>
      </c>
      <c r="O74" s="16" t="n">
        <f aca="false">VLOOKUP($G74,$V$491:$AC$963,7,FALSE())</f>
        <v>4</v>
      </c>
      <c r="P74" s="16"/>
      <c r="Q74" s="17"/>
      <c r="R74" s="20"/>
      <c r="S74" s="17"/>
      <c r="T74" s="22"/>
      <c r="V74" s="24"/>
      <c r="W74" s="25"/>
      <c r="X74" s="24"/>
      <c r="Y74" s="24"/>
      <c r="Z74" s="24"/>
      <c r="AA74" s="24"/>
      <c r="AB74" s="24"/>
      <c r="AC74" s="24"/>
      <c r="AD74" s="24"/>
    </row>
    <row r="75" s="23" customFormat="true" ht="24" hidden="false" customHeight="true" outlineLevel="0" collapsed="false">
      <c r="A75" s="16" t="n">
        <f aca="false">+IF(AND(B75&lt;&gt;"",B75&lt;&gt;""),A74+1,"")</f>
        <v>60</v>
      </c>
      <c r="B75" s="17" t="s">
        <v>112</v>
      </c>
      <c r="C75" s="16" t="str">
        <f aca="false">VLOOKUP(B75,$B$328:$E$491,2,FALSE())</f>
        <v>JC</v>
      </c>
      <c r="D75" s="16" t="n">
        <f aca="false">VLOOKUP(B75,$B$328:$E$491,4,FALSE())</f>
        <v>0</v>
      </c>
      <c r="E75" s="16" t="n">
        <f aca="false">VLOOKUP(B75,$B$328:$E$491,3,FALSE())</f>
        <v>0</v>
      </c>
      <c r="F75" s="18" t="str">
        <f aca="false">VLOOKUP(G75,$V$491:$AC$963,2,FALSE())</f>
        <v>FOTOGRAMETRÍA II</v>
      </c>
      <c r="G75" s="19" t="s">
        <v>114</v>
      </c>
      <c r="H75" s="19" t="n">
        <v>2</v>
      </c>
      <c r="I75" s="16" t="n">
        <v>2135</v>
      </c>
      <c r="J75" s="16"/>
      <c r="K75" s="16" t="n">
        <f aca="false">VLOOKUP($G75,$V$491:$AC$963,8,FALSE())</f>
        <v>30</v>
      </c>
      <c r="L75" s="16" t="n">
        <f aca="false">VLOOKUP($G75,$V$491:$AC$963,4,FALSE())</f>
        <v>0</v>
      </c>
      <c r="M75" s="16" t="n">
        <f aca="false">VLOOKUP($G75,$V$491:$AC$963,5,FALSE())</f>
        <v>0</v>
      </c>
      <c r="N75" s="16" t="n">
        <f aca="false">VLOOKUP($G75,$V$491:$AC$963,6,FALSE())</f>
        <v>0</v>
      </c>
      <c r="O75" s="16" t="n">
        <f aca="false">VLOOKUP($G75,$V$491:$AC$963,7,FALSE())</f>
        <v>4</v>
      </c>
      <c r="P75" s="16"/>
      <c r="Q75" s="17"/>
      <c r="R75" s="20"/>
      <c r="S75" s="17"/>
      <c r="T75" s="22"/>
      <c r="V75" s="24"/>
      <c r="W75" s="25"/>
      <c r="X75" s="24"/>
      <c r="Y75" s="24"/>
      <c r="Z75" s="24"/>
      <c r="AA75" s="24"/>
      <c r="AB75" s="24"/>
      <c r="AC75" s="24"/>
      <c r="AD75" s="24"/>
    </row>
    <row r="76" s="23" customFormat="true" ht="24" hidden="false" customHeight="true" outlineLevel="0" collapsed="false">
      <c r="A76" s="16" t="n">
        <f aca="false">+IF(AND(B76&lt;&gt;"",B76&lt;&gt;""),A75+1,"")</f>
        <v>61</v>
      </c>
      <c r="B76" s="17" t="s">
        <v>115</v>
      </c>
      <c r="C76" s="16" t="str">
        <f aca="false">VLOOKUP(B76,$B$328:$E$491,2,FALSE())</f>
        <v>JP</v>
      </c>
      <c r="D76" s="16" t="n">
        <f aca="false">VLOOKUP(B76,$B$328:$E$491,4,FALSE())</f>
        <v>0</v>
      </c>
      <c r="E76" s="16" t="n">
        <f aca="false">VLOOKUP(B76,$B$328:$E$491,3,FALSE())</f>
        <v>0</v>
      </c>
      <c r="F76" s="18" t="str">
        <f aca="false">VLOOKUP(G76,$V$491:$AC$963,2,FALSE())</f>
        <v>COMPUTACIÓN APLICADA AL DIBUJO</v>
      </c>
      <c r="G76" s="19" t="s">
        <v>116</v>
      </c>
      <c r="H76" s="19" t="n">
        <v>1</v>
      </c>
      <c r="I76" s="16" t="n">
        <v>3630</v>
      </c>
      <c r="J76" s="16"/>
      <c r="K76" s="16" t="n">
        <f aca="false">VLOOKUP($G76,$V$491:$AC$963,8,FALSE())</f>
        <v>40</v>
      </c>
      <c r="L76" s="16" t="n">
        <f aca="false">VLOOKUP($G76,$V$491:$AC$963,4,FALSE())</f>
        <v>2</v>
      </c>
      <c r="M76" s="16" t="n">
        <f aca="false">VLOOKUP($G76,$V$491:$AC$963,5,FALSE())</f>
        <v>0</v>
      </c>
      <c r="N76" s="16" t="n">
        <f aca="false">VLOOKUP($G76,$V$491:$AC$963,6,FALSE())</f>
        <v>0</v>
      </c>
      <c r="O76" s="16" t="n">
        <f aca="false">VLOOKUP($G76,$V$491:$AC$963,7,FALSE())</f>
        <v>4</v>
      </c>
      <c r="P76" s="16"/>
      <c r="Q76" s="20"/>
      <c r="R76" s="20"/>
      <c r="S76" s="21" t="s">
        <v>79</v>
      </c>
      <c r="T76" s="22"/>
      <c r="V76" s="24"/>
      <c r="W76" s="25"/>
      <c r="X76" s="24"/>
      <c r="Y76" s="24"/>
      <c r="Z76" s="24"/>
      <c r="AA76" s="24"/>
      <c r="AB76" s="24"/>
      <c r="AC76" s="24"/>
      <c r="AD76" s="24"/>
    </row>
    <row r="77" s="23" customFormat="true" ht="24" hidden="false" customHeight="true" outlineLevel="0" collapsed="false">
      <c r="A77" s="16" t="n">
        <f aca="false">+IF(AND(B77&lt;&gt;"",B77&lt;&gt;""),A76+1,"")</f>
        <v>62</v>
      </c>
      <c r="B77" s="17" t="s">
        <v>117</v>
      </c>
      <c r="C77" s="16" t="str">
        <f aca="false">VLOOKUP(B77,$B$328:$E$491,2,FALSE())</f>
        <v>JP</v>
      </c>
      <c r="D77" s="16" t="n">
        <f aca="false">VLOOKUP(B77,$B$328:$E$491,4,FALSE())</f>
        <v>0</v>
      </c>
      <c r="E77" s="16" t="n">
        <f aca="false">VLOOKUP(B77,$B$328:$E$491,3,FALSE())</f>
        <v>0</v>
      </c>
      <c r="F77" s="18" t="str">
        <f aca="false">VLOOKUP(G77,$V$491:$AC$963,2,FALSE())</f>
        <v>ADMINISTRACIÓN DE EMPRESAS</v>
      </c>
      <c r="G77" s="19" t="s">
        <v>118</v>
      </c>
      <c r="H77" s="19" t="n">
        <v>1</v>
      </c>
      <c r="I77" s="16" t="n">
        <v>2135</v>
      </c>
      <c r="J77" s="16"/>
      <c r="K77" s="16" t="n">
        <f aca="false">VLOOKUP($G77,$V$491:$AC$963,8,FALSE())</f>
        <v>15</v>
      </c>
      <c r="L77" s="16" t="n">
        <f aca="false">VLOOKUP($G77,$V$491:$AC$963,4,FALSE())</f>
        <v>4</v>
      </c>
      <c r="M77" s="16" t="n">
        <f aca="false">VLOOKUP($G77,$V$491:$AC$963,5,FALSE())</f>
        <v>0</v>
      </c>
      <c r="N77" s="16" t="n">
        <f aca="false">VLOOKUP($G77,$V$491:$AC$963,6,FALSE())</f>
        <v>0</v>
      </c>
      <c r="O77" s="16" t="n">
        <f aca="false">VLOOKUP($G77,$V$491:$AC$963,7,FALSE())</f>
        <v>0</v>
      </c>
      <c r="P77" s="16"/>
      <c r="Q77" s="20"/>
      <c r="R77" s="20"/>
      <c r="S77" s="17"/>
      <c r="T77" s="22"/>
      <c r="V77" s="24"/>
      <c r="W77" s="25"/>
      <c r="X77" s="24"/>
      <c r="Y77" s="24"/>
      <c r="Z77" s="24"/>
      <c r="AA77" s="24"/>
      <c r="AB77" s="24"/>
      <c r="AC77" s="24"/>
      <c r="AD77" s="24"/>
    </row>
    <row r="78" s="23" customFormat="true" ht="24" hidden="false" customHeight="true" outlineLevel="0" collapsed="false">
      <c r="A78" s="16" t="n">
        <f aca="false">+IF(AND(B78&lt;&gt;"",B78&lt;&gt;""),A77+1,"")</f>
        <v>63</v>
      </c>
      <c r="B78" s="17" t="s">
        <v>117</v>
      </c>
      <c r="C78" s="16" t="str">
        <f aca="false">VLOOKUP(B78,$B$328:$E$491,2,FALSE())</f>
        <v>JP</v>
      </c>
      <c r="D78" s="16" t="n">
        <f aca="false">VLOOKUP(B78,$B$328:$E$491,4,FALSE())</f>
        <v>0</v>
      </c>
      <c r="E78" s="16" t="n">
        <f aca="false">VLOOKUP(B78,$B$328:$E$491,3,FALSE())</f>
        <v>0</v>
      </c>
      <c r="F78" s="18" t="str">
        <f aca="false">VLOOKUP(G78,$V$491:$AC$963,2,FALSE())</f>
        <v>ADMINISTRACIÓN DE LA PRODUCCIÓN</v>
      </c>
      <c r="G78" s="19" t="s">
        <v>119</v>
      </c>
      <c r="H78" s="19" t="n">
        <v>1</v>
      </c>
      <c r="I78" s="16" t="s">
        <v>120</v>
      </c>
      <c r="J78" s="16"/>
      <c r="K78" s="16" t="n">
        <f aca="false">VLOOKUP($G78,$V$491:$AC$963,8,FALSE())</f>
        <v>40</v>
      </c>
      <c r="L78" s="16" t="n">
        <f aca="false">VLOOKUP($G78,$V$491:$AC$963,4,FALSE())</f>
        <v>4</v>
      </c>
      <c r="M78" s="16" t="n">
        <f aca="false">VLOOKUP($G78,$V$491:$AC$963,5,FALSE())</f>
        <v>0</v>
      </c>
      <c r="N78" s="16" t="n">
        <f aca="false">VLOOKUP($G78,$V$491:$AC$963,6,FALSE())</f>
        <v>0</v>
      </c>
      <c r="O78" s="16" t="n">
        <f aca="false">VLOOKUP($G78,$V$491:$AC$963,7,FALSE())</f>
        <v>0</v>
      </c>
      <c r="P78" s="16"/>
      <c r="Q78" s="17"/>
      <c r="R78" s="20"/>
      <c r="S78" s="17"/>
      <c r="T78" s="22"/>
      <c r="V78" s="24"/>
      <c r="W78" s="25"/>
      <c r="X78" s="24"/>
      <c r="Y78" s="24"/>
      <c r="Z78" s="24"/>
      <c r="AA78" s="24"/>
      <c r="AB78" s="24"/>
      <c r="AC78" s="24"/>
      <c r="AD78" s="24"/>
    </row>
    <row r="79" s="23" customFormat="true" ht="24" hidden="false" customHeight="true" outlineLevel="0" collapsed="false">
      <c r="A79" s="16" t="n">
        <f aca="false">+IF(AND(B79&lt;&gt;"",B79&lt;&gt;""),A78+1,"")</f>
        <v>64</v>
      </c>
      <c r="B79" s="17" t="s">
        <v>117</v>
      </c>
      <c r="C79" s="16" t="str">
        <f aca="false">VLOOKUP(B79,$B$328:$E$491,2,FALSE())</f>
        <v>JP</v>
      </c>
      <c r="D79" s="16" t="n">
        <f aca="false">VLOOKUP(B79,$B$328:$E$491,4,FALSE())</f>
        <v>0</v>
      </c>
      <c r="E79" s="16" t="n">
        <f aca="false">VLOOKUP(B79,$B$328:$E$491,3,FALSE())</f>
        <v>0</v>
      </c>
      <c r="F79" s="18" t="str">
        <f aca="false">VLOOKUP(G79,$V$491:$AC$963,2,FALSE())</f>
        <v>DISEÑO DE PLANTAS INDUSTRIALES</v>
      </c>
      <c r="G79" s="19" t="s">
        <v>121</v>
      </c>
      <c r="H79" s="19" t="n">
        <v>1</v>
      </c>
      <c r="I79" s="16" t="s">
        <v>43</v>
      </c>
      <c r="J79" s="16"/>
      <c r="K79" s="16" t="n">
        <f aca="false">VLOOKUP($G79,$V$491:$AC$963,8,FALSE())</f>
        <v>1</v>
      </c>
      <c r="L79" s="16" t="n">
        <f aca="false">VLOOKUP($G79,$V$491:$AC$963,4,FALSE())</f>
        <v>2</v>
      </c>
      <c r="M79" s="16" t="n">
        <f aca="false">VLOOKUP($G79,$V$491:$AC$963,5,FALSE())</f>
        <v>0</v>
      </c>
      <c r="N79" s="16" t="n">
        <f aca="false">VLOOKUP($G79,$V$491:$AC$963,6,FALSE())</f>
        <v>0</v>
      </c>
      <c r="O79" s="16" t="n">
        <f aca="false">VLOOKUP($G79,$V$491:$AC$963,7,FALSE())</f>
        <v>4</v>
      </c>
      <c r="P79" s="20"/>
      <c r="Q79" s="16"/>
      <c r="R79" s="20"/>
      <c r="S79" s="18" t="s">
        <v>83</v>
      </c>
      <c r="T79" s="22"/>
      <c r="V79" s="24"/>
      <c r="W79" s="25"/>
      <c r="X79" s="24"/>
      <c r="Y79" s="24"/>
      <c r="Z79" s="24"/>
      <c r="AA79" s="24"/>
      <c r="AB79" s="24"/>
      <c r="AC79" s="24"/>
      <c r="AD79" s="24"/>
    </row>
    <row r="80" s="23" customFormat="true" ht="24" hidden="false" customHeight="true" outlineLevel="0" collapsed="false">
      <c r="A80" s="16" t="n">
        <f aca="false">+IF(AND(B80&lt;&gt;"",B80&lt;&gt;""),A79+1,"")</f>
        <v>65</v>
      </c>
      <c r="B80" s="17" t="s">
        <v>117</v>
      </c>
      <c r="C80" s="16" t="str">
        <f aca="false">VLOOKUP(B80,$B$328:$E$491,2,FALSE())</f>
        <v>JP</v>
      </c>
      <c r="D80" s="16" t="n">
        <f aca="false">VLOOKUP(B80,$B$328:$E$491,4,FALSE())</f>
        <v>0</v>
      </c>
      <c r="E80" s="16" t="n">
        <f aca="false">VLOOKUP(B80,$B$328:$E$491,3,FALSE())</f>
        <v>0</v>
      </c>
      <c r="F80" s="18" t="str">
        <f aca="false">VLOOKUP(G80,$V$491:$AC$963,2,FALSE())</f>
        <v>GESTIÓN MEDIOAMBIENTAL</v>
      </c>
      <c r="G80" s="19" t="s">
        <v>88</v>
      </c>
      <c r="H80" s="19" t="n">
        <v>1</v>
      </c>
      <c r="I80" s="16" t="s">
        <v>49</v>
      </c>
      <c r="J80" s="16"/>
      <c r="K80" s="16" t="n">
        <f aca="false">VLOOKUP($G80,$V$491:$AC$963,8,FALSE())</f>
        <v>30</v>
      </c>
      <c r="L80" s="16" t="n">
        <f aca="false">VLOOKUP($G80,$V$491:$AC$963,4,FALSE())</f>
        <v>4</v>
      </c>
      <c r="M80" s="16" t="n">
        <f aca="false">VLOOKUP($G80,$V$491:$AC$963,5,FALSE())</f>
        <v>0</v>
      </c>
      <c r="N80" s="16" t="n">
        <f aca="false">VLOOKUP($G80,$V$491:$AC$963,6,FALSE())</f>
        <v>0</v>
      </c>
      <c r="O80" s="16" t="n">
        <f aca="false">VLOOKUP($G80,$V$491:$AC$963,7,FALSE())</f>
        <v>0</v>
      </c>
      <c r="P80" s="16"/>
      <c r="Q80" s="20"/>
      <c r="R80" s="20"/>
      <c r="S80" s="17"/>
      <c r="T80" s="22"/>
      <c r="V80" s="24"/>
      <c r="W80" s="25"/>
      <c r="X80" s="24"/>
      <c r="Y80" s="24"/>
      <c r="Z80" s="24"/>
      <c r="AA80" s="24"/>
      <c r="AB80" s="24"/>
      <c r="AC80" s="24"/>
      <c r="AD80" s="24"/>
    </row>
    <row r="81" s="23" customFormat="true" ht="24" hidden="false" customHeight="true" outlineLevel="0" collapsed="false">
      <c r="A81" s="16" t="n">
        <f aca="false">+IF(AND(B81&lt;&gt;"",B81&lt;&gt;""),A80+1,"")</f>
        <v>66</v>
      </c>
      <c r="B81" s="17" t="s">
        <v>117</v>
      </c>
      <c r="C81" s="16" t="str">
        <f aca="false">VLOOKUP(B81,$B$328:$E$491,2,FALSE())</f>
        <v>JP</v>
      </c>
      <c r="D81" s="16" t="n">
        <f aca="false">VLOOKUP(B81,$B$328:$E$491,4,FALSE())</f>
        <v>0</v>
      </c>
      <c r="E81" s="16" t="n">
        <f aca="false">VLOOKUP(B81,$B$328:$E$491,3,FALSE())</f>
        <v>0</v>
      </c>
      <c r="F81" s="18" t="str">
        <f aca="false">VLOOKUP(G81,$V$491:$AC$963,2,FALSE())</f>
        <v>INTRODUCCIÓN A LA INGENIERÍA</v>
      </c>
      <c r="G81" s="19" t="s">
        <v>122</v>
      </c>
      <c r="H81" s="19" t="n">
        <v>2</v>
      </c>
      <c r="I81" s="16" t="s">
        <v>123</v>
      </c>
      <c r="J81" s="16"/>
      <c r="K81" s="16" t="n">
        <f aca="false">VLOOKUP($G81,$V$491:$AC$963,8,FALSE())</f>
        <v>810</v>
      </c>
      <c r="L81" s="16" t="n">
        <f aca="false">VLOOKUP($G81,$V$491:$AC$963,4,FALSE())</f>
        <v>4</v>
      </c>
      <c r="M81" s="16" t="n">
        <f aca="false">VLOOKUP($G81,$V$491:$AC$963,5,FALSE())</f>
        <v>0</v>
      </c>
      <c r="N81" s="16" t="n">
        <f aca="false">VLOOKUP($G81,$V$491:$AC$963,6,FALSE())</f>
        <v>0</v>
      </c>
      <c r="O81" s="16" t="n">
        <f aca="false">VLOOKUP($G81,$V$491:$AC$963,7,FALSE())</f>
        <v>0</v>
      </c>
      <c r="P81" s="16"/>
      <c r="Q81" s="17"/>
      <c r="R81" s="20"/>
      <c r="S81" s="17" t="s">
        <v>106</v>
      </c>
      <c r="T81" s="22"/>
      <c r="V81" s="24"/>
      <c r="W81" s="25"/>
      <c r="X81" s="24"/>
      <c r="Y81" s="24"/>
      <c r="Z81" s="24"/>
      <c r="AA81" s="24"/>
      <c r="AB81" s="24"/>
      <c r="AC81" s="24"/>
      <c r="AD81" s="24"/>
    </row>
    <row r="82" s="23" customFormat="true" ht="24" hidden="false" customHeight="true" outlineLevel="0" collapsed="false">
      <c r="A82" s="16" t="n">
        <f aca="false">+IF(AND(B82&lt;&gt;"",B82&lt;&gt;""),A81+1,"")</f>
        <v>67</v>
      </c>
      <c r="B82" s="17" t="s">
        <v>117</v>
      </c>
      <c r="C82" s="16" t="str">
        <f aca="false">VLOOKUP(B82,$B$328:$E$491,2,FALSE())</f>
        <v>JP</v>
      </c>
      <c r="D82" s="16" t="n">
        <f aca="false">VLOOKUP(B82,$B$328:$E$491,4,FALSE())</f>
        <v>0</v>
      </c>
      <c r="E82" s="16" t="n">
        <f aca="false">VLOOKUP(B82,$B$328:$E$491,3,FALSE())</f>
        <v>0</v>
      </c>
      <c r="F82" s="18" t="str">
        <f aca="false">VLOOKUP(G82,$V$491:$AC$963,2,FALSE())</f>
        <v>INTRODUCCIÓN A LA INGENIERÍA</v>
      </c>
      <c r="G82" s="19" t="s">
        <v>58</v>
      </c>
      <c r="H82" s="19" t="n">
        <v>2</v>
      </c>
      <c r="I82" s="16" t="s">
        <v>49</v>
      </c>
      <c r="J82" s="16"/>
      <c r="K82" s="16" t="n">
        <f aca="false">VLOOKUP($G82,$V$491:$AC$963,8,FALSE())</f>
        <v>40</v>
      </c>
      <c r="L82" s="16" t="n">
        <f aca="false">VLOOKUP($G82,$V$491:$AC$963,4,FALSE())</f>
        <v>4</v>
      </c>
      <c r="M82" s="16" t="n">
        <f aca="false">VLOOKUP($G82,$V$491:$AC$963,5,FALSE())</f>
        <v>0</v>
      </c>
      <c r="N82" s="16" t="n">
        <f aca="false">VLOOKUP($G82,$V$491:$AC$963,6,FALSE())</f>
        <v>0</v>
      </c>
      <c r="O82" s="16" t="n">
        <f aca="false">VLOOKUP($G82,$V$491:$AC$963,7,FALSE())</f>
        <v>0</v>
      </c>
      <c r="P82" s="16"/>
      <c r="Q82" s="20"/>
      <c r="R82" s="20"/>
      <c r="S82" s="17"/>
      <c r="T82" s="22"/>
      <c r="V82" s="24"/>
      <c r="W82" s="25"/>
      <c r="X82" s="24"/>
      <c r="Y82" s="24"/>
      <c r="Z82" s="24"/>
      <c r="AA82" s="24"/>
      <c r="AB82" s="24"/>
      <c r="AC82" s="24"/>
      <c r="AD82" s="24"/>
    </row>
    <row r="83" s="23" customFormat="true" ht="24" hidden="false" customHeight="true" outlineLevel="0" collapsed="false">
      <c r="A83" s="16" t="n">
        <f aca="false">+IF(AND(B83&lt;&gt;"",B83&lt;&gt;""),A82+1,"")</f>
        <v>68</v>
      </c>
      <c r="B83" s="17" t="s">
        <v>117</v>
      </c>
      <c r="C83" s="16" t="str">
        <f aca="false">VLOOKUP(B83,$B$328:$E$491,2,FALSE())</f>
        <v>JP</v>
      </c>
      <c r="D83" s="16" t="n">
        <f aca="false">VLOOKUP(B83,$B$328:$E$491,4,FALSE())</f>
        <v>0</v>
      </c>
      <c r="E83" s="16" t="n">
        <f aca="false">VLOOKUP(B83,$B$328:$E$491,3,FALSE())</f>
        <v>0</v>
      </c>
      <c r="F83" s="18" t="str">
        <f aca="false">VLOOKUP(G83,$V$491:$AC$963,2,FALSE())</f>
        <v>INTRODUCCIÓN A LA INGENIERÍA INDUSTRIAL</v>
      </c>
      <c r="G83" s="19" t="s">
        <v>101</v>
      </c>
      <c r="H83" s="19" t="n">
        <v>2</v>
      </c>
      <c r="I83" s="16" t="s">
        <v>43</v>
      </c>
      <c r="J83" s="16"/>
      <c r="K83" s="16" t="n">
        <f aca="false">VLOOKUP($G83,$V$491:$AC$963,8,FALSE())</f>
        <v>30</v>
      </c>
      <c r="L83" s="16" t="n">
        <f aca="false">VLOOKUP($G83,$V$491:$AC$963,4,FALSE())</f>
        <v>4</v>
      </c>
      <c r="M83" s="16" t="n">
        <f aca="false">VLOOKUP($G83,$V$491:$AC$963,5,FALSE())</f>
        <v>0</v>
      </c>
      <c r="N83" s="16" t="n">
        <f aca="false">VLOOKUP($G83,$V$491:$AC$963,6,FALSE())</f>
        <v>0</v>
      </c>
      <c r="O83" s="16" t="n">
        <f aca="false">VLOOKUP($G83,$V$491:$AC$963,7,FALSE())</f>
        <v>0</v>
      </c>
      <c r="P83" s="16"/>
      <c r="Q83" s="20"/>
      <c r="R83" s="20"/>
      <c r="S83" s="17"/>
      <c r="T83" s="22"/>
      <c r="V83" s="24"/>
      <c r="W83" s="25"/>
      <c r="X83" s="24"/>
      <c r="Y83" s="24"/>
      <c r="Z83" s="24"/>
      <c r="AA83" s="24"/>
      <c r="AB83" s="24"/>
      <c r="AC83" s="24"/>
      <c r="AD83" s="24"/>
    </row>
    <row r="84" s="23" customFormat="true" ht="24" hidden="false" customHeight="true" outlineLevel="0" collapsed="false">
      <c r="A84" s="16" t="n">
        <f aca="false">+IF(AND(B84&lt;&gt;"",B84&lt;&gt;""),A83+1,"")</f>
        <v>69</v>
      </c>
      <c r="B84" s="17" t="s">
        <v>117</v>
      </c>
      <c r="C84" s="16" t="str">
        <f aca="false">VLOOKUP(B84,$B$328:$E$491,2,FALSE())</f>
        <v>JP</v>
      </c>
      <c r="D84" s="16" t="n">
        <f aca="false">VLOOKUP(B84,$B$328:$E$491,4,FALSE())</f>
        <v>0</v>
      </c>
      <c r="E84" s="16" t="n">
        <f aca="false">VLOOKUP(B84,$B$328:$E$491,3,FALSE())</f>
        <v>0</v>
      </c>
      <c r="F84" s="18" t="str">
        <f aca="false">VLOOKUP(G84,$V$491:$AC$963,2,FALSE())</f>
        <v>PLANIFICACIÓN ESTRATÉGICA</v>
      </c>
      <c r="G84" s="19" t="s">
        <v>103</v>
      </c>
      <c r="H84" s="19" t="n">
        <v>1</v>
      </c>
      <c r="I84" s="16" t="s">
        <v>86</v>
      </c>
      <c r="J84" s="16"/>
      <c r="K84" s="16" t="n">
        <f aca="false">VLOOKUP($G84,$V$491:$AC$963,8,FALSE())</f>
        <v>25</v>
      </c>
      <c r="L84" s="16" t="n">
        <f aca="false">VLOOKUP($G84,$V$491:$AC$963,4,FALSE())</f>
        <v>3</v>
      </c>
      <c r="M84" s="16" t="n">
        <f aca="false">VLOOKUP($G84,$V$491:$AC$963,5,FALSE())</f>
        <v>0</v>
      </c>
      <c r="N84" s="16" t="n">
        <f aca="false">VLOOKUP($G84,$V$491:$AC$963,6,FALSE())</f>
        <v>0</v>
      </c>
      <c r="O84" s="16" t="n">
        <f aca="false">VLOOKUP($G84,$V$491:$AC$963,7,FALSE())</f>
        <v>0</v>
      </c>
      <c r="P84" s="16"/>
      <c r="Q84" s="17"/>
      <c r="R84" s="20"/>
      <c r="S84" s="17"/>
      <c r="T84" s="22"/>
      <c r="V84" s="24"/>
      <c r="W84" s="25"/>
      <c r="X84" s="24"/>
      <c r="Y84" s="24"/>
      <c r="Z84" s="24"/>
      <c r="AA84" s="24"/>
      <c r="AB84" s="24"/>
      <c r="AC84" s="24"/>
      <c r="AD84" s="24"/>
    </row>
    <row r="85" s="23" customFormat="true" ht="24" hidden="false" customHeight="true" outlineLevel="0" collapsed="false">
      <c r="A85" s="16" t="n">
        <f aca="false">+IF(AND(B85&lt;&gt;"",B85&lt;&gt;""),A84+1,"")</f>
        <v>70</v>
      </c>
      <c r="B85" s="17" t="s">
        <v>117</v>
      </c>
      <c r="C85" s="16" t="str">
        <f aca="false">VLOOKUP(B85,$B$328:$E$491,2,FALSE())</f>
        <v>JP</v>
      </c>
      <c r="D85" s="16" t="n">
        <f aca="false">VLOOKUP(B85,$B$328:$E$491,4,FALSE())</f>
        <v>0</v>
      </c>
      <c r="E85" s="16" t="n">
        <f aca="false">VLOOKUP(B85,$B$328:$E$491,3,FALSE())</f>
        <v>0</v>
      </c>
      <c r="F85" s="18" t="str">
        <f aca="false">VLOOKUP(G85,$V$491:$AC$963,2,FALSE())</f>
        <v>PLANIFICACIÓN ESTRATÉGICA</v>
      </c>
      <c r="G85" s="19" t="s">
        <v>103</v>
      </c>
      <c r="H85" s="19" t="n">
        <v>2</v>
      </c>
      <c r="I85" s="16" t="s">
        <v>86</v>
      </c>
      <c r="J85" s="16"/>
      <c r="K85" s="16" t="n">
        <f aca="false">VLOOKUP($G85,$V$491:$AC$963,8,FALSE())</f>
        <v>25</v>
      </c>
      <c r="L85" s="16" t="n">
        <f aca="false">VLOOKUP($G85,$V$491:$AC$963,4,FALSE())</f>
        <v>3</v>
      </c>
      <c r="M85" s="16" t="n">
        <f aca="false">VLOOKUP($G85,$V$491:$AC$963,5,FALSE())</f>
        <v>0</v>
      </c>
      <c r="N85" s="16" t="n">
        <f aca="false">VLOOKUP($G85,$V$491:$AC$963,6,FALSE())</f>
        <v>0</v>
      </c>
      <c r="O85" s="16" t="n">
        <f aca="false">VLOOKUP($G85,$V$491:$AC$963,7,FALSE())</f>
        <v>0</v>
      </c>
      <c r="P85" s="16"/>
      <c r="Q85" s="17"/>
      <c r="R85" s="20"/>
      <c r="S85" s="17"/>
      <c r="T85" s="22"/>
      <c r="V85" s="24"/>
      <c r="W85" s="25"/>
      <c r="X85" s="24"/>
      <c r="Y85" s="24"/>
      <c r="Z85" s="24"/>
      <c r="AA85" s="24"/>
      <c r="AB85" s="24"/>
      <c r="AC85" s="24"/>
      <c r="AD85" s="24"/>
    </row>
    <row r="86" s="23" customFormat="true" ht="24" hidden="false" customHeight="true" outlineLevel="0" collapsed="false">
      <c r="A86" s="16" t="n">
        <f aca="false">+IF(AND(B86&lt;&gt;"",B86&lt;&gt;""),A85+1,"")</f>
        <v>71</v>
      </c>
      <c r="B86" s="17" t="s">
        <v>124</v>
      </c>
      <c r="C86" s="16" t="str">
        <f aca="false">VLOOKUP(B86,$B$328:$E$491,2,FALSE())</f>
        <v>JC</v>
      </c>
      <c r="D86" s="16" t="n">
        <f aca="false">VLOOKUP(B86,$B$328:$E$491,4,FALSE())</f>
        <v>0</v>
      </c>
      <c r="E86" s="16" t="str">
        <f aca="false">VLOOKUP(B86,$B$328:$E$491,3,FALSE())</f>
        <v>Asociado</v>
      </c>
      <c r="F86" s="18" t="str">
        <f aca="false">VLOOKUP(G86,$V$491:$AC$963,2,FALSE())</f>
        <v>INTRODUCCIÓN A LA INDUSTRIA DE LA MADERA</v>
      </c>
      <c r="G86" s="19" t="s">
        <v>125</v>
      </c>
      <c r="H86" s="19" t="n">
        <v>1</v>
      </c>
      <c r="I86" s="16" t="n">
        <v>2138</v>
      </c>
      <c r="J86" s="16"/>
      <c r="K86" s="16" t="n">
        <f aca="false">VLOOKUP($G86,$V$491:$AC$963,8,FALSE())</f>
        <v>16</v>
      </c>
      <c r="L86" s="16" t="n">
        <f aca="false">VLOOKUP($G86,$V$491:$AC$963,4,FALSE())</f>
        <v>2</v>
      </c>
      <c r="M86" s="16" t="n">
        <f aca="false">VLOOKUP($G86,$V$491:$AC$963,5,FALSE())</f>
        <v>0</v>
      </c>
      <c r="N86" s="16" t="n">
        <f aca="false">VLOOKUP($G86,$V$491:$AC$963,6,FALSE())</f>
        <v>2</v>
      </c>
      <c r="O86" s="16" t="n">
        <f aca="false">VLOOKUP($G86,$V$491:$AC$963,7,FALSE())</f>
        <v>2</v>
      </c>
      <c r="P86" s="16"/>
      <c r="Q86" s="17"/>
      <c r="R86" s="20"/>
      <c r="S86" s="21" t="s">
        <v>67</v>
      </c>
      <c r="T86" s="22"/>
      <c r="V86" s="24"/>
      <c r="W86" s="25"/>
      <c r="X86" s="24"/>
      <c r="Y86" s="24"/>
      <c r="Z86" s="24"/>
      <c r="AA86" s="24"/>
      <c r="AB86" s="24"/>
      <c r="AC86" s="24"/>
      <c r="AD86" s="24"/>
    </row>
    <row r="87" s="23" customFormat="true" ht="24" hidden="false" customHeight="true" outlineLevel="0" collapsed="false">
      <c r="A87" s="16" t="n">
        <f aca="false">+IF(AND(B87&lt;&gt;"",B87&lt;&gt;""),A86+1,"")</f>
        <v>72</v>
      </c>
      <c r="B87" s="17" t="s">
        <v>124</v>
      </c>
      <c r="C87" s="16" t="str">
        <f aca="false">VLOOKUP(B87,$B$328:$E$491,2,FALSE())</f>
        <v>JC</v>
      </c>
      <c r="D87" s="16" t="n">
        <f aca="false">VLOOKUP(B87,$B$328:$E$491,4,FALSE())</f>
        <v>0</v>
      </c>
      <c r="E87" s="16" t="str">
        <f aca="false">VLOOKUP(B87,$B$328:$E$491,3,FALSE())</f>
        <v>Asociado</v>
      </c>
      <c r="F87" s="18" t="str">
        <f aca="false">VLOOKUP(G87,$V$491:$AC$963,2,FALSE())</f>
        <v>INTRODUCCIÓN A LA INDUSTRIA DE LA MADERA</v>
      </c>
      <c r="G87" s="19" t="s">
        <v>125</v>
      </c>
      <c r="H87" s="19" t="s">
        <v>78</v>
      </c>
      <c r="I87" s="16" t="n">
        <v>2138</v>
      </c>
      <c r="J87" s="16"/>
      <c r="K87" s="16" t="n">
        <f aca="false">VLOOKUP($G87,$V$491:$AC$963,8,FALSE())</f>
        <v>16</v>
      </c>
      <c r="L87" s="16" t="n">
        <f aca="false">VLOOKUP($G87,$V$491:$AC$963,4,FALSE())</f>
        <v>2</v>
      </c>
      <c r="M87" s="16" t="n">
        <f aca="false">VLOOKUP($G87,$V$491:$AC$963,5,FALSE())</f>
        <v>0</v>
      </c>
      <c r="N87" s="16" t="n">
        <f aca="false">VLOOKUP($G87,$V$491:$AC$963,6,FALSE())</f>
        <v>2</v>
      </c>
      <c r="O87" s="16" t="n">
        <f aca="false">VLOOKUP($G87,$V$491:$AC$963,7,FALSE())</f>
        <v>2</v>
      </c>
      <c r="P87" s="16"/>
      <c r="Q87" s="20"/>
      <c r="R87" s="20"/>
      <c r="S87" s="21" t="s">
        <v>38</v>
      </c>
      <c r="T87" s="22"/>
      <c r="V87" s="24"/>
      <c r="W87" s="25"/>
      <c r="X87" s="24"/>
      <c r="Y87" s="24"/>
      <c r="Z87" s="24"/>
      <c r="AA87" s="24"/>
      <c r="AB87" s="24"/>
      <c r="AC87" s="24"/>
      <c r="AD87" s="24"/>
    </row>
    <row r="88" s="23" customFormat="true" ht="24" hidden="false" customHeight="true" outlineLevel="0" collapsed="false">
      <c r="A88" s="16" t="n">
        <f aca="false">+IF(AND(B88&lt;&gt;"",B88&lt;&gt;""),A87+1,"")</f>
        <v>73</v>
      </c>
      <c r="B88" s="17" t="s">
        <v>124</v>
      </c>
      <c r="C88" s="16" t="str">
        <f aca="false">VLOOKUP(B88,$B$328:$E$491,2,FALSE())</f>
        <v>JC</v>
      </c>
      <c r="D88" s="16" t="n">
        <f aca="false">VLOOKUP(B88,$B$328:$E$491,4,FALSE())</f>
        <v>0</v>
      </c>
      <c r="E88" s="16" t="str">
        <f aca="false">VLOOKUP(B88,$B$328:$E$491,3,FALSE())</f>
        <v>Asociado</v>
      </c>
      <c r="F88" s="18" t="str">
        <f aca="false">VLOOKUP(G88,$V$491:$AC$963,2,FALSE())</f>
        <v>INTRODUCCIÓN A LA INDUSTRIA DE LA MADERA</v>
      </c>
      <c r="G88" s="19" t="s">
        <v>125</v>
      </c>
      <c r="H88" s="19" t="s">
        <v>126</v>
      </c>
      <c r="I88" s="16" t="n">
        <v>2138</v>
      </c>
      <c r="J88" s="16"/>
      <c r="K88" s="16" t="n">
        <f aca="false">VLOOKUP($G88,$V$491:$AC$963,8,FALSE())</f>
        <v>16</v>
      </c>
      <c r="L88" s="16" t="n">
        <f aca="false">VLOOKUP($G88,$V$491:$AC$963,4,FALSE())</f>
        <v>2</v>
      </c>
      <c r="M88" s="16" t="n">
        <f aca="false">VLOOKUP($G88,$V$491:$AC$963,5,FALSE())</f>
        <v>0</v>
      </c>
      <c r="N88" s="16" t="n">
        <f aca="false">VLOOKUP($G88,$V$491:$AC$963,6,FALSE())</f>
        <v>2</v>
      </c>
      <c r="O88" s="16" t="n">
        <f aca="false">VLOOKUP($G88,$V$491:$AC$963,7,FALSE())</f>
        <v>2</v>
      </c>
      <c r="P88" s="20"/>
      <c r="Q88" s="16"/>
      <c r="R88" s="20"/>
      <c r="S88" s="21" t="s">
        <v>38</v>
      </c>
      <c r="T88" s="22"/>
      <c r="V88" s="24"/>
      <c r="W88" s="25"/>
      <c r="X88" s="24"/>
      <c r="Y88" s="24"/>
      <c r="Z88" s="24"/>
      <c r="AA88" s="24"/>
      <c r="AB88" s="24"/>
      <c r="AC88" s="24"/>
      <c r="AD88" s="24"/>
    </row>
    <row r="89" s="23" customFormat="true" ht="24" hidden="false" customHeight="true" outlineLevel="0" collapsed="false">
      <c r="A89" s="16" t="n">
        <f aca="false">+IF(AND(B89&lt;&gt;"",B89&lt;&gt;""),A88+1,"")</f>
        <v>74</v>
      </c>
      <c r="B89" s="17" t="s">
        <v>124</v>
      </c>
      <c r="C89" s="16" t="str">
        <f aca="false">VLOOKUP(B89,$B$328:$E$491,2,FALSE())</f>
        <v>JC</v>
      </c>
      <c r="D89" s="16" t="n">
        <f aca="false">VLOOKUP(B89,$B$328:$E$491,4,FALSE())</f>
        <v>0</v>
      </c>
      <c r="E89" s="16" t="str">
        <f aca="false">VLOOKUP(B89,$B$328:$E$491,3,FALSE())</f>
        <v>Asociado</v>
      </c>
      <c r="F89" s="18" t="str">
        <f aca="false">VLOOKUP(G89,$V$491:$AC$963,2,FALSE())</f>
        <v>INTRODUCCIÓN A LA INDUSTRIA DE LA MADERA</v>
      </c>
      <c r="G89" s="19" t="s">
        <v>125</v>
      </c>
      <c r="H89" s="19" t="s">
        <v>78</v>
      </c>
      <c r="I89" s="16" t="n">
        <v>2138</v>
      </c>
      <c r="J89" s="16"/>
      <c r="K89" s="16" t="n">
        <f aca="false">VLOOKUP($G89,$V$491:$AC$963,8,FALSE())</f>
        <v>16</v>
      </c>
      <c r="L89" s="16" t="n">
        <f aca="false">VLOOKUP($G89,$V$491:$AC$963,4,FALSE())</f>
        <v>2</v>
      </c>
      <c r="M89" s="16" t="n">
        <f aca="false">VLOOKUP($G89,$V$491:$AC$963,5,FALSE())</f>
        <v>0</v>
      </c>
      <c r="N89" s="16" t="n">
        <f aca="false">VLOOKUP($G89,$V$491:$AC$963,6,FALSE())</f>
        <v>2</v>
      </c>
      <c r="O89" s="16" t="n">
        <f aca="false">VLOOKUP($G89,$V$491:$AC$963,7,FALSE())</f>
        <v>2</v>
      </c>
      <c r="P89" s="16"/>
      <c r="Q89" s="20"/>
      <c r="R89" s="20"/>
      <c r="S89" s="21" t="s">
        <v>73</v>
      </c>
      <c r="T89" s="22"/>
      <c r="V89" s="24"/>
      <c r="W89" s="25"/>
      <c r="X89" s="24"/>
      <c r="Y89" s="24"/>
      <c r="Z89" s="24"/>
      <c r="AA89" s="24"/>
      <c r="AB89" s="24"/>
      <c r="AC89" s="24"/>
      <c r="AD89" s="24"/>
    </row>
    <row r="90" s="23" customFormat="true" ht="24" hidden="false" customHeight="true" outlineLevel="0" collapsed="false">
      <c r="A90" s="16" t="n">
        <f aca="false">+IF(AND(B90&lt;&gt;"",B90&lt;&gt;""),A89+1,"")</f>
        <v>75</v>
      </c>
      <c r="B90" s="17" t="s">
        <v>124</v>
      </c>
      <c r="C90" s="16" t="str">
        <f aca="false">VLOOKUP(B90,$B$328:$E$491,2,FALSE())</f>
        <v>JC</v>
      </c>
      <c r="D90" s="16" t="n">
        <f aca="false">VLOOKUP(B90,$B$328:$E$491,4,FALSE())</f>
        <v>0</v>
      </c>
      <c r="E90" s="16" t="str">
        <f aca="false">VLOOKUP(B90,$B$328:$E$491,3,FALSE())</f>
        <v>Asociado</v>
      </c>
      <c r="F90" s="18" t="str">
        <f aca="false">VLOOKUP(G90,$V$491:$AC$963,2,FALSE())</f>
        <v>INTRODUCCIÓN A LA INDUSTRIA DE LA MADERA</v>
      </c>
      <c r="G90" s="19" t="s">
        <v>125</v>
      </c>
      <c r="H90" s="19" t="s">
        <v>126</v>
      </c>
      <c r="I90" s="16" t="n">
        <v>2138</v>
      </c>
      <c r="J90" s="16"/>
      <c r="K90" s="16" t="n">
        <f aca="false">VLOOKUP($G90,$V$491:$AC$963,8,FALSE())</f>
        <v>16</v>
      </c>
      <c r="L90" s="16" t="n">
        <f aca="false">VLOOKUP($G90,$V$491:$AC$963,4,FALSE())</f>
        <v>2</v>
      </c>
      <c r="M90" s="16" t="n">
        <f aca="false">VLOOKUP($G90,$V$491:$AC$963,5,FALSE())</f>
        <v>0</v>
      </c>
      <c r="N90" s="16" t="n">
        <f aca="false">VLOOKUP($G90,$V$491:$AC$963,6,FALSE())</f>
        <v>2</v>
      </c>
      <c r="O90" s="16" t="n">
        <f aca="false">VLOOKUP($G90,$V$491:$AC$963,7,FALSE())</f>
        <v>2</v>
      </c>
      <c r="P90" s="16"/>
      <c r="Q90" s="20"/>
      <c r="R90" s="20"/>
      <c r="S90" s="21" t="s">
        <v>73</v>
      </c>
      <c r="T90" s="22"/>
      <c r="V90" s="24"/>
      <c r="W90" s="25"/>
      <c r="X90" s="24"/>
      <c r="Y90" s="24"/>
      <c r="Z90" s="24"/>
      <c r="AA90" s="24"/>
      <c r="AB90" s="24"/>
      <c r="AC90" s="24"/>
      <c r="AD90" s="24"/>
    </row>
    <row r="91" s="23" customFormat="true" ht="24" hidden="false" customHeight="true" outlineLevel="0" collapsed="false">
      <c r="A91" s="16" t="n">
        <f aca="false">+IF(AND(B91&lt;&gt;"",B91&lt;&gt;""),A90+1,"")</f>
        <v>76</v>
      </c>
      <c r="B91" s="17" t="s">
        <v>124</v>
      </c>
      <c r="C91" s="16" t="str">
        <f aca="false">VLOOKUP(B91,$B$328:$E$491,2,FALSE())</f>
        <v>JC</v>
      </c>
      <c r="D91" s="16" t="n">
        <f aca="false">VLOOKUP(B91,$B$328:$E$491,4,FALSE())</f>
        <v>0</v>
      </c>
      <c r="E91" s="16" t="str">
        <f aca="false">VLOOKUP(B91,$B$328:$E$491,3,FALSE())</f>
        <v>Asociado</v>
      </c>
      <c r="F91" s="18" t="str">
        <f aca="false">VLOOKUP(G91,$V$491:$AC$963,2,FALSE())</f>
        <v>PROYECTO DE TITULO</v>
      </c>
      <c r="G91" s="19" t="s">
        <v>63</v>
      </c>
      <c r="H91" s="19"/>
      <c r="I91" s="16" t="n">
        <v>2138</v>
      </c>
      <c r="J91" s="16"/>
      <c r="K91" s="16" t="n">
        <f aca="false">VLOOKUP($G91,$V$491:$AC$963,8,FALSE())</f>
        <v>20</v>
      </c>
      <c r="L91" s="16" t="n">
        <f aca="false">VLOOKUP($G91,$V$491:$AC$963,4,FALSE())</f>
        <v>12</v>
      </c>
      <c r="M91" s="16" t="n">
        <f aca="false">VLOOKUP($G91,$V$491:$AC$963,5,FALSE())</f>
        <v>0</v>
      </c>
      <c r="N91" s="16" t="n">
        <f aca="false">VLOOKUP($G91,$V$491:$AC$963,6,FALSE())</f>
        <v>0</v>
      </c>
      <c r="O91" s="16" t="n">
        <f aca="false">VLOOKUP($G91,$V$491:$AC$963,7,FALSE())</f>
        <v>0</v>
      </c>
      <c r="P91" s="16"/>
      <c r="Q91" s="20"/>
      <c r="R91" s="20"/>
      <c r="S91" s="21" t="s">
        <v>40</v>
      </c>
      <c r="T91" s="22"/>
      <c r="V91" s="24"/>
      <c r="W91" s="25"/>
      <c r="X91" s="24"/>
      <c r="Y91" s="24"/>
      <c r="Z91" s="24"/>
      <c r="AA91" s="24"/>
      <c r="AB91" s="24"/>
      <c r="AC91" s="24"/>
      <c r="AD91" s="24"/>
    </row>
    <row r="92" s="23" customFormat="true" ht="24" hidden="false" customHeight="true" outlineLevel="0" collapsed="false">
      <c r="A92" s="16" t="n">
        <f aca="false">+IF(AND(B92&lt;&gt;"",B92&lt;&gt;""),A91+1,"")</f>
        <v>77</v>
      </c>
      <c r="B92" s="17" t="s">
        <v>124</v>
      </c>
      <c r="C92" s="16" t="str">
        <f aca="false">VLOOKUP(B92,$B$328:$E$491,2,FALSE())</f>
        <v>JC</v>
      </c>
      <c r="D92" s="16" t="n">
        <f aca="false">VLOOKUP(B92,$B$328:$E$491,4,FALSE())</f>
        <v>0</v>
      </c>
      <c r="E92" s="16" t="str">
        <f aca="false">VLOOKUP(B92,$B$328:$E$491,3,FALSE())</f>
        <v>Asociado</v>
      </c>
      <c r="F92" s="18" t="str">
        <f aca="false">VLOOKUP(G92,$V$491:$AC$963,2,FALSE())</f>
        <v>QUIMICA DE LA MADERA</v>
      </c>
      <c r="G92" s="19" t="s">
        <v>80</v>
      </c>
      <c r="H92" s="19" t="s">
        <v>127</v>
      </c>
      <c r="I92" s="16" t="n">
        <v>2138</v>
      </c>
      <c r="J92" s="16"/>
      <c r="K92" s="16" t="n">
        <f aca="false">VLOOKUP($G92,$V$491:$AC$963,8,FALSE())</f>
        <v>17</v>
      </c>
      <c r="L92" s="16" t="n">
        <f aca="false">VLOOKUP($G92,$V$491:$AC$963,4,FALSE())</f>
        <v>4</v>
      </c>
      <c r="M92" s="16" t="n">
        <f aca="false">VLOOKUP($G92,$V$491:$AC$963,5,FALSE())</f>
        <v>2</v>
      </c>
      <c r="N92" s="16" t="n">
        <f aca="false">VLOOKUP($G92,$V$491:$AC$963,6,FALSE())</f>
        <v>2</v>
      </c>
      <c r="O92" s="16" t="n">
        <f aca="false">VLOOKUP($G92,$V$491:$AC$963,7,FALSE())</f>
        <v>0</v>
      </c>
      <c r="P92" s="16"/>
      <c r="Q92" s="20"/>
      <c r="R92" s="20"/>
      <c r="S92" s="21" t="s">
        <v>38</v>
      </c>
      <c r="T92" s="22"/>
      <c r="V92" s="24"/>
      <c r="W92" s="25"/>
      <c r="X92" s="24"/>
      <c r="Y92" s="24"/>
      <c r="Z92" s="24"/>
      <c r="AA92" s="24"/>
      <c r="AB92" s="24"/>
      <c r="AC92" s="24"/>
      <c r="AD92" s="24"/>
    </row>
    <row r="93" s="23" customFormat="true" ht="24" hidden="false" customHeight="true" outlineLevel="0" collapsed="false">
      <c r="A93" s="16" t="n">
        <f aca="false">+IF(AND(B93&lt;&gt;"",B93&lt;&gt;""),A92+1,"")</f>
        <v>78</v>
      </c>
      <c r="B93" s="17" t="s">
        <v>128</v>
      </c>
      <c r="C93" s="16" t="str">
        <f aca="false">VLOOKUP(B93,$B$328:$E$491,2,FALSE())</f>
        <v>JC</v>
      </c>
      <c r="D93" s="16" t="n">
        <f aca="false">VLOOKUP(B93,$B$328:$E$491,4,FALSE())</f>
        <v>0</v>
      </c>
      <c r="E93" s="16" t="str">
        <f aca="false">VLOOKUP(B93,$B$328:$E$491,3,FALSE())</f>
        <v>Asociado</v>
      </c>
      <c r="F93" s="18" t="str">
        <f aca="false">VLOOKUP(G93,$V$491:$AC$963,2,FALSE())</f>
        <v>DIBUJO DE INGENIERÍA</v>
      </c>
      <c r="G93" s="19" t="s">
        <v>129</v>
      </c>
      <c r="H93" s="19" t="n">
        <v>9</v>
      </c>
      <c r="I93" s="16" t="s">
        <v>123</v>
      </c>
      <c r="J93" s="16"/>
      <c r="K93" s="16" t="n">
        <f aca="false">VLOOKUP($G93,$V$491:$AC$963,8,FALSE())</f>
        <v>35</v>
      </c>
      <c r="L93" s="16" t="n">
        <f aca="false">VLOOKUP($G93,$V$491:$AC$963,4,FALSE())</f>
        <v>0</v>
      </c>
      <c r="M93" s="16" t="n">
        <f aca="false">VLOOKUP($G93,$V$491:$AC$963,5,FALSE())</f>
        <v>0</v>
      </c>
      <c r="N93" s="16" t="n">
        <f aca="false">VLOOKUP($G93,$V$491:$AC$963,6,FALSE())</f>
        <v>0</v>
      </c>
      <c r="O93" s="16" t="n">
        <f aca="false">VLOOKUP($G93,$V$491:$AC$963,7,FALSE())</f>
        <v>4</v>
      </c>
      <c r="P93" s="16"/>
      <c r="Q93" s="17"/>
      <c r="R93" s="20"/>
      <c r="S93" s="17"/>
      <c r="T93" s="22"/>
      <c r="V93" s="24"/>
      <c r="W93" s="25"/>
      <c r="X93" s="24"/>
      <c r="Y93" s="24"/>
      <c r="Z93" s="24"/>
      <c r="AA93" s="24"/>
      <c r="AB93" s="24"/>
      <c r="AC93" s="24"/>
      <c r="AD93" s="24"/>
    </row>
    <row r="94" s="23" customFormat="true" ht="24" hidden="false" customHeight="true" outlineLevel="0" collapsed="false">
      <c r="A94" s="16" t="n">
        <f aca="false">+IF(AND(B94&lt;&gt;"",B94&lt;&gt;""),A93+1,"")</f>
        <v>79</v>
      </c>
      <c r="B94" s="17" t="s">
        <v>128</v>
      </c>
      <c r="C94" s="16" t="str">
        <f aca="false">VLOOKUP(B94,$B$328:$E$491,2,FALSE())</f>
        <v>JC</v>
      </c>
      <c r="D94" s="16" t="n">
        <f aca="false">VLOOKUP(B94,$B$328:$E$491,4,FALSE())</f>
        <v>0</v>
      </c>
      <c r="E94" s="16" t="str">
        <f aca="false">VLOOKUP(B94,$B$328:$E$491,3,FALSE())</f>
        <v>Asociado</v>
      </c>
      <c r="F94" s="18" t="str">
        <f aca="false">VLOOKUP(G94,$V$491:$AC$963,2,FALSE())</f>
        <v>DIBUJO DE MAQUINAS I</v>
      </c>
      <c r="G94" s="19" t="s">
        <v>130</v>
      </c>
      <c r="H94" s="19" t="n">
        <v>1</v>
      </c>
      <c r="I94" s="16" t="n">
        <v>3630</v>
      </c>
      <c r="J94" s="16"/>
      <c r="K94" s="16" t="n">
        <f aca="false">VLOOKUP($G94,$V$491:$AC$963,8,FALSE())</f>
        <v>40</v>
      </c>
      <c r="L94" s="16" t="n">
        <f aca="false">VLOOKUP($G94,$V$491:$AC$963,4,FALSE())</f>
        <v>2</v>
      </c>
      <c r="M94" s="16" t="n">
        <f aca="false">VLOOKUP($G94,$V$491:$AC$963,5,FALSE())</f>
        <v>0</v>
      </c>
      <c r="N94" s="16" t="n">
        <f aca="false">VLOOKUP($G94,$V$491:$AC$963,6,FALSE())</f>
        <v>0</v>
      </c>
      <c r="O94" s="16" t="n">
        <f aca="false">VLOOKUP($G94,$V$491:$AC$963,7,FALSE())</f>
        <v>2</v>
      </c>
      <c r="P94" s="16"/>
      <c r="Q94" s="20"/>
      <c r="R94" s="20"/>
      <c r="S94" s="21" t="s">
        <v>67</v>
      </c>
      <c r="T94" s="22"/>
      <c r="V94" s="24"/>
      <c r="W94" s="25"/>
      <c r="X94" s="24"/>
      <c r="Y94" s="24"/>
      <c r="Z94" s="24"/>
      <c r="AA94" s="24"/>
      <c r="AB94" s="24"/>
      <c r="AC94" s="24"/>
      <c r="AD94" s="24"/>
    </row>
    <row r="95" s="23" customFormat="true" ht="24" hidden="false" customHeight="true" outlineLevel="0" collapsed="false">
      <c r="A95" s="16" t="n">
        <f aca="false">+IF(AND(B95&lt;&gt;"",B95&lt;&gt;""),A94+1,"")</f>
        <v>80</v>
      </c>
      <c r="B95" s="17" t="s">
        <v>128</v>
      </c>
      <c r="C95" s="16" t="str">
        <f aca="false">VLOOKUP(B95,$B$328:$E$491,2,FALSE())</f>
        <v>JC</v>
      </c>
      <c r="D95" s="16" t="n">
        <f aca="false">VLOOKUP(B95,$B$328:$E$491,4,FALSE())</f>
        <v>0</v>
      </c>
      <c r="E95" s="16" t="str">
        <f aca="false">VLOOKUP(B95,$B$328:$E$491,3,FALSE())</f>
        <v>Asociado</v>
      </c>
      <c r="F95" s="18" t="str">
        <f aca="false">VLOOKUP(G95,$V$491:$AC$963,2,FALSE())</f>
        <v>DIBUJO DE MAQUINAS I</v>
      </c>
      <c r="G95" s="19" t="s">
        <v>130</v>
      </c>
      <c r="H95" s="19" t="n">
        <v>3</v>
      </c>
      <c r="I95" s="16" t="n">
        <v>2171</v>
      </c>
      <c r="J95" s="16"/>
      <c r="K95" s="16" t="n">
        <f aca="false">VLOOKUP($G95,$V$491:$AC$963,8,FALSE())</f>
        <v>40</v>
      </c>
      <c r="L95" s="16" t="n">
        <f aca="false">VLOOKUP($G95,$V$491:$AC$963,4,FALSE())</f>
        <v>2</v>
      </c>
      <c r="M95" s="16" t="n">
        <f aca="false">VLOOKUP($G95,$V$491:$AC$963,5,FALSE())</f>
        <v>0</v>
      </c>
      <c r="N95" s="16" t="n">
        <f aca="false">VLOOKUP($G95,$V$491:$AC$963,6,FALSE())</f>
        <v>0</v>
      </c>
      <c r="O95" s="16" t="n">
        <f aca="false">VLOOKUP($G95,$V$491:$AC$963,7,FALSE())</f>
        <v>2</v>
      </c>
      <c r="P95" s="16"/>
      <c r="Q95" s="17"/>
      <c r="R95" s="20"/>
      <c r="S95" s="21" t="s">
        <v>67</v>
      </c>
      <c r="T95" s="22"/>
      <c r="V95" s="24"/>
      <c r="W95" s="25"/>
      <c r="X95" s="24"/>
      <c r="Y95" s="24"/>
      <c r="Z95" s="24"/>
      <c r="AA95" s="24"/>
      <c r="AB95" s="24"/>
      <c r="AC95" s="24"/>
      <c r="AD95" s="24"/>
    </row>
    <row r="96" s="23" customFormat="true" ht="24" hidden="false" customHeight="true" outlineLevel="0" collapsed="false">
      <c r="A96" s="16" t="n">
        <f aca="false">+IF(AND(B96&lt;&gt;"",B96&lt;&gt;""),A95+1,"")</f>
        <v>81</v>
      </c>
      <c r="B96" s="17" t="s">
        <v>128</v>
      </c>
      <c r="C96" s="16" t="str">
        <f aca="false">VLOOKUP(B96,$B$328:$E$491,2,FALSE())</f>
        <v>JC</v>
      </c>
      <c r="D96" s="16" t="n">
        <f aca="false">VLOOKUP(B96,$B$328:$E$491,4,FALSE())</f>
        <v>0</v>
      </c>
      <c r="E96" s="16" t="str">
        <f aca="false">VLOOKUP(B96,$B$328:$E$491,3,FALSE())</f>
        <v>Asociado</v>
      </c>
      <c r="F96" s="18" t="str">
        <f aca="false">VLOOKUP(G96,$V$491:$AC$963,2,FALSE())</f>
        <v>DIBUJO DE MAQUINAS I</v>
      </c>
      <c r="G96" s="19" t="s">
        <v>130</v>
      </c>
      <c r="H96" s="19" t="n">
        <v>3</v>
      </c>
      <c r="I96" s="16" t="n">
        <v>2171</v>
      </c>
      <c r="J96" s="16"/>
      <c r="K96" s="16" t="n">
        <f aca="false">VLOOKUP($G96,$V$491:$AC$963,8,FALSE())</f>
        <v>40</v>
      </c>
      <c r="L96" s="16" t="n">
        <f aca="false">VLOOKUP($G96,$V$491:$AC$963,4,FALSE())</f>
        <v>2</v>
      </c>
      <c r="M96" s="16" t="n">
        <f aca="false">VLOOKUP($G96,$V$491:$AC$963,5,FALSE())</f>
        <v>0</v>
      </c>
      <c r="N96" s="16" t="n">
        <f aca="false">VLOOKUP($G96,$V$491:$AC$963,6,FALSE())</f>
        <v>0</v>
      </c>
      <c r="O96" s="16" t="n">
        <f aca="false">VLOOKUP($G96,$V$491:$AC$963,7,FALSE())</f>
        <v>2</v>
      </c>
      <c r="P96" s="16"/>
      <c r="Q96" s="20"/>
      <c r="R96" s="20"/>
      <c r="S96" s="21" t="s">
        <v>67</v>
      </c>
      <c r="T96" s="22"/>
      <c r="V96" s="24"/>
      <c r="W96" s="25"/>
      <c r="X96" s="24"/>
      <c r="Y96" s="24"/>
      <c r="Z96" s="24"/>
      <c r="AA96" s="24"/>
      <c r="AB96" s="24"/>
      <c r="AC96" s="24"/>
      <c r="AD96" s="24"/>
    </row>
    <row r="97" s="23" customFormat="true" ht="24" hidden="false" customHeight="true" outlineLevel="0" collapsed="false">
      <c r="A97" s="16" t="n">
        <f aca="false">+IF(AND(B97&lt;&gt;"",B97&lt;&gt;""),A96+1,"")</f>
        <v>82</v>
      </c>
      <c r="B97" s="17" t="s">
        <v>128</v>
      </c>
      <c r="C97" s="16" t="str">
        <f aca="false">VLOOKUP(B97,$B$328:$E$491,2,FALSE())</f>
        <v>JC</v>
      </c>
      <c r="D97" s="16" t="n">
        <f aca="false">VLOOKUP(B97,$B$328:$E$491,4,FALSE())</f>
        <v>0</v>
      </c>
      <c r="E97" s="16" t="str">
        <f aca="false">VLOOKUP(B97,$B$328:$E$491,3,FALSE())</f>
        <v>Asociado</v>
      </c>
      <c r="F97" s="18" t="str">
        <f aca="false">VLOOKUP(G97,$V$491:$AC$963,2,FALSE())</f>
        <v>DIBUJO DE MATRICERIA</v>
      </c>
      <c r="G97" s="19" t="s">
        <v>131</v>
      </c>
      <c r="H97" s="19" t="n">
        <v>3</v>
      </c>
      <c r="I97" s="16" t="n">
        <v>2171</v>
      </c>
      <c r="J97" s="16"/>
      <c r="K97" s="16" t="n">
        <f aca="false">VLOOKUP($G97,$V$491:$AC$963,8,FALSE())</f>
        <v>35</v>
      </c>
      <c r="L97" s="16" t="n">
        <f aca="false">VLOOKUP($G97,$V$491:$AC$963,4,FALSE())</f>
        <v>2</v>
      </c>
      <c r="M97" s="16" t="n">
        <f aca="false">VLOOKUP($G97,$V$491:$AC$963,5,FALSE())</f>
        <v>0</v>
      </c>
      <c r="N97" s="16" t="n">
        <f aca="false">VLOOKUP($G97,$V$491:$AC$963,6,FALSE())</f>
        <v>0</v>
      </c>
      <c r="O97" s="16" t="n">
        <f aca="false">VLOOKUP($G97,$V$491:$AC$963,7,FALSE())</f>
        <v>2</v>
      </c>
      <c r="P97" s="16"/>
      <c r="Q97" s="20"/>
      <c r="R97" s="20"/>
      <c r="S97" s="17"/>
      <c r="T97" s="22"/>
      <c r="V97" s="24"/>
      <c r="W97" s="25"/>
      <c r="X97" s="24"/>
      <c r="Y97" s="24"/>
      <c r="Z97" s="24"/>
      <c r="AA97" s="24"/>
      <c r="AB97" s="24"/>
      <c r="AC97" s="24"/>
      <c r="AD97" s="24"/>
    </row>
    <row r="98" s="23" customFormat="true" ht="24" hidden="false" customHeight="true" outlineLevel="0" collapsed="false">
      <c r="A98" s="16" t="n">
        <f aca="false">+IF(AND(B98&lt;&gt;"",B98&lt;&gt;""),A97+1,"")</f>
        <v>83</v>
      </c>
      <c r="B98" s="17" t="s">
        <v>128</v>
      </c>
      <c r="C98" s="16" t="str">
        <f aca="false">VLOOKUP(B98,$B$328:$E$491,2,FALSE())</f>
        <v>JC</v>
      </c>
      <c r="D98" s="16" t="n">
        <f aca="false">VLOOKUP(B98,$B$328:$E$491,4,FALSE())</f>
        <v>0</v>
      </c>
      <c r="E98" s="16" t="str">
        <f aca="false">VLOOKUP(B98,$B$328:$E$491,3,FALSE())</f>
        <v>Asociado</v>
      </c>
      <c r="F98" s="18" t="str">
        <f aca="false">VLOOKUP(G98,$V$491:$AC$963,2,FALSE())</f>
        <v>DIBUJO DE ÓRGANOS DE MAQUINAS</v>
      </c>
      <c r="G98" s="19" t="s">
        <v>132</v>
      </c>
      <c r="H98" s="19" t="n">
        <v>3</v>
      </c>
      <c r="I98" s="16" t="n">
        <v>2171</v>
      </c>
      <c r="J98" s="16"/>
      <c r="K98" s="16" t="n">
        <f aca="false">VLOOKUP($G98,$V$491:$AC$963,8,FALSE())</f>
        <v>35</v>
      </c>
      <c r="L98" s="16" t="n">
        <f aca="false">VLOOKUP($G98,$V$491:$AC$963,4,FALSE())</f>
        <v>2</v>
      </c>
      <c r="M98" s="16" t="n">
        <f aca="false">VLOOKUP($G98,$V$491:$AC$963,5,FALSE())</f>
        <v>0</v>
      </c>
      <c r="N98" s="16" t="n">
        <f aca="false">VLOOKUP($G98,$V$491:$AC$963,6,FALSE())</f>
        <v>0</v>
      </c>
      <c r="O98" s="16" t="n">
        <f aca="false">VLOOKUP($G98,$V$491:$AC$963,7,FALSE())</f>
        <v>2</v>
      </c>
      <c r="P98" s="16"/>
      <c r="Q98" s="20"/>
      <c r="R98" s="20"/>
      <c r="S98" s="17"/>
      <c r="T98" s="22"/>
      <c r="V98" s="24"/>
      <c r="W98" s="25"/>
      <c r="X98" s="24"/>
      <c r="Y98" s="24"/>
      <c r="Z98" s="24"/>
      <c r="AA98" s="24"/>
      <c r="AB98" s="24"/>
      <c r="AC98" s="24"/>
      <c r="AD98" s="24"/>
    </row>
    <row r="99" s="23" customFormat="true" ht="24" hidden="false" customHeight="true" outlineLevel="0" collapsed="false">
      <c r="A99" s="16" t="n">
        <f aca="false">+IF(AND(B99&lt;&gt;"",B99&lt;&gt;""),A98+1,"")</f>
        <v>84</v>
      </c>
      <c r="B99" s="17" t="s">
        <v>128</v>
      </c>
      <c r="C99" s="16" t="str">
        <f aca="false">VLOOKUP(B99,$B$328:$E$491,2,FALSE())</f>
        <v>JC</v>
      </c>
      <c r="D99" s="16" t="n">
        <f aca="false">VLOOKUP(B99,$B$328:$E$491,4,FALSE())</f>
        <v>0</v>
      </c>
      <c r="E99" s="16" t="str">
        <f aca="false">VLOOKUP(B99,$B$328:$E$491,3,FALSE())</f>
        <v>Asociado</v>
      </c>
      <c r="F99" s="18" t="str">
        <f aca="false">VLOOKUP(G99,$V$491:$AC$963,2,FALSE())</f>
        <v>DIBUJO TÉCNICO I</v>
      </c>
      <c r="G99" s="19" t="s">
        <v>133</v>
      </c>
      <c r="H99" s="19" t="n">
        <v>3</v>
      </c>
      <c r="I99" s="16" t="n">
        <v>2171</v>
      </c>
      <c r="J99" s="16"/>
      <c r="K99" s="16" t="n">
        <f aca="false">VLOOKUP($G99,$V$491:$AC$963,8,FALSE())</f>
        <v>42</v>
      </c>
      <c r="L99" s="16" t="n">
        <f aca="false">VLOOKUP($G99,$V$491:$AC$963,4,FALSE())</f>
        <v>2</v>
      </c>
      <c r="M99" s="16" t="n">
        <f aca="false">VLOOKUP($G99,$V$491:$AC$963,5,FALSE())</f>
        <v>0</v>
      </c>
      <c r="N99" s="16" t="n">
        <f aca="false">VLOOKUP($G99,$V$491:$AC$963,6,FALSE())</f>
        <v>0</v>
      </c>
      <c r="O99" s="16" t="n">
        <f aca="false">VLOOKUP($G99,$V$491:$AC$963,7,FALSE())</f>
        <v>4</v>
      </c>
      <c r="P99" s="16"/>
      <c r="Q99" s="20"/>
      <c r="R99" s="20"/>
      <c r="S99" s="21" t="s">
        <v>79</v>
      </c>
      <c r="T99" s="22"/>
      <c r="V99" s="24"/>
      <c r="W99" s="25"/>
      <c r="X99" s="24"/>
      <c r="Y99" s="24"/>
      <c r="Z99" s="24"/>
      <c r="AA99" s="24"/>
      <c r="AB99" s="24"/>
      <c r="AC99" s="24"/>
      <c r="AD99" s="24"/>
    </row>
    <row r="100" s="23" customFormat="true" ht="24" hidden="false" customHeight="true" outlineLevel="0" collapsed="false">
      <c r="A100" s="16" t="n">
        <f aca="false">+IF(AND(B100&lt;&gt;"",B100&lt;&gt;""),A99+1,"")</f>
        <v>85</v>
      </c>
      <c r="B100" s="17" t="s">
        <v>134</v>
      </c>
      <c r="C100" s="16" t="str">
        <f aca="false">VLOOKUP(B100,$B$328:$E$491,2,FALSE())</f>
        <v>JC</v>
      </c>
      <c r="D100" s="16" t="n">
        <f aca="false">VLOOKUP(B100,$B$328:$E$491,4,FALSE())</f>
        <v>0</v>
      </c>
      <c r="E100" s="16" t="str">
        <f aca="false">VLOOKUP(B100,$B$328:$E$491,3,FALSE())</f>
        <v>Asociado</v>
      </c>
      <c r="F100" s="18" t="str">
        <f aca="false">VLOOKUP(G100,$V$491:$AC$963,2,FALSE())</f>
        <v>ADMINISTRACIÓN DE TRÁNSITO</v>
      </c>
      <c r="G100" s="19" t="s">
        <v>94</v>
      </c>
      <c r="H100" s="19" t="n">
        <v>1</v>
      </c>
      <c r="I100" s="16" t="n">
        <v>2127</v>
      </c>
      <c r="J100" s="16"/>
      <c r="K100" s="16" t="n">
        <f aca="false">VLOOKUP($G100,$V$491:$AC$963,8,FALSE())</f>
        <v>30</v>
      </c>
      <c r="L100" s="16" t="n">
        <f aca="false">VLOOKUP($G100,$V$491:$AC$963,4,FALSE())</f>
        <v>2</v>
      </c>
      <c r="M100" s="16" t="n">
        <f aca="false">VLOOKUP($G100,$V$491:$AC$963,5,FALSE())</f>
        <v>0</v>
      </c>
      <c r="N100" s="16" t="n">
        <f aca="false">VLOOKUP($G100,$V$491:$AC$963,6,FALSE())</f>
        <v>0</v>
      </c>
      <c r="O100" s="16" t="n">
        <f aca="false">VLOOKUP($G100,$V$491:$AC$963,7,FALSE())</f>
        <v>2</v>
      </c>
      <c r="P100" s="16"/>
      <c r="Q100" s="17"/>
      <c r="R100" s="20"/>
      <c r="S100" s="17"/>
      <c r="T100" s="22"/>
      <c r="V100" s="24"/>
      <c r="W100" s="25"/>
      <c r="X100" s="24"/>
      <c r="Y100" s="24"/>
      <c r="Z100" s="24"/>
      <c r="AA100" s="24"/>
      <c r="AB100" s="24"/>
      <c r="AC100" s="24"/>
      <c r="AD100" s="24"/>
    </row>
    <row r="101" s="23" customFormat="true" ht="24" hidden="false" customHeight="true" outlineLevel="0" collapsed="false">
      <c r="A101" s="16" t="n">
        <f aca="false">+IF(AND(B101&lt;&gt;"",B101&lt;&gt;""),A100+1,"")</f>
        <v>86</v>
      </c>
      <c r="B101" s="17" t="s">
        <v>134</v>
      </c>
      <c r="C101" s="16" t="str">
        <f aca="false">VLOOKUP(B101,$B$328:$E$491,2,FALSE())</f>
        <v>JC</v>
      </c>
      <c r="D101" s="16" t="n">
        <f aca="false">VLOOKUP(B101,$B$328:$E$491,4,FALSE())</f>
        <v>0</v>
      </c>
      <c r="E101" s="16" t="str">
        <f aca="false">VLOOKUP(B101,$B$328:$E$491,3,FALSE())</f>
        <v>Asociado</v>
      </c>
      <c r="F101" s="18" t="str">
        <f aca="false">VLOOKUP(G101,$V$491:$AC$963,2,FALSE())</f>
        <v>INGENIERÍA DE TRANSPORTE</v>
      </c>
      <c r="G101" s="19" t="s">
        <v>135</v>
      </c>
      <c r="H101" s="19" t="n">
        <v>1</v>
      </c>
      <c r="I101" s="16" t="n">
        <v>2125</v>
      </c>
      <c r="J101" s="16"/>
      <c r="K101" s="16" t="n">
        <f aca="false">VLOOKUP($G101,$V$491:$AC$963,8,FALSE())</f>
        <v>40</v>
      </c>
      <c r="L101" s="16" t="n">
        <f aca="false">VLOOKUP($G101,$V$491:$AC$963,4,FALSE())</f>
        <v>4</v>
      </c>
      <c r="M101" s="16" t="n">
        <f aca="false">VLOOKUP($G101,$V$491:$AC$963,5,FALSE())</f>
        <v>0</v>
      </c>
      <c r="N101" s="16" t="n">
        <f aca="false">VLOOKUP($G101,$V$491:$AC$963,6,FALSE())</f>
        <v>0</v>
      </c>
      <c r="O101" s="16" t="n">
        <f aca="false">VLOOKUP($G101,$V$491:$AC$963,7,FALSE())</f>
        <v>0</v>
      </c>
      <c r="P101" s="16"/>
      <c r="Q101" s="20"/>
      <c r="R101" s="20"/>
      <c r="S101" s="17"/>
      <c r="T101" s="22"/>
      <c r="V101" s="24"/>
      <c r="W101" s="25"/>
      <c r="X101" s="24"/>
      <c r="Y101" s="24"/>
      <c r="Z101" s="24"/>
      <c r="AA101" s="24"/>
      <c r="AB101" s="24"/>
      <c r="AC101" s="24"/>
      <c r="AD101" s="24"/>
    </row>
    <row r="102" s="23" customFormat="true" ht="24" hidden="false" customHeight="true" outlineLevel="0" collapsed="false">
      <c r="A102" s="16" t="n">
        <f aca="false">+IF(AND(B102&lt;&gt;"",B102&lt;&gt;""),A101+1,"")</f>
        <v>87</v>
      </c>
      <c r="B102" s="17" t="s">
        <v>134</v>
      </c>
      <c r="C102" s="16" t="str">
        <f aca="false">VLOOKUP(B102,$B$328:$E$491,2,FALSE())</f>
        <v>JC</v>
      </c>
      <c r="D102" s="16" t="n">
        <f aca="false">VLOOKUP(B102,$B$328:$E$491,4,FALSE())</f>
        <v>0</v>
      </c>
      <c r="E102" s="16" t="str">
        <f aca="false">VLOOKUP(B102,$B$328:$E$491,3,FALSE())</f>
        <v>Asociado</v>
      </c>
      <c r="F102" s="18" t="str">
        <f aca="false">VLOOKUP(G102,$V$491:$AC$963,2,FALSE())</f>
        <v>PROYECTO DE TITULO</v>
      </c>
      <c r="G102" s="19" t="s">
        <v>63</v>
      </c>
      <c r="H102" s="19"/>
      <c r="I102" s="16" t="n">
        <v>2127</v>
      </c>
      <c r="J102" s="16"/>
      <c r="K102" s="16" t="n">
        <f aca="false">VLOOKUP($G102,$V$491:$AC$963,8,FALSE())</f>
        <v>20</v>
      </c>
      <c r="L102" s="16" t="n">
        <v>2</v>
      </c>
      <c r="M102" s="16" t="n">
        <f aca="false">VLOOKUP($G102,$V$491:$AC$963,5,FALSE())</f>
        <v>0</v>
      </c>
      <c r="N102" s="16" t="n">
        <f aca="false">VLOOKUP($G102,$V$491:$AC$963,6,FALSE())</f>
        <v>0</v>
      </c>
      <c r="O102" s="16" t="n">
        <f aca="false">VLOOKUP($G102,$V$491:$AC$963,7,FALSE())</f>
        <v>0</v>
      </c>
      <c r="P102" s="16"/>
      <c r="Q102" s="20"/>
      <c r="R102" s="20"/>
      <c r="S102" s="21" t="s">
        <v>67</v>
      </c>
      <c r="T102" s="22"/>
      <c r="V102" s="24"/>
      <c r="W102" s="25"/>
      <c r="X102" s="24"/>
      <c r="Y102" s="24"/>
      <c r="Z102" s="24"/>
      <c r="AA102" s="24"/>
      <c r="AB102" s="24"/>
      <c r="AC102" s="24"/>
      <c r="AD102" s="24"/>
    </row>
    <row r="103" s="23" customFormat="true" ht="24" hidden="false" customHeight="true" outlineLevel="0" collapsed="false">
      <c r="A103" s="16" t="n">
        <f aca="false">+IF(AND(B103&lt;&gt;"",B103&lt;&gt;""),A102+1,"")</f>
        <v>88</v>
      </c>
      <c r="B103" s="17" t="s">
        <v>134</v>
      </c>
      <c r="C103" s="16" t="str">
        <f aca="false">VLOOKUP(B103,$B$328:$E$491,2,FALSE())</f>
        <v>JC</v>
      </c>
      <c r="D103" s="16" t="n">
        <f aca="false">VLOOKUP(B103,$B$328:$E$491,4,FALSE())</f>
        <v>0</v>
      </c>
      <c r="E103" s="16" t="str">
        <f aca="false">VLOOKUP(B103,$B$328:$E$491,3,FALSE())</f>
        <v>Asociado</v>
      </c>
      <c r="F103" s="18" t="str">
        <f aca="false">VLOOKUP(G103,$V$491:$AC$963,2,FALSE())</f>
        <v>TALLER</v>
      </c>
      <c r="G103" s="19" t="s">
        <v>136</v>
      </c>
      <c r="H103" s="16" t="n">
        <v>1</v>
      </c>
      <c r="I103" s="16" t="n">
        <v>2127</v>
      </c>
      <c r="J103" s="16"/>
      <c r="K103" s="16" t="n">
        <f aca="false">VLOOKUP($G103,$V$491:$AC$963,8,FALSE())</f>
        <v>20</v>
      </c>
      <c r="L103" s="16" t="n">
        <f aca="false">VLOOKUP($G103,$V$491:$AC$963,4,FALSE())</f>
        <v>0</v>
      </c>
      <c r="M103" s="16" t="n">
        <f aca="false">VLOOKUP($G103,$V$491:$AC$963,5,FALSE())</f>
        <v>0</v>
      </c>
      <c r="N103" s="16" t="n">
        <f aca="false">VLOOKUP($G103,$V$491:$AC$963,6,FALSE())</f>
        <v>0</v>
      </c>
      <c r="O103" s="16" t="n">
        <f aca="false">VLOOKUP($G103,$V$491:$AC$963,7,FALSE())</f>
        <v>4</v>
      </c>
      <c r="P103" s="16"/>
      <c r="Q103" s="20"/>
      <c r="R103" s="20"/>
      <c r="S103" s="17"/>
      <c r="T103" s="22"/>
      <c r="V103" s="24"/>
      <c r="W103" s="25"/>
      <c r="X103" s="24"/>
      <c r="Y103" s="24"/>
      <c r="Z103" s="24"/>
      <c r="AA103" s="24"/>
      <c r="AB103" s="24"/>
      <c r="AC103" s="24"/>
      <c r="AD103" s="24"/>
    </row>
    <row r="104" s="23" customFormat="true" ht="24" hidden="false" customHeight="true" outlineLevel="0" collapsed="false">
      <c r="A104" s="16" t="n">
        <f aca="false">+IF(AND(B104&lt;&gt;"",B104&lt;&gt;""),A103+1,"")</f>
        <v>89</v>
      </c>
      <c r="B104" s="17" t="s">
        <v>137</v>
      </c>
      <c r="C104" s="16" t="str">
        <f aca="false">VLOOKUP(B104,$B$328:$E$491,2,FALSE())</f>
        <v>JP</v>
      </c>
      <c r="D104" s="16" t="n">
        <f aca="false">VLOOKUP(B104,$B$328:$E$491,4,FALSE())</f>
        <v>0</v>
      </c>
      <c r="E104" s="16" t="n">
        <f aca="false">VLOOKUP(B104,$B$328:$E$491,3,FALSE())</f>
        <v>0</v>
      </c>
      <c r="F104" s="18" t="str">
        <f aca="false">VLOOKUP(G104,$V$491:$AC$963,2,FALSE())</f>
        <v>DIBUJO TÉCNICO I</v>
      </c>
      <c r="G104" s="19" t="s">
        <v>133</v>
      </c>
      <c r="H104" s="19" t="n">
        <v>1</v>
      </c>
      <c r="I104" s="16" t="n">
        <v>3630</v>
      </c>
      <c r="J104" s="16"/>
      <c r="K104" s="16" t="n">
        <f aca="false">VLOOKUP($G104,$V$491:$AC$963,8,FALSE())</f>
        <v>42</v>
      </c>
      <c r="L104" s="16" t="n">
        <f aca="false">VLOOKUP($G104,$V$491:$AC$963,4,FALSE())</f>
        <v>2</v>
      </c>
      <c r="M104" s="16" t="n">
        <f aca="false">VLOOKUP($G104,$V$491:$AC$963,5,FALSE())</f>
        <v>0</v>
      </c>
      <c r="N104" s="16" t="n">
        <f aca="false">VLOOKUP($G104,$V$491:$AC$963,6,FALSE())</f>
        <v>0</v>
      </c>
      <c r="O104" s="16" t="n">
        <f aca="false">VLOOKUP($G104,$V$491:$AC$963,7,FALSE())</f>
        <v>4</v>
      </c>
      <c r="P104" s="20"/>
      <c r="Q104" s="16"/>
      <c r="R104" s="20"/>
      <c r="S104" s="21" t="s">
        <v>67</v>
      </c>
      <c r="T104" s="22"/>
      <c r="V104" s="24"/>
      <c r="W104" s="25"/>
      <c r="X104" s="24"/>
      <c r="Y104" s="24"/>
      <c r="Z104" s="24"/>
      <c r="AA104" s="24"/>
      <c r="AB104" s="24"/>
      <c r="AC104" s="24"/>
      <c r="AD104" s="24"/>
    </row>
    <row r="105" s="23" customFormat="true" ht="24" hidden="false" customHeight="true" outlineLevel="0" collapsed="false">
      <c r="A105" s="16" t="n">
        <f aca="false">+IF(AND(B105&lt;&gt;"",B105&lt;&gt;""),A104+1,"")</f>
        <v>90</v>
      </c>
      <c r="B105" s="17" t="s">
        <v>137</v>
      </c>
      <c r="C105" s="16" t="str">
        <f aca="false">VLOOKUP(B105,$B$328:$E$491,2,FALSE())</f>
        <v>JP</v>
      </c>
      <c r="D105" s="16" t="n">
        <f aca="false">VLOOKUP(B105,$B$328:$E$491,4,FALSE())</f>
        <v>0</v>
      </c>
      <c r="E105" s="16" t="n">
        <f aca="false">VLOOKUP(B105,$B$328:$E$491,3,FALSE())</f>
        <v>0</v>
      </c>
      <c r="F105" s="18" t="str">
        <f aca="false">VLOOKUP(G105,$V$491:$AC$963,2,FALSE())</f>
        <v>DIBUJO TÉCNICO I</v>
      </c>
      <c r="G105" s="19" t="s">
        <v>133</v>
      </c>
      <c r="H105" s="19" t="n">
        <v>3</v>
      </c>
      <c r="I105" s="16" t="n">
        <v>2171</v>
      </c>
      <c r="J105" s="16"/>
      <c r="K105" s="16" t="n">
        <f aca="false">VLOOKUP($G105,$V$491:$AC$963,8,FALSE())</f>
        <v>42</v>
      </c>
      <c r="L105" s="16" t="n">
        <f aca="false">VLOOKUP($G105,$V$491:$AC$963,4,FALSE())</f>
        <v>2</v>
      </c>
      <c r="M105" s="16" t="n">
        <f aca="false">VLOOKUP($G105,$V$491:$AC$963,5,FALSE())</f>
        <v>0</v>
      </c>
      <c r="N105" s="16" t="n">
        <f aca="false">VLOOKUP($G105,$V$491:$AC$963,6,FALSE())</f>
        <v>0</v>
      </c>
      <c r="O105" s="16" t="n">
        <f aca="false">VLOOKUP($G105,$V$491:$AC$963,7,FALSE())</f>
        <v>4</v>
      </c>
      <c r="P105" s="16"/>
      <c r="Q105" s="20"/>
      <c r="R105" s="20"/>
      <c r="S105" s="21" t="s">
        <v>67</v>
      </c>
      <c r="T105" s="22"/>
      <c r="V105" s="24"/>
      <c r="W105" s="25"/>
      <c r="X105" s="24"/>
      <c r="Y105" s="24"/>
      <c r="Z105" s="24"/>
      <c r="AA105" s="24"/>
      <c r="AB105" s="24"/>
      <c r="AC105" s="24"/>
      <c r="AD105" s="24"/>
    </row>
    <row r="106" s="23" customFormat="true" ht="24" hidden="false" customHeight="true" outlineLevel="0" collapsed="false">
      <c r="A106" s="16" t="n">
        <f aca="false">+IF(AND(B106&lt;&gt;"",B106&lt;&gt;""),A105+1,"")</f>
        <v>91</v>
      </c>
      <c r="B106" s="17" t="s">
        <v>137</v>
      </c>
      <c r="C106" s="16" t="str">
        <f aca="false">VLOOKUP(B106,$B$328:$E$491,2,FALSE())</f>
        <v>JP</v>
      </c>
      <c r="D106" s="16" t="n">
        <f aca="false">VLOOKUP(B106,$B$328:$E$491,4,FALSE())</f>
        <v>0</v>
      </c>
      <c r="E106" s="16" t="n">
        <f aca="false">VLOOKUP(B106,$B$328:$E$491,3,FALSE())</f>
        <v>0</v>
      </c>
      <c r="F106" s="18" t="str">
        <f aca="false">VLOOKUP(G106,$V$491:$AC$963,2,FALSE())</f>
        <v>PRACTICA PROFESIONAL</v>
      </c>
      <c r="G106" s="19" t="s">
        <v>69</v>
      </c>
      <c r="H106" s="19" t="n">
        <v>3</v>
      </c>
      <c r="I106" s="16" t="n">
        <v>2171</v>
      </c>
      <c r="J106" s="16"/>
      <c r="K106" s="16" t="n">
        <f aca="false">VLOOKUP($G106,$V$491:$AC$963,8,FALSE())</f>
        <v>10</v>
      </c>
      <c r="L106" s="16" t="n">
        <f aca="false">VLOOKUP($G106,$V$491:$AC$963,4,FALSE())</f>
        <v>0</v>
      </c>
      <c r="M106" s="16" t="n">
        <f aca="false">VLOOKUP($G106,$V$491:$AC$963,5,FALSE())</f>
        <v>0</v>
      </c>
      <c r="N106" s="16" t="n">
        <f aca="false">VLOOKUP($G106,$V$491:$AC$963,6,FALSE())</f>
        <v>0</v>
      </c>
      <c r="O106" s="16" t="n">
        <f aca="false">VLOOKUP($G106,$V$491:$AC$963,7,FALSE())</f>
        <v>0</v>
      </c>
      <c r="P106" s="16"/>
      <c r="Q106" s="20"/>
      <c r="R106" s="20"/>
      <c r="S106" s="26"/>
      <c r="T106" s="22"/>
      <c r="V106" s="24"/>
      <c r="W106" s="25"/>
      <c r="X106" s="24"/>
      <c r="Y106" s="24"/>
      <c r="Z106" s="24"/>
      <c r="AA106" s="24"/>
      <c r="AB106" s="24"/>
      <c r="AC106" s="24"/>
      <c r="AD106" s="24"/>
    </row>
    <row r="107" s="23" customFormat="true" ht="24" hidden="false" customHeight="true" outlineLevel="0" collapsed="false">
      <c r="A107" s="16" t="n">
        <f aca="false">+IF(AND(B107&lt;&gt;"",B107&lt;&gt;""),A106+1,"")</f>
        <v>92</v>
      </c>
      <c r="B107" s="17" t="s">
        <v>138</v>
      </c>
      <c r="C107" s="16" t="str">
        <f aca="false">VLOOKUP(B107,$B$328:$E$491,2,FALSE())</f>
        <v>JP</v>
      </c>
      <c r="D107" s="16" t="n">
        <f aca="false">VLOOKUP(B107,$B$328:$E$491,4,FALSE())</f>
        <v>0</v>
      </c>
      <c r="E107" s="16" t="n">
        <f aca="false">VLOOKUP(B107,$B$328:$E$491,3,FALSE())</f>
        <v>0</v>
      </c>
      <c r="F107" s="18" t="str">
        <f aca="false">VLOOKUP(G107,$V$491:$AC$963,2,FALSE())</f>
        <v>GESTIÓN MEDIO AMBIENTAL</v>
      </c>
      <c r="G107" s="19" t="s">
        <v>139</v>
      </c>
      <c r="H107" s="19" t="n">
        <v>1</v>
      </c>
      <c r="I107" s="16" t="s">
        <v>43</v>
      </c>
      <c r="J107" s="16"/>
      <c r="K107" s="16" t="n">
        <f aca="false">VLOOKUP($G107,$V$491:$AC$963,8,FALSE())</f>
        <v>25</v>
      </c>
      <c r="L107" s="16" t="n">
        <f aca="false">VLOOKUP($G107,$V$491:$AC$963,4,FALSE())</f>
        <v>4</v>
      </c>
      <c r="M107" s="16" t="n">
        <f aca="false">VLOOKUP($G107,$V$491:$AC$963,5,FALSE())</f>
        <v>2</v>
      </c>
      <c r="N107" s="16" t="n">
        <f aca="false">VLOOKUP($G107,$V$491:$AC$963,6,FALSE())</f>
        <v>0</v>
      </c>
      <c r="O107" s="16" t="n">
        <f aca="false">VLOOKUP($G107,$V$491:$AC$963,7,FALSE())</f>
        <v>0</v>
      </c>
      <c r="P107" s="16"/>
      <c r="Q107" s="20"/>
      <c r="R107" s="20"/>
      <c r="S107" s="17"/>
      <c r="T107" s="22"/>
      <c r="V107" s="24"/>
      <c r="W107" s="25"/>
      <c r="X107" s="24"/>
      <c r="Y107" s="24"/>
      <c r="Z107" s="24"/>
      <c r="AA107" s="24"/>
      <c r="AB107" s="24"/>
      <c r="AC107" s="24"/>
      <c r="AD107" s="24"/>
    </row>
    <row r="108" s="23" customFormat="true" ht="24" hidden="false" customHeight="true" outlineLevel="0" collapsed="false">
      <c r="A108" s="16" t="n">
        <f aca="false">+IF(AND(B108&lt;&gt;"",B108&lt;&gt;""),A107+1,"")</f>
        <v>93</v>
      </c>
      <c r="B108" s="17" t="s">
        <v>140</v>
      </c>
      <c r="C108" s="16" t="str">
        <f aca="false">VLOOKUP(B108,$B$328:$E$491,2,FALSE())</f>
        <v>JP</v>
      </c>
      <c r="D108" s="16" t="n">
        <f aca="false">VLOOKUP(B108,$B$328:$E$491,4,FALSE())</f>
        <v>0</v>
      </c>
      <c r="E108" s="16" t="n">
        <f aca="false">VLOOKUP(B108,$B$328:$E$491,3,FALSE())</f>
        <v>0</v>
      </c>
      <c r="F108" s="18" t="str">
        <f aca="false">VLOOKUP(G108,$V$491:$AC$963,2,FALSE())</f>
        <v>CONSTRUCCIÓN II</v>
      </c>
      <c r="G108" s="19" t="s">
        <v>141</v>
      </c>
      <c r="H108" s="19" t="n">
        <v>1</v>
      </c>
      <c r="I108" s="16" t="n">
        <v>3630</v>
      </c>
      <c r="J108" s="16"/>
      <c r="K108" s="16" t="n">
        <f aca="false">VLOOKUP($G108,$V$491:$AC$963,8,FALSE())</f>
        <v>40</v>
      </c>
      <c r="L108" s="16" t="n">
        <f aca="false">VLOOKUP($G108,$V$491:$AC$963,4,FALSE())</f>
        <v>2</v>
      </c>
      <c r="M108" s="16" t="n">
        <f aca="false">VLOOKUP($G108,$V$491:$AC$963,5,FALSE())</f>
        <v>0</v>
      </c>
      <c r="N108" s="16" t="n">
        <f aca="false">VLOOKUP($G108,$V$491:$AC$963,6,FALSE())</f>
        <v>0</v>
      </c>
      <c r="O108" s="16" t="n">
        <f aca="false">VLOOKUP($G108,$V$491:$AC$963,7,FALSE())</f>
        <v>4</v>
      </c>
      <c r="P108" s="16"/>
      <c r="Q108" s="20"/>
      <c r="R108" s="20"/>
      <c r="S108" s="21" t="s">
        <v>38</v>
      </c>
      <c r="T108" s="22"/>
      <c r="V108" s="24"/>
      <c r="W108" s="25"/>
      <c r="X108" s="24"/>
      <c r="Y108" s="24"/>
      <c r="Z108" s="24"/>
      <c r="AA108" s="24"/>
      <c r="AB108" s="24"/>
      <c r="AC108" s="24"/>
      <c r="AD108" s="24"/>
    </row>
    <row r="109" s="23" customFormat="true" ht="24" hidden="false" customHeight="true" outlineLevel="0" collapsed="false">
      <c r="A109" s="16" t="n">
        <f aca="false">+IF(AND(B109&lt;&gt;"",B109&lt;&gt;""),A108+1,"")</f>
        <v>94</v>
      </c>
      <c r="B109" s="17" t="s">
        <v>140</v>
      </c>
      <c r="C109" s="16" t="str">
        <f aca="false">VLOOKUP(B109,$B$328:$E$491,2,FALSE())</f>
        <v>JP</v>
      </c>
      <c r="D109" s="16" t="n">
        <f aca="false">VLOOKUP(B109,$B$328:$E$491,4,FALSE())</f>
        <v>0</v>
      </c>
      <c r="E109" s="16" t="n">
        <f aca="false">VLOOKUP(B109,$B$328:$E$491,3,FALSE())</f>
        <v>0</v>
      </c>
      <c r="F109" s="18" t="str">
        <f aca="false">VLOOKUP(G109,$V$491:$AC$963,2,FALSE())</f>
        <v>DIBUJO TÉCNICO I</v>
      </c>
      <c r="G109" s="19" t="s">
        <v>133</v>
      </c>
      <c r="H109" s="19" t="n">
        <v>1</v>
      </c>
      <c r="I109" s="16" t="n">
        <v>3630</v>
      </c>
      <c r="J109" s="16"/>
      <c r="K109" s="16" t="n">
        <f aca="false">VLOOKUP($G109,$V$491:$AC$963,8,FALSE())</f>
        <v>42</v>
      </c>
      <c r="L109" s="16" t="n">
        <f aca="false">VLOOKUP($G109,$V$491:$AC$963,4,FALSE())</f>
        <v>2</v>
      </c>
      <c r="M109" s="16" t="n">
        <f aca="false">VLOOKUP($G109,$V$491:$AC$963,5,FALSE())</f>
        <v>0</v>
      </c>
      <c r="N109" s="16" t="n">
        <f aca="false">VLOOKUP($G109,$V$491:$AC$963,6,FALSE())</f>
        <v>0</v>
      </c>
      <c r="O109" s="16" t="n">
        <f aca="false">VLOOKUP($G109,$V$491:$AC$963,7,FALSE())</f>
        <v>4</v>
      </c>
      <c r="P109" s="20"/>
      <c r="Q109" s="20"/>
      <c r="R109" s="20"/>
      <c r="S109" s="21" t="s">
        <v>67</v>
      </c>
      <c r="T109" s="22"/>
      <c r="V109" s="24"/>
      <c r="W109" s="25"/>
      <c r="X109" s="24"/>
      <c r="Y109" s="24"/>
      <c r="Z109" s="24"/>
      <c r="AA109" s="24"/>
      <c r="AB109" s="24"/>
      <c r="AC109" s="24"/>
      <c r="AD109" s="24"/>
    </row>
    <row r="110" s="23" customFormat="true" ht="24" hidden="false" customHeight="true" outlineLevel="0" collapsed="false">
      <c r="A110" s="16" t="n">
        <f aca="false">+IF(AND(B110&lt;&gt;"",B110&lt;&gt;""),A109+1,"")</f>
        <v>95</v>
      </c>
      <c r="B110" s="17" t="s">
        <v>142</v>
      </c>
      <c r="C110" s="16" t="str">
        <f aca="false">VLOOKUP(B110,$B$328:$E$491,2,FALSE())</f>
        <v>JC</v>
      </c>
      <c r="D110" s="16" t="n">
        <f aca="false">VLOOKUP(B110,$B$328:$E$491,4,FALSE())</f>
        <v>4</v>
      </c>
      <c r="E110" s="16" t="str">
        <f aca="false">VLOOKUP(B110,$B$328:$E$491,3,FALSE())</f>
        <v>Titular</v>
      </c>
      <c r="F110" s="18" t="str">
        <f aca="false">VLOOKUP(G110,$V$491:$AC$963,2,FALSE())</f>
        <v>ELECTIVO DE FORMACIÓN ESPECIALIZADA</v>
      </c>
      <c r="G110" s="19" t="s">
        <v>143</v>
      </c>
      <c r="H110" s="19" t="n">
        <v>1</v>
      </c>
      <c r="I110" s="16"/>
      <c r="J110" s="16"/>
      <c r="K110" s="16" t="n">
        <f aca="false">VLOOKUP($G110,$V$491:$AC$963,8,FALSE())</f>
        <v>15</v>
      </c>
      <c r="L110" s="16" t="n">
        <f aca="false">VLOOKUP($G110,$V$491:$AC$963,4,FALSE())</f>
        <v>4</v>
      </c>
      <c r="M110" s="16" t="n">
        <f aca="false">VLOOKUP($G110,$V$491:$AC$963,5,FALSE())</f>
        <v>0</v>
      </c>
      <c r="N110" s="16" t="n">
        <f aca="false">VLOOKUP($G110,$V$491:$AC$963,6,FALSE())</f>
        <v>0</v>
      </c>
      <c r="O110" s="16" t="n">
        <f aca="false">VLOOKUP($G110,$V$491:$AC$963,7,FALSE())</f>
        <v>0</v>
      </c>
      <c r="P110" s="16"/>
      <c r="Q110" s="17"/>
      <c r="R110" s="20"/>
      <c r="S110" s="17" t="s">
        <v>144</v>
      </c>
      <c r="T110" s="22"/>
      <c r="V110" s="24"/>
      <c r="W110" s="25"/>
      <c r="X110" s="24"/>
      <c r="Y110" s="24"/>
      <c r="Z110" s="24"/>
      <c r="AA110" s="24"/>
      <c r="AB110" s="24"/>
      <c r="AC110" s="24"/>
      <c r="AD110" s="24"/>
    </row>
    <row r="111" s="23" customFormat="true" ht="24" hidden="false" customHeight="true" outlineLevel="0" collapsed="false">
      <c r="A111" s="16" t="n">
        <f aca="false">+IF(AND(B111&lt;&gt;"",B111&lt;&gt;""),A110+1,"")</f>
        <v>96</v>
      </c>
      <c r="B111" s="17" t="s">
        <v>142</v>
      </c>
      <c r="C111" s="16" t="str">
        <f aca="false">VLOOKUP(B111,$B$328:$E$491,2,FALSE())</f>
        <v>JC</v>
      </c>
      <c r="D111" s="16" t="n">
        <f aca="false">VLOOKUP(B111,$B$328:$E$491,4,FALSE())</f>
        <v>4</v>
      </c>
      <c r="E111" s="16" t="str">
        <f aca="false">VLOOKUP(B111,$B$328:$E$491,3,FALSE())</f>
        <v>Titular</v>
      </c>
      <c r="F111" s="18" t="str">
        <f aca="false">VLOOKUP(G111,$V$491:$AC$963,2,FALSE())</f>
        <v>GEOGRAFÍA FÍSICA</v>
      </c>
      <c r="G111" s="19" t="s">
        <v>145</v>
      </c>
      <c r="H111" s="19" t="n">
        <v>1</v>
      </c>
      <c r="I111" s="16" t="n">
        <v>2131</v>
      </c>
      <c r="J111" s="16"/>
      <c r="K111" s="16" t="n">
        <f aca="false">VLOOKUP($G111,$V$491:$AC$963,8,FALSE())</f>
        <v>35</v>
      </c>
      <c r="L111" s="16" t="n">
        <f aca="false">VLOOKUP($G111,$V$491:$AC$963,4,FALSE())</f>
        <v>4</v>
      </c>
      <c r="M111" s="16" t="n">
        <f aca="false">VLOOKUP($G111,$V$491:$AC$963,5,FALSE())</f>
        <v>0</v>
      </c>
      <c r="N111" s="16" t="n">
        <f aca="false">VLOOKUP($G111,$V$491:$AC$963,6,FALSE())</f>
        <v>0</v>
      </c>
      <c r="O111" s="16" t="n">
        <f aca="false">VLOOKUP($G111,$V$491:$AC$963,7,FALSE())</f>
        <v>0</v>
      </c>
      <c r="P111" s="16"/>
      <c r="Q111" s="17"/>
      <c r="R111" s="20"/>
      <c r="S111" s="17"/>
      <c r="T111" s="22"/>
      <c r="V111" s="24"/>
      <c r="W111" s="25"/>
      <c r="X111" s="24"/>
      <c r="Y111" s="24"/>
      <c r="Z111" s="24"/>
      <c r="AA111" s="24"/>
      <c r="AB111" s="24"/>
      <c r="AC111" s="24"/>
      <c r="AD111" s="24"/>
    </row>
    <row r="112" s="23" customFormat="true" ht="24" hidden="false" customHeight="true" outlineLevel="0" collapsed="false">
      <c r="A112" s="16" t="n">
        <f aca="false">+IF(AND(B112&lt;&gt;"",B112&lt;&gt;""),A111+1,"")</f>
        <v>97</v>
      </c>
      <c r="B112" s="17" t="s">
        <v>142</v>
      </c>
      <c r="C112" s="16" t="str">
        <f aca="false">VLOOKUP(B112,$B$328:$E$491,2,FALSE())</f>
        <v>JC</v>
      </c>
      <c r="D112" s="16" t="n">
        <f aca="false">VLOOKUP(B112,$B$328:$E$491,4,FALSE())</f>
        <v>4</v>
      </c>
      <c r="E112" s="16" t="str">
        <f aca="false">VLOOKUP(B112,$B$328:$E$491,3,FALSE())</f>
        <v>Titular</v>
      </c>
      <c r="F112" s="18" t="str">
        <f aca="false">VLOOKUP(G112,$V$491:$AC$963,2,FALSE())</f>
        <v>GEOLOGÍA</v>
      </c>
      <c r="G112" s="19" t="s">
        <v>146</v>
      </c>
      <c r="H112" s="19" t="n">
        <v>1</v>
      </c>
      <c r="I112" s="16" t="n">
        <v>2131</v>
      </c>
      <c r="J112" s="16"/>
      <c r="K112" s="16" t="n">
        <f aca="false">VLOOKUP($G112,$V$491:$AC$963,8,FALSE())</f>
        <v>35</v>
      </c>
      <c r="L112" s="16" t="n">
        <f aca="false">VLOOKUP($G112,$V$491:$AC$963,4,FALSE())</f>
        <v>4</v>
      </c>
      <c r="M112" s="16" t="n">
        <f aca="false">VLOOKUP($G112,$V$491:$AC$963,5,FALSE())</f>
        <v>0</v>
      </c>
      <c r="N112" s="16" t="n">
        <f aca="false">VLOOKUP($G112,$V$491:$AC$963,6,FALSE())</f>
        <v>0</v>
      </c>
      <c r="O112" s="16" t="n">
        <f aca="false">VLOOKUP($G112,$V$491:$AC$963,7,FALSE())</f>
        <v>0</v>
      </c>
      <c r="P112" s="16"/>
      <c r="Q112" s="17"/>
      <c r="R112" s="20"/>
      <c r="S112" s="17"/>
      <c r="T112" s="22"/>
      <c r="V112" s="24"/>
      <c r="W112" s="25"/>
      <c r="X112" s="24"/>
      <c r="Y112" s="24"/>
      <c r="Z112" s="24"/>
      <c r="AA112" s="24"/>
      <c r="AB112" s="24"/>
      <c r="AC112" s="24"/>
      <c r="AD112" s="24"/>
    </row>
    <row r="113" s="23" customFormat="true" ht="24" hidden="false" customHeight="true" outlineLevel="0" collapsed="false">
      <c r="A113" s="16" t="n">
        <f aca="false">+IF(AND(B113&lt;&gt;"",B113&lt;&gt;""),A112+1,"")</f>
        <v>98</v>
      </c>
      <c r="B113" s="17" t="s">
        <v>142</v>
      </c>
      <c r="C113" s="16" t="str">
        <f aca="false">VLOOKUP(B113,$B$328:$E$491,2,FALSE())</f>
        <v>JC</v>
      </c>
      <c r="D113" s="16" t="n">
        <f aca="false">VLOOKUP(B113,$B$328:$E$491,4,FALSE())</f>
        <v>4</v>
      </c>
      <c r="E113" s="16" t="str">
        <f aca="false">VLOOKUP(B113,$B$328:$E$491,3,FALSE())</f>
        <v>Titular</v>
      </c>
      <c r="F113" s="18" t="str">
        <f aca="false">VLOOKUP(G113,$V$491:$AC$963,2,FALSE())</f>
        <v>GEOMORFOLOGÍA</v>
      </c>
      <c r="G113" s="19" t="s">
        <v>147</v>
      </c>
      <c r="H113" s="19" t="n">
        <v>1</v>
      </c>
      <c r="I113" s="16" t="n">
        <v>2135</v>
      </c>
      <c r="J113" s="16"/>
      <c r="K113" s="16" t="n">
        <f aca="false">VLOOKUP($G113,$V$491:$AC$963,8,FALSE())</f>
        <v>35</v>
      </c>
      <c r="L113" s="16" t="n">
        <f aca="false">VLOOKUP($G113,$V$491:$AC$963,4,FALSE())</f>
        <v>4</v>
      </c>
      <c r="M113" s="16" t="n">
        <f aca="false">VLOOKUP($G113,$V$491:$AC$963,5,FALSE())</f>
        <v>0</v>
      </c>
      <c r="N113" s="16" t="n">
        <f aca="false">VLOOKUP($G113,$V$491:$AC$963,6,FALSE())</f>
        <v>0</v>
      </c>
      <c r="O113" s="16" t="n">
        <f aca="false">VLOOKUP($G113,$V$491:$AC$963,7,FALSE())</f>
        <v>0</v>
      </c>
      <c r="P113" s="16"/>
      <c r="Q113" s="17"/>
      <c r="R113" s="20"/>
      <c r="S113" s="17"/>
      <c r="T113" s="22"/>
      <c r="V113" s="24"/>
      <c r="W113" s="25"/>
      <c r="X113" s="24"/>
      <c r="Y113" s="24"/>
      <c r="Z113" s="24"/>
      <c r="AA113" s="24"/>
      <c r="AB113" s="24"/>
      <c r="AC113" s="24"/>
      <c r="AD113" s="24"/>
    </row>
    <row r="114" s="23" customFormat="true" ht="24" hidden="false" customHeight="true" outlineLevel="0" collapsed="false">
      <c r="A114" s="16" t="n">
        <f aca="false">+IF(AND(B114&lt;&gt;"",B114&lt;&gt;""),A113+1,"")</f>
        <v>99</v>
      </c>
      <c r="B114" s="17" t="s">
        <v>142</v>
      </c>
      <c r="C114" s="16" t="str">
        <f aca="false">VLOOKUP(B114,$B$328:$E$491,2,FALSE())</f>
        <v>JC</v>
      </c>
      <c r="D114" s="16" t="n">
        <f aca="false">VLOOKUP(B114,$B$328:$E$491,4,FALSE())</f>
        <v>4</v>
      </c>
      <c r="E114" s="16" t="str">
        <f aca="false">VLOOKUP(B114,$B$328:$E$491,3,FALSE())</f>
        <v>Titular</v>
      </c>
      <c r="F114" s="18" t="str">
        <f aca="false">VLOOKUP(G114,$V$491:$AC$963,2,FALSE())</f>
        <v>GEOMORFOLOGÍA</v>
      </c>
      <c r="G114" s="19" t="s">
        <v>148</v>
      </c>
      <c r="H114" s="19" t="n">
        <v>1</v>
      </c>
      <c r="I114" s="16" t="n">
        <v>2167</v>
      </c>
      <c r="J114" s="16"/>
      <c r="K114" s="16" t="n">
        <f aca="false">VLOOKUP($G114,$V$491:$AC$963,8,FALSE())</f>
        <v>15</v>
      </c>
      <c r="L114" s="16" t="n">
        <f aca="false">VLOOKUP($G114,$V$491:$AC$963,4,FALSE())</f>
        <v>2</v>
      </c>
      <c r="M114" s="16" t="n">
        <f aca="false">VLOOKUP($G114,$V$491:$AC$963,5,FALSE())</f>
        <v>0</v>
      </c>
      <c r="N114" s="16" t="n">
        <f aca="false">VLOOKUP($G114,$V$491:$AC$963,6,FALSE())</f>
        <v>0</v>
      </c>
      <c r="O114" s="16" t="n">
        <f aca="false">VLOOKUP($G114,$V$491:$AC$963,7,FALSE())</f>
        <v>0</v>
      </c>
      <c r="P114" s="16"/>
      <c r="Q114" s="17"/>
      <c r="R114" s="20"/>
      <c r="S114" s="17"/>
      <c r="T114" s="22"/>
      <c r="V114" s="24"/>
      <c r="W114" s="25"/>
      <c r="X114" s="24"/>
      <c r="Y114" s="24"/>
      <c r="Z114" s="24"/>
      <c r="AA114" s="24"/>
      <c r="AB114" s="24"/>
      <c r="AC114" s="24"/>
      <c r="AD114" s="24"/>
    </row>
    <row r="115" s="23" customFormat="true" ht="24" hidden="false" customHeight="true" outlineLevel="0" collapsed="false">
      <c r="A115" s="16" t="n">
        <f aca="false">+IF(AND(B115&lt;&gt;"",B115&lt;&gt;""),A114+1,"")</f>
        <v>100</v>
      </c>
      <c r="B115" s="17" t="s">
        <v>149</v>
      </c>
      <c r="C115" s="16" t="str">
        <f aca="false">VLOOKUP(B115,$B$328:$E$491,2,FALSE())</f>
        <v>JP</v>
      </c>
      <c r="D115" s="16" t="n">
        <f aca="false">VLOOKUP(B115,$B$328:$E$491,4,FALSE())</f>
        <v>0</v>
      </c>
      <c r="E115" s="16" t="n">
        <f aca="false">VLOOKUP(B115,$B$328:$E$491,3,FALSE())</f>
        <v>0</v>
      </c>
      <c r="F115" s="18" t="str">
        <f aca="false">VLOOKUP(G115,$V$491:$AC$963,2,FALSE())</f>
        <v>ESTRUCTURAS II</v>
      </c>
      <c r="G115" s="19" t="s">
        <v>150</v>
      </c>
      <c r="H115" s="19" t="n">
        <v>1</v>
      </c>
      <c r="I115" s="16" t="n">
        <v>3630</v>
      </c>
      <c r="J115" s="16"/>
      <c r="K115" s="16" t="n">
        <f aca="false">VLOOKUP($G115,$V$491:$AC$963,8,FALSE())</f>
        <v>35</v>
      </c>
      <c r="L115" s="16" t="n">
        <f aca="false">VLOOKUP($G115,$V$491:$AC$963,4,FALSE())</f>
        <v>2</v>
      </c>
      <c r="M115" s="16" t="n">
        <f aca="false">VLOOKUP($G115,$V$491:$AC$963,5,FALSE())</f>
        <v>0</v>
      </c>
      <c r="N115" s="16" t="n">
        <f aca="false">VLOOKUP($G115,$V$491:$AC$963,6,FALSE())</f>
        <v>0</v>
      </c>
      <c r="O115" s="16" t="n">
        <f aca="false">VLOOKUP($G115,$V$491:$AC$963,7,FALSE())</f>
        <v>2</v>
      </c>
      <c r="P115" s="16"/>
      <c r="Q115" s="20"/>
      <c r="R115" s="20"/>
      <c r="S115" s="17"/>
      <c r="T115" s="22"/>
      <c r="V115" s="24"/>
      <c r="W115" s="25"/>
      <c r="X115" s="24"/>
      <c r="Y115" s="24"/>
      <c r="Z115" s="24"/>
      <c r="AA115" s="24"/>
      <c r="AB115" s="24"/>
      <c r="AC115" s="24"/>
      <c r="AD115" s="24"/>
    </row>
    <row r="116" s="23" customFormat="true" ht="24" hidden="false" customHeight="true" outlineLevel="0" collapsed="false">
      <c r="A116" s="16" t="n">
        <f aca="false">+IF(AND(B116&lt;&gt;"",B116&lt;&gt;""),A115+1,"")</f>
        <v>101</v>
      </c>
      <c r="B116" s="17" t="s">
        <v>149</v>
      </c>
      <c r="C116" s="16" t="str">
        <f aca="false">VLOOKUP(B116,$B$328:$E$491,2,FALSE())</f>
        <v>JP</v>
      </c>
      <c r="D116" s="16" t="n">
        <f aca="false">VLOOKUP(B116,$B$328:$E$491,4,FALSE())</f>
        <v>0</v>
      </c>
      <c r="E116" s="16" t="n">
        <f aca="false">VLOOKUP(B116,$B$328:$E$491,3,FALSE())</f>
        <v>0</v>
      </c>
      <c r="F116" s="18" t="str">
        <f aca="false">VLOOKUP(G116,$V$491:$AC$963,2,FALSE())</f>
        <v>ESTRUCTURAS II</v>
      </c>
      <c r="G116" s="19" t="s">
        <v>150</v>
      </c>
      <c r="H116" s="19" t="n">
        <v>3</v>
      </c>
      <c r="I116" s="16" t="n">
        <v>2171</v>
      </c>
      <c r="J116" s="16"/>
      <c r="K116" s="16" t="n">
        <f aca="false">VLOOKUP($G116,$V$491:$AC$963,8,FALSE())</f>
        <v>35</v>
      </c>
      <c r="L116" s="16" t="n">
        <f aca="false">VLOOKUP($G116,$V$491:$AC$963,4,FALSE())</f>
        <v>2</v>
      </c>
      <c r="M116" s="16" t="n">
        <f aca="false">VLOOKUP($G116,$V$491:$AC$963,5,FALSE())</f>
        <v>0</v>
      </c>
      <c r="N116" s="16" t="n">
        <f aca="false">VLOOKUP($G116,$V$491:$AC$963,6,FALSE())</f>
        <v>0</v>
      </c>
      <c r="O116" s="16" t="n">
        <f aca="false">VLOOKUP($G116,$V$491:$AC$963,7,FALSE())</f>
        <v>2</v>
      </c>
      <c r="P116" s="16"/>
      <c r="Q116" s="20"/>
      <c r="R116" s="20"/>
      <c r="S116" s="17"/>
      <c r="T116" s="22"/>
      <c r="V116" s="24"/>
      <c r="W116" s="25"/>
      <c r="X116" s="24"/>
      <c r="Y116" s="24"/>
      <c r="Z116" s="24"/>
      <c r="AA116" s="24"/>
      <c r="AB116" s="24"/>
      <c r="AC116" s="24"/>
      <c r="AD116" s="24"/>
    </row>
    <row r="117" s="23" customFormat="true" ht="24" hidden="false" customHeight="true" outlineLevel="0" collapsed="false">
      <c r="A117" s="16" t="n">
        <f aca="false">+IF(AND(B117&lt;&gt;"",B117&lt;&gt;""),A116+1,"")</f>
        <v>102</v>
      </c>
      <c r="B117" s="17" t="s">
        <v>149</v>
      </c>
      <c r="C117" s="16" t="str">
        <f aca="false">VLOOKUP(B117,$B$328:$E$491,2,FALSE())</f>
        <v>JP</v>
      </c>
      <c r="D117" s="16" t="n">
        <f aca="false">VLOOKUP(B117,$B$328:$E$491,4,FALSE())</f>
        <v>0</v>
      </c>
      <c r="E117" s="16" t="n">
        <f aca="false">VLOOKUP(B117,$B$328:$E$491,3,FALSE())</f>
        <v>0</v>
      </c>
      <c r="F117" s="18" t="str">
        <f aca="false">VLOOKUP(G117,$V$491:$AC$963,2,FALSE())</f>
        <v>PRACTICA PROFESIONAL</v>
      </c>
      <c r="G117" s="19" t="s">
        <v>69</v>
      </c>
      <c r="H117" s="19" t="n">
        <v>1</v>
      </c>
      <c r="I117" s="16" t="n">
        <v>3630</v>
      </c>
      <c r="J117" s="16"/>
      <c r="K117" s="16" t="n">
        <f aca="false">VLOOKUP($G117,$V$491:$AC$963,8,FALSE())</f>
        <v>10</v>
      </c>
      <c r="L117" s="16" t="n">
        <f aca="false">VLOOKUP($G117,$V$491:$AC$963,4,FALSE())</f>
        <v>0</v>
      </c>
      <c r="M117" s="16" t="n">
        <f aca="false">VLOOKUP($G117,$V$491:$AC$963,5,FALSE())</f>
        <v>0</v>
      </c>
      <c r="N117" s="16" t="n">
        <f aca="false">VLOOKUP($G117,$V$491:$AC$963,6,FALSE())</f>
        <v>0</v>
      </c>
      <c r="O117" s="16" t="n">
        <f aca="false">VLOOKUP($G117,$V$491:$AC$963,7,FALSE())</f>
        <v>0</v>
      </c>
      <c r="P117" s="16"/>
      <c r="Q117" s="20"/>
      <c r="R117" s="20"/>
      <c r="S117" s="26"/>
      <c r="T117" s="22"/>
      <c r="V117" s="24"/>
      <c r="W117" s="25"/>
      <c r="X117" s="24"/>
      <c r="Y117" s="24"/>
      <c r="Z117" s="24"/>
      <c r="AA117" s="24"/>
      <c r="AB117" s="24"/>
      <c r="AC117" s="24"/>
      <c r="AD117" s="24"/>
    </row>
    <row r="118" s="23" customFormat="true" ht="24" hidden="false" customHeight="true" outlineLevel="0" collapsed="false">
      <c r="A118" s="16" t="n">
        <f aca="false">+IF(AND(B118&lt;&gt;"",B118&lt;&gt;""),A117+1,"")</f>
        <v>103</v>
      </c>
      <c r="B118" s="17" t="s">
        <v>149</v>
      </c>
      <c r="C118" s="16" t="str">
        <f aca="false">VLOOKUP(B118,$B$328:$E$491,2,FALSE())</f>
        <v>JP</v>
      </c>
      <c r="D118" s="16" t="n">
        <f aca="false">VLOOKUP(B118,$B$328:$E$491,4,FALSE())</f>
        <v>0</v>
      </c>
      <c r="E118" s="16" t="n">
        <f aca="false">VLOOKUP(B118,$B$328:$E$491,3,FALSE())</f>
        <v>0</v>
      </c>
      <c r="F118" s="18" t="str">
        <f aca="false">VLOOKUP(G118,$V$491:$AC$963,2,FALSE())</f>
        <v>RESISTENCIA DE MATERIALES</v>
      </c>
      <c r="G118" s="19" t="s">
        <v>151</v>
      </c>
      <c r="H118" s="19" t="n">
        <v>1</v>
      </c>
      <c r="I118" s="16" t="n">
        <v>3630</v>
      </c>
      <c r="J118" s="16"/>
      <c r="K118" s="16" t="n">
        <f aca="false">VLOOKUP($G118,$V$491:$AC$963,8,FALSE())</f>
        <v>40</v>
      </c>
      <c r="L118" s="16" t="n">
        <f aca="false">VLOOKUP($G118,$V$491:$AC$963,4,FALSE())</f>
        <v>2</v>
      </c>
      <c r="M118" s="16" t="n">
        <f aca="false">VLOOKUP($G118,$V$491:$AC$963,5,FALSE())</f>
        <v>0</v>
      </c>
      <c r="N118" s="16" t="n">
        <f aca="false">VLOOKUP($G118,$V$491:$AC$963,6,FALSE())</f>
        <v>0</v>
      </c>
      <c r="O118" s="16" t="n">
        <f aca="false">VLOOKUP($G118,$V$491:$AC$963,7,FALSE())</f>
        <v>2</v>
      </c>
      <c r="P118" s="16"/>
      <c r="Q118" s="20"/>
      <c r="R118" s="20"/>
      <c r="S118" s="21" t="s">
        <v>79</v>
      </c>
      <c r="T118" s="22"/>
      <c r="V118" s="24"/>
      <c r="W118" s="25"/>
      <c r="X118" s="24"/>
      <c r="Y118" s="24"/>
      <c r="Z118" s="24"/>
      <c r="AA118" s="24"/>
      <c r="AB118" s="24"/>
      <c r="AC118" s="24"/>
      <c r="AD118" s="24"/>
    </row>
    <row r="119" s="23" customFormat="true" ht="24" hidden="false" customHeight="true" outlineLevel="0" collapsed="false">
      <c r="A119" s="16" t="n">
        <f aca="false">+IF(AND(B119&lt;&gt;"",B119&lt;&gt;""),A118+1,"")</f>
        <v>104</v>
      </c>
      <c r="B119" s="17" t="s">
        <v>149</v>
      </c>
      <c r="C119" s="16" t="str">
        <f aca="false">VLOOKUP(B119,$B$328:$E$491,2,FALSE())</f>
        <v>JP</v>
      </c>
      <c r="D119" s="16" t="n">
        <f aca="false">VLOOKUP(B119,$B$328:$E$491,4,FALSE())</f>
        <v>0</v>
      </c>
      <c r="E119" s="16" t="n">
        <f aca="false">VLOOKUP(B119,$B$328:$E$491,3,FALSE())</f>
        <v>0</v>
      </c>
      <c r="F119" s="18" t="str">
        <f aca="false">VLOOKUP(G119,$V$491:$AC$963,2,FALSE())</f>
        <v>RESISTENCIA DE MATERIALES</v>
      </c>
      <c r="G119" s="19" t="s">
        <v>151</v>
      </c>
      <c r="H119" s="19" t="n">
        <v>3</v>
      </c>
      <c r="I119" s="16" t="n">
        <v>2171</v>
      </c>
      <c r="J119" s="16"/>
      <c r="K119" s="16" t="n">
        <f aca="false">VLOOKUP($G119,$V$491:$AC$963,8,FALSE())</f>
        <v>40</v>
      </c>
      <c r="L119" s="16" t="n">
        <f aca="false">VLOOKUP($G119,$V$491:$AC$963,4,FALSE())</f>
        <v>2</v>
      </c>
      <c r="M119" s="16" t="n">
        <f aca="false">VLOOKUP($G119,$V$491:$AC$963,5,FALSE())</f>
        <v>0</v>
      </c>
      <c r="N119" s="16" t="n">
        <f aca="false">VLOOKUP($G119,$V$491:$AC$963,6,FALSE())</f>
        <v>0</v>
      </c>
      <c r="O119" s="16" t="n">
        <f aca="false">VLOOKUP($G119,$V$491:$AC$963,7,FALSE())</f>
        <v>2</v>
      </c>
      <c r="P119" s="16"/>
      <c r="Q119" s="20"/>
      <c r="R119" s="20"/>
      <c r="S119" s="17"/>
      <c r="T119" s="22"/>
      <c r="V119" s="24"/>
      <c r="W119" s="25"/>
      <c r="X119" s="24"/>
      <c r="Y119" s="24"/>
      <c r="Z119" s="24"/>
      <c r="AA119" s="24"/>
      <c r="AB119" s="24"/>
      <c r="AC119" s="24"/>
      <c r="AD119" s="24"/>
    </row>
    <row r="120" s="23" customFormat="true" ht="24" hidden="false" customHeight="true" outlineLevel="0" collapsed="false">
      <c r="A120" s="16" t="n">
        <f aca="false">+IF(AND(B120&lt;&gt;"",B120&lt;&gt;""),A119+1,"")</f>
        <v>105</v>
      </c>
      <c r="B120" s="17" t="s">
        <v>152</v>
      </c>
      <c r="C120" s="16" t="str">
        <f aca="false">VLOOKUP(B120,$B$328:$E$491,2,FALSE())</f>
        <v>JP</v>
      </c>
      <c r="D120" s="16" t="n">
        <f aca="false">VLOOKUP(B120,$B$328:$E$491,4,FALSE())</f>
        <v>15</v>
      </c>
      <c r="E120" s="16" t="n">
        <f aca="false">VLOOKUP(B120,$B$328:$E$491,3,FALSE())</f>
        <v>0</v>
      </c>
      <c r="F120" s="18" t="str">
        <f aca="false">VLOOKUP(G120,$V$491:$AC$963,2,FALSE())</f>
        <v>TOPOGRAFÍA II</v>
      </c>
      <c r="G120" s="19" t="s">
        <v>153</v>
      </c>
      <c r="H120" s="19" t="n">
        <v>1</v>
      </c>
      <c r="I120" s="16" t="n">
        <v>2131</v>
      </c>
      <c r="J120" s="16"/>
      <c r="K120" s="16" t="n">
        <f aca="false">VLOOKUP($G120,$V$491:$AC$963,8,FALSE())</f>
        <v>35</v>
      </c>
      <c r="L120" s="16" t="n">
        <f aca="false">VLOOKUP($G120,$V$491:$AC$963,4,FALSE())</f>
        <v>4</v>
      </c>
      <c r="M120" s="16" t="n">
        <f aca="false">VLOOKUP($G120,$V$491:$AC$963,5,FALSE())</f>
        <v>0</v>
      </c>
      <c r="N120" s="16" t="n">
        <f aca="false">VLOOKUP($G120,$V$491:$AC$963,6,FALSE())</f>
        <v>4</v>
      </c>
      <c r="O120" s="16" t="n">
        <f aca="false">VLOOKUP($G120,$V$491:$AC$963,7,FALSE())</f>
        <v>0</v>
      </c>
      <c r="P120" s="20"/>
      <c r="Q120" s="16"/>
      <c r="R120" s="20"/>
      <c r="S120" s="18"/>
      <c r="T120" s="22"/>
      <c r="V120" s="24"/>
      <c r="W120" s="25"/>
      <c r="X120" s="24"/>
      <c r="Y120" s="24"/>
      <c r="Z120" s="24"/>
      <c r="AA120" s="24"/>
      <c r="AB120" s="24"/>
      <c r="AC120" s="24"/>
      <c r="AD120" s="24"/>
    </row>
    <row r="121" s="23" customFormat="true" ht="24" hidden="false" customHeight="true" outlineLevel="0" collapsed="false">
      <c r="A121" s="16" t="n">
        <f aca="false">+IF(AND(B121&lt;&gt;"",B121&lt;&gt;""),A120+1,"")</f>
        <v>106</v>
      </c>
      <c r="B121" s="17" t="s">
        <v>152</v>
      </c>
      <c r="C121" s="16" t="str">
        <f aca="false">VLOOKUP(B121,$B$328:$E$491,2,FALSE())</f>
        <v>JP</v>
      </c>
      <c r="D121" s="16" t="n">
        <f aca="false">VLOOKUP(B121,$B$328:$E$491,4,FALSE())</f>
        <v>15</v>
      </c>
      <c r="E121" s="16" t="n">
        <f aca="false">VLOOKUP(B121,$B$328:$E$491,3,FALSE())</f>
        <v>0</v>
      </c>
      <c r="F121" s="18" t="str">
        <f aca="false">VLOOKUP(G121,$V$491:$AC$963,2,FALSE())</f>
        <v>TOPOGRAFÍA V</v>
      </c>
      <c r="G121" s="19" t="s">
        <v>154</v>
      </c>
      <c r="H121" s="19" t="n">
        <v>1</v>
      </c>
      <c r="I121" s="16" t="n">
        <v>2167</v>
      </c>
      <c r="J121" s="16"/>
      <c r="K121" s="16" t="n">
        <f aca="false">VLOOKUP($G121,$V$491:$AC$963,8,FALSE())</f>
        <v>20</v>
      </c>
      <c r="L121" s="16" t="n">
        <f aca="false">VLOOKUP($G121,$V$491:$AC$963,4,FALSE())</f>
        <v>2</v>
      </c>
      <c r="M121" s="16" t="n">
        <f aca="false">VLOOKUP($G121,$V$491:$AC$963,5,FALSE())</f>
        <v>0</v>
      </c>
      <c r="N121" s="16" t="n">
        <f aca="false">VLOOKUP($G121,$V$491:$AC$963,6,FALSE())</f>
        <v>0</v>
      </c>
      <c r="O121" s="16" t="n">
        <f aca="false">VLOOKUP($G121,$V$491:$AC$963,7,FALSE())</f>
        <v>4</v>
      </c>
      <c r="P121" s="20"/>
      <c r="Q121" s="16"/>
      <c r="R121" s="20"/>
      <c r="S121" s="18"/>
      <c r="T121" s="22"/>
      <c r="V121" s="24"/>
      <c r="W121" s="25"/>
      <c r="X121" s="24"/>
      <c r="Y121" s="24"/>
      <c r="Z121" s="24"/>
      <c r="AA121" s="24"/>
      <c r="AB121" s="24"/>
      <c r="AC121" s="24"/>
      <c r="AD121" s="24"/>
    </row>
    <row r="122" s="23" customFormat="true" ht="24" hidden="false" customHeight="true" outlineLevel="0" collapsed="false">
      <c r="A122" s="16" t="n">
        <f aca="false">+IF(AND(B122&lt;&gt;"",B122&lt;&gt;""),A121+1,"")</f>
        <v>107</v>
      </c>
      <c r="B122" s="17" t="s">
        <v>155</v>
      </c>
      <c r="C122" s="16" t="str">
        <f aca="false">VLOOKUP(B122,$B$328:$E$491,2,FALSE())</f>
        <v>JC</v>
      </c>
      <c r="D122" s="16" t="n">
        <f aca="false">VLOOKUP(B122,$B$328:$E$491,4,FALSE())</f>
        <v>11</v>
      </c>
      <c r="E122" s="16" t="str">
        <f aca="false">VLOOKUP(B122,$B$328:$E$491,3,FALSE())</f>
        <v>Asistente</v>
      </c>
      <c r="F122" s="18" t="str">
        <f aca="false">VLOOKUP(G122,$V$491:$AC$963,2,FALSE())</f>
        <v>TOPOGRAFÍA DE OBRAS I</v>
      </c>
      <c r="G122" s="19" t="s">
        <v>156</v>
      </c>
      <c r="H122" s="19" t="n">
        <v>1</v>
      </c>
      <c r="I122" s="16" t="n">
        <v>2131</v>
      </c>
      <c r="J122" s="16"/>
      <c r="K122" s="16" t="n">
        <f aca="false">VLOOKUP($G122,$V$491:$AC$963,8,FALSE())</f>
        <v>30</v>
      </c>
      <c r="L122" s="16" t="n">
        <f aca="false">VLOOKUP($G122,$V$491:$AC$963,4,FALSE())</f>
        <v>2</v>
      </c>
      <c r="M122" s="16" t="n">
        <f aca="false">VLOOKUP($G122,$V$491:$AC$963,5,FALSE())</f>
        <v>0</v>
      </c>
      <c r="N122" s="16" t="n">
        <f aca="false">VLOOKUP($G122,$V$491:$AC$963,6,FALSE())</f>
        <v>4</v>
      </c>
      <c r="O122" s="16" t="n">
        <f aca="false">VLOOKUP($G122,$V$491:$AC$963,7,FALSE())</f>
        <v>0</v>
      </c>
      <c r="P122" s="16"/>
      <c r="Q122" s="17"/>
      <c r="R122" s="20"/>
      <c r="S122" s="17"/>
      <c r="T122" s="22"/>
      <c r="V122" s="24"/>
      <c r="W122" s="25"/>
      <c r="X122" s="24"/>
      <c r="Y122" s="24"/>
      <c r="Z122" s="24"/>
      <c r="AA122" s="24"/>
      <c r="AB122" s="24"/>
      <c r="AC122" s="24"/>
      <c r="AD122" s="24"/>
    </row>
    <row r="123" s="23" customFormat="true" ht="24" hidden="false" customHeight="true" outlineLevel="0" collapsed="false">
      <c r="A123" s="16" t="n">
        <f aca="false">+IF(AND(B123&lt;&gt;"",B123&lt;&gt;""),A122+1,"")</f>
        <v>108</v>
      </c>
      <c r="B123" s="17" t="s">
        <v>155</v>
      </c>
      <c r="C123" s="16" t="str">
        <f aca="false">VLOOKUP(B123,$B$328:$E$491,2,FALSE())</f>
        <v>JC</v>
      </c>
      <c r="D123" s="16" t="n">
        <f aca="false">VLOOKUP(B123,$B$328:$E$491,4,FALSE())</f>
        <v>11</v>
      </c>
      <c r="E123" s="16" t="str">
        <f aca="false">VLOOKUP(B123,$B$328:$E$491,3,FALSE())</f>
        <v>Asistente</v>
      </c>
      <c r="F123" s="18" t="str">
        <f aca="false">VLOOKUP(G123,$V$491:$AC$963,2,FALSE())</f>
        <v>TOPOGRAFÍA III</v>
      </c>
      <c r="G123" s="19" t="s">
        <v>157</v>
      </c>
      <c r="H123" s="19" t="n">
        <v>1</v>
      </c>
      <c r="I123" s="16" t="n">
        <v>2131</v>
      </c>
      <c r="J123" s="16"/>
      <c r="K123" s="16" t="n">
        <f aca="false">VLOOKUP($G123,$V$491:$AC$963,8,FALSE())</f>
        <v>35</v>
      </c>
      <c r="L123" s="16" t="n">
        <f aca="false">VLOOKUP($G123,$V$491:$AC$963,4,FALSE())</f>
        <v>4</v>
      </c>
      <c r="M123" s="16" t="n">
        <f aca="false">VLOOKUP($G123,$V$491:$AC$963,5,FALSE())</f>
        <v>0</v>
      </c>
      <c r="N123" s="16" t="n">
        <f aca="false">VLOOKUP($G123,$V$491:$AC$963,6,FALSE())</f>
        <v>4</v>
      </c>
      <c r="O123" s="16" t="n">
        <f aca="false">VLOOKUP($G123,$V$491:$AC$963,7,FALSE())</f>
        <v>0</v>
      </c>
      <c r="P123" s="16"/>
      <c r="Q123" s="17"/>
      <c r="R123" s="20"/>
      <c r="S123" s="17"/>
      <c r="T123" s="22"/>
      <c r="V123" s="24"/>
      <c r="W123" s="25"/>
      <c r="X123" s="24"/>
      <c r="Y123" s="24"/>
      <c r="Z123" s="24"/>
      <c r="AA123" s="24"/>
      <c r="AB123" s="24"/>
      <c r="AC123" s="24"/>
      <c r="AD123" s="24"/>
    </row>
    <row r="124" s="23" customFormat="true" ht="24" hidden="false" customHeight="true" outlineLevel="0" collapsed="false">
      <c r="A124" s="16" t="n">
        <f aca="false">+IF(AND(B124&lt;&gt;"",B124&lt;&gt;""),A123+1,"")</f>
        <v>109</v>
      </c>
      <c r="B124" s="17" t="s">
        <v>155</v>
      </c>
      <c r="C124" s="16" t="str">
        <f aca="false">VLOOKUP(B124,$B$328:$E$491,2,FALSE())</f>
        <v>JC</v>
      </c>
      <c r="D124" s="16" t="n">
        <f aca="false">VLOOKUP(B124,$B$328:$E$491,4,FALSE())</f>
        <v>11</v>
      </c>
      <c r="E124" s="16" t="str">
        <f aca="false">VLOOKUP(B124,$B$328:$E$491,3,FALSE())</f>
        <v>Asistente</v>
      </c>
      <c r="F124" s="18" t="str">
        <f aca="false">VLOOKUP(G124,$V$491:$AC$963,2,FALSE())</f>
        <v>TOPOGRAFÍA VI</v>
      </c>
      <c r="G124" s="19" t="s">
        <v>158</v>
      </c>
      <c r="H124" s="19" t="n">
        <v>1</v>
      </c>
      <c r="I124" s="16" t="n">
        <v>2135</v>
      </c>
      <c r="J124" s="16"/>
      <c r="K124" s="16" t="n">
        <f aca="false">VLOOKUP($G124,$V$491:$AC$963,8,FALSE())</f>
        <v>30</v>
      </c>
      <c r="L124" s="16" t="n">
        <f aca="false">VLOOKUP($G124,$V$491:$AC$963,4,FALSE())</f>
        <v>2</v>
      </c>
      <c r="M124" s="16" t="n">
        <f aca="false">VLOOKUP($G124,$V$491:$AC$963,5,FALSE())</f>
        <v>0</v>
      </c>
      <c r="N124" s="16" t="n">
        <f aca="false">VLOOKUP($G124,$V$491:$AC$963,6,FALSE())</f>
        <v>0</v>
      </c>
      <c r="O124" s="16" t="n">
        <f aca="false">VLOOKUP($G124,$V$491:$AC$963,7,FALSE())</f>
        <v>4</v>
      </c>
      <c r="P124" s="16"/>
      <c r="Q124" s="17"/>
      <c r="R124" s="20"/>
      <c r="S124" s="17"/>
      <c r="T124" s="22"/>
      <c r="V124" s="24"/>
      <c r="W124" s="25"/>
      <c r="X124" s="24"/>
      <c r="Y124" s="24"/>
      <c r="Z124" s="24"/>
      <c r="AA124" s="24"/>
      <c r="AB124" s="24"/>
      <c r="AC124" s="24"/>
      <c r="AD124" s="24"/>
    </row>
    <row r="125" s="23" customFormat="true" ht="24" hidden="false" customHeight="true" outlineLevel="0" collapsed="false">
      <c r="A125" s="16" t="n">
        <f aca="false">+IF(AND(B125&lt;&gt;"",B125&lt;&gt;""),A124+1,"")</f>
        <v>110</v>
      </c>
      <c r="B125" s="17" t="s">
        <v>159</v>
      </c>
      <c r="C125" s="16" t="str">
        <f aca="false">VLOOKUP(B125,$B$328:$E$491,2,FALSE())</f>
        <v>JP</v>
      </c>
      <c r="D125" s="16" t="n">
        <f aca="false">VLOOKUP(B125,$B$328:$E$491,4,FALSE())</f>
        <v>0</v>
      </c>
      <c r="E125" s="16" t="n">
        <f aca="false">VLOOKUP(B125,$B$328:$E$491,3,FALSE())</f>
        <v>0</v>
      </c>
      <c r="F125" s="18" t="str">
        <f aca="false">VLOOKUP(G125,$V$491:$AC$963,2,FALSE())</f>
        <v>INGENIERÍA DE SISTEMAS</v>
      </c>
      <c r="G125" s="19" t="s">
        <v>100</v>
      </c>
      <c r="H125" s="19" t="n">
        <v>1</v>
      </c>
      <c r="I125" s="16" t="s">
        <v>43</v>
      </c>
      <c r="J125" s="16"/>
      <c r="K125" s="16" t="n">
        <f aca="false">VLOOKUP($G125,$V$491:$AC$963,8,FALSE())</f>
        <v>60</v>
      </c>
      <c r="L125" s="16" t="n">
        <f aca="false">VLOOKUP($G125,$V$491:$AC$963,4,FALSE())</f>
        <v>4</v>
      </c>
      <c r="M125" s="16" t="n">
        <f aca="false">VLOOKUP($G125,$V$491:$AC$963,5,FALSE())</f>
        <v>2</v>
      </c>
      <c r="N125" s="16" t="n">
        <f aca="false">VLOOKUP($G125,$V$491:$AC$963,6,FALSE())</f>
        <v>0</v>
      </c>
      <c r="O125" s="16" t="n">
        <f aca="false">VLOOKUP($G125,$V$491:$AC$963,7,FALSE())</f>
        <v>0</v>
      </c>
      <c r="P125" s="16"/>
      <c r="Q125" s="20"/>
      <c r="R125" s="20"/>
      <c r="S125" s="17" t="s">
        <v>106</v>
      </c>
      <c r="T125" s="22"/>
      <c r="V125" s="24"/>
      <c r="W125" s="25"/>
      <c r="X125" s="24"/>
      <c r="Y125" s="24"/>
      <c r="Z125" s="24"/>
      <c r="AA125" s="24"/>
      <c r="AB125" s="24"/>
      <c r="AC125" s="24"/>
      <c r="AD125" s="24"/>
    </row>
    <row r="126" s="23" customFormat="true" ht="24" hidden="false" customHeight="true" outlineLevel="0" collapsed="false">
      <c r="A126" s="16" t="n">
        <f aca="false">+IF(AND(B126&lt;&gt;"",B126&lt;&gt;""),A125+1,"")</f>
        <v>111</v>
      </c>
      <c r="B126" s="17" t="s">
        <v>159</v>
      </c>
      <c r="C126" s="16" t="str">
        <f aca="false">VLOOKUP(B126,$B$328:$E$491,2,FALSE())</f>
        <v>JP</v>
      </c>
      <c r="D126" s="16" t="n">
        <f aca="false">VLOOKUP(B126,$B$328:$E$491,4,FALSE())</f>
        <v>0</v>
      </c>
      <c r="E126" s="16" t="n">
        <f aca="false">VLOOKUP(B126,$B$328:$E$491,3,FALSE())</f>
        <v>0</v>
      </c>
      <c r="F126" s="18" t="str">
        <f aca="false">VLOOKUP(G126,$V$491:$AC$963,2,FALSE())</f>
        <v>INGENIERÍA DE SISTEMAS II</v>
      </c>
      <c r="G126" s="19" t="s">
        <v>160</v>
      </c>
      <c r="H126" s="19" t="n">
        <v>1</v>
      </c>
      <c r="I126" s="16" t="s">
        <v>43</v>
      </c>
      <c r="J126" s="16"/>
      <c r="K126" s="16" t="n">
        <f aca="false">VLOOKUP($G126,$V$491:$AC$963,8,FALSE())</f>
        <v>3</v>
      </c>
      <c r="L126" s="16" t="n">
        <f aca="false">VLOOKUP($G126,$V$491:$AC$963,4,FALSE())</f>
        <v>4</v>
      </c>
      <c r="M126" s="16" t="n">
        <f aca="false">VLOOKUP($G126,$V$491:$AC$963,5,FALSE())</f>
        <v>2</v>
      </c>
      <c r="N126" s="16" t="n">
        <f aca="false">VLOOKUP($G126,$V$491:$AC$963,6,FALSE())</f>
        <v>0</v>
      </c>
      <c r="O126" s="16" t="n">
        <f aca="false">VLOOKUP($G126,$V$491:$AC$963,7,FALSE())</f>
        <v>0</v>
      </c>
      <c r="P126" s="16"/>
      <c r="Q126" s="20"/>
      <c r="R126" s="20"/>
      <c r="S126" s="17"/>
      <c r="T126" s="22"/>
      <c r="V126" s="24"/>
      <c r="W126" s="25"/>
      <c r="X126" s="24"/>
      <c r="Y126" s="24"/>
      <c r="Z126" s="24"/>
      <c r="AA126" s="24"/>
      <c r="AB126" s="24"/>
      <c r="AC126" s="24"/>
      <c r="AD126" s="24"/>
    </row>
    <row r="127" s="23" customFormat="true" ht="24" hidden="false" customHeight="true" outlineLevel="0" collapsed="false">
      <c r="A127" s="16" t="n">
        <f aca="false">+IF(AND(B127&lt;&gt;"",B127&lt;&gt;""),A126+1,"")</f>
        <v>112</v>
      </c>
      <c r="B127" s="17" t="s">
        <v>159</v>
      </c>
      <c r="C127" s="16" t="str">
        <f aca="false">VLOOKUP(B127,$B$328:$E$491,2,FALSE())</f>
        <v>JP</v>
      </c>
      <c r="D127" s="16" t="n">
        <f aca="false">VLOOKUP(B127,$B$328:$E$491,4,FALSE())</f>
        <v>0</v>
      </c>
      <c r="E127" s="16" t="n">
        <f aca="false">VLOOKUP(B127,$B$328:$E$491,3,FALSE())</f>
        <v>0</v>
      </c>
      <c r="F127" s="18" t="str">
        <f aca="false">VLOOKUP(G127,$V$491:$AC$963,2,FALSE())</f>
        <v>SISTEMAS DE ADMINISTRACIÓN</v>
      </c>
      <c r="G127" s="19" t="s">
        <v>105</v>
      </c>
      <c r="H127" s="19" t="n">
        <v>1</v>
      </c>
      <c r="I127" s="16" t="s">
        <v>43</v>
      </c>
      <c r="J127" s="16"/>
      <c r="K127" s="16" t="n">
        <f aca="false">VLOOKUP($G127,$V$491:$AC$963,8,FALSE())</f>
        <v>60</v>
      </c>
      <c r="L127" s="16" t="n">
        <f aca="false">VLOOKUP($G127,$V$491:$AC$963,4,FALSE())</f>
        <v>4</v>
      </c>
      <c r="M127" s="16" t="n">
        <f aca="false">VLOOKUP($G127,$V$491:$AC$963,5,FALSE())</f>
        <v>2</v>
      </c>
      <c r="N127" s="16" t="n">
        <f aca="false">VLOOKUP($G127,$V$491:$AC$963,6,FALSE())</f>
        <v>0</v>
      </c>
      <c r="O127" s="16" t="n">
        <f aca="false">VLOOKUP($G127,$V$491:$AC$963,7,FALSE())</f>
        <v>0</v>
      </c>
      <c r="P127" s="16"/>
      <c r="Q127" s="20"/>
      <c r="R127" s="20"/>
      <c r="S127" s="26" t="s">
        <v>161</v>
      </c>
      <c r="T127" s="22"/>
      <c r="V127" s="24"/>
      <c r="W127" s="25"/>
      <c r="X127" s="24"/>
      <c r="Y127" s="24"/>
      <c r="Z127" s="24"/>
      <c r="AA127" s="24"/>
      <c r="AB127" s="24"/>
      <c r="AC127" s="24"/>
      <c r="AD127" s="24"/>
    </row>
    <row r="128" s="23" customFormat="true" ht="24" hidden="false" customHeight="true" outlineLevel="0" collapsed="false">
      <c r="A128" s="16" t="n">
        <f aca="false">+IF(AND(B128&lt;&gt;"",B128&lt;&gt;""),A127+1,"")</f>
        <v>113</v>
      </c>
      <c r="B128" s="17" t="s">
        <v>162</v>
      </c>
      <c r="C128" s="16" t="str">
        <f aca="false">VLOOKUP(B128,$B$328:$E$491,2,FALSE())</f>
        <v>MJ</v>
      </c>
      <c r="D128" s="16" t="n">
        <f aca="false">VLOOKUP(B128,$B$328:$E$491,4,FALSE())</f>
        <v>12</v>
      </c>
      <c r="E128" s="16" t="str">
        <f aca="false">VLOOKUP(B128,$B$328:$E$491,3,FALSE())</f>
        <v>Instructor</v>
      </c>
      <c r="F128" s="18" t="str">
        <f aca="false">VLOOKUP(G128,$V$491:$AC$963,2,FALSE())</f>
        <v>ANÁLISIS FINANCIERO</v>
      </c>
      <c r="G128" s="19" t="s">
        <v>163</v>
      </c>
      <c r="H128" s="19" t="n">
        <v>1</v>
      </c>
      <c r="I128" s="16" t="s">
        <v>43</v>
      </c>
      <c r="J128" s="16"/>
      <c r="K128" s="16" t="n">
        <f aca="false">VLOOKUP($G128,$V$491:$AC$963,8,FALSE())</f>
        <v>12</v>
      </c>
      <c r="L128" s="16" t="n">
        <f aca="false">VLOOKUP($G128,$V$491:$AC$963,4,FALSE())</f>
        <v>4</v>
      </c>
      <c r="M128" s="16" t="n">
        <f aca="false">VLOOKUP($G128,$V$491:$AC$963,5,FALSE())</f>
        <v>2</v>
      </c>
      <c r="N128" s="16" t="n">
        <f aca="false">VLOOKUP($G128,$V$491:$AC$963,6,FALSE())</f>
        <v>0</v>
      </c>
      <c r="O128" s="16" t="n">
        <f aca="false">VLOOKUP($G128,$V$491:$AC$963,7,FALSE())</f>
        <v>0</v>
      </c>
      <c r="P128" s="20"/>
      <c r="Q128" s="16"/>
      <c r="R128" s="20"/>
      <c r="S128" s="18"/>
      <c r="T128" s="22"/>
      <c r="V128" s="24"/>
      <c r="W128" s="25"/>
      <c r="X128" s="24"/>
      <c r="Y128" s="24"/>
      <c r="Z128" s="24"/>
      <c r="AA128" s="24"/>
      <c r="AB128" s="24"/>
      <c r="AC128" s="24"/>
      <c r="AD128" s="24"/>
    </row>
    <row r="129" s="23" customFormat="true" ht="24" hidden="false" customHeight="true" outlineLevel="0" collapsed="false">
      <c r="A129" s="16" t="n">
        <f aca="false">+IF(AND(B129&lt;&gt;"",B129&lt;&gt;""),A128+1,"")</f>
        <v>114</v>
      </c>
      <c r="B129" s="17" t="s">
        <v>162</v>
      </c>
      <c r="C129" s="16" t="str">
        <f aca="false">VLOOKUP(B129,$B$328:$E$491,2,FALSE())</f>
        <v>MJ</v>
      </c>
      <c r="D129" s="16" t="n">
        <f aca="false">VLOOKUP(B129,$B$328:$E$491,4,FALSE())</f>
        <v>12</v>
      </c>
      <c r="E129" s="16" t="str">
        <f aca="false">VLOOKUP(B129,$B$328:$E$491,3,FALSE())</f>
        <v>Instructor</v>
      </c>
      <c r="F129" s="18" t="str">
        <f aca="false">VLOOKUP(G129,$V$491:$AC$963,2,FALSE())</f>
        <v>INTRODUCCIÓN A LA INGENIERÍA</v>
      </c>
      <c r="G129" s="19" t="s">
        <v>58</v>
      </c>
      <c r="H129" s="19" t="n">
        <v>5</v>
      </c>
      <c r="I129" s="16" t="s">
        <v>49</v>
      </c>
      <c r="J129" s="16"/>
      <c r="K129" s="16" t="n">
        <f aca="false">VLOOKUP($G129,$V$491:$AC$963,8,FALSE())</f>
        <v>40</v>
      </c>
      <c r="L129" s="16" t="n">
        <f aca="false">VLOOKUP($G129,$V$491:$AC$963,4,FALSE())</f>
        <v>4</v>
      </c>
      <c r="M129" s="16" t="n">
        <f aca="false">VLOOKUP($G129,$V$491:$AC$963,5,FALSE())</f>
        <v>0</v>
      </c>
      <c r="N129" s="16" t="n">
        <f aca="false">VLOOKUP($G129,$V$491:$AC$963,6,FALSE())</f>
        <v>0</v>
      </c>
      <c r="O129" s="16" t="n">
        <f aca="false">VLOOKUP($G129,$V$491:$AC$963,7,FALSE())</f>
        <v>0</v>
      </c>
      <c r="P129" s="16"/>
      <c r="Q129" s="20"/>
      <c r="R129" s="20"/>
      <c r="S129" s="17"/>
      <c r="T129" s="22"/>
      <c r="V129" s="24"/>
      <c r="W129" s="25"/>
      <c r="X129" s="24"/>
      <c r="Y129" s="24"/>
      <c r="Z129" s="24"/>
      <c r="AA129" s="24"/>
      <c r="AB129" s="24"/>
      <c r="AC129" s="24"/>
      <c r="AD129" s="24"/>
    </row>
    <row r="130" s="23" customFormat="true" ht="24" hidden="false" customHeight="true" outlineLevel="0" collapsed="false">
      <c r="A130" s="16" t="n">
        <f aca="false">+IF(AND(B130&lt;&gt;"",B130&lt;&gt;""),A129+1,"")</f>
        <v>115</v>
      </c>
      <c r="B130" s="17" t="s">
        <v>162</v>
      </c>
      <c r="C130" s="16" t="str">
        <f aca="false">VLOOKUP(B130,$B$328:$E$491,2,FALSE())</f>
        <v>MJ</v>
      </c>
      <c r="D130" s="16" t="n">
        <f aca="false">VLOOKUP(B130,$B$328:$E$491,4,FALSE())</f>
        <v>12</v>
      </c>
      <c r="E130" s="16" t="str">
        <f aca="false">VLOOKUP(B130,$B$328:$E$491,3,FALSE())</f>
        <v>Instructor</v>
      </c>
      <c r="F130" s="18" t="str">
        <f aca="false">VLOOKUP(G130,$V$491:$AC$963,2,FALSE())</f>
        <v>SISTEMAS DE ADMINISTRACIÓN</v>
      </c>
      <c r="G130" s="19" t="s">
        <v>104</v>
      </c>
      <c r="H130" s="19" t="n">
        <v>2</v>
      </c>
      <c r="I130" s="16" t="s">
        <v>49</v>
      </c>
      <c r="J130" s="16"/>
      <c r="K130" s="16" t="n">
        <f aca="false">VLOOKUP($G130,$V$491:$AC$963,8,FALSE())</f>
        <v>30</v>
      </c>
      <c r="L130" s="16" t="n">
        <f aca="false">VLOOKUP($G130,$V$491:$AC$963,4,FALSE())</f>
        <v>4</v>
      </c>
      <c r="M130" s="16" t="n">
        <f aca="false">VLOOKUP($G130,$V$491:$AC$963,5,FALSE())</f>
        <v>0</v>
      </c>
      <c r="N130" s="16" t="n">
        <f aca="false">VLOOKUP($G130,$V$491:$AC$963,6,FALSE())</f>
        <v>0</v>
      </c>
      <c r="O130" s="16" t="n">
        <f aca="false">VLOOKUP($G130,$V$491:$AC$963,7,FALSE())</f>
        <v>0</v>
      </c>
      <c r="P130" s="16"/>
      <c r="Q130" s="20"/>
      <c r="R130" s="20"/>
      <c r="S130" s="17"/>
      <c r="T130" s="22"/>
      <c r="V130" s="24"/>
      <c r="W130" s="25"/>
      <c r="X130" s="24"/>
      <c r="Y130" s="24"/>
      <c r="Z130" s="24"/>
      <c r="AA130" s="24"/>
      <c r="AB130" s="24"/>
      <c r="AC130" s="24"/>
      <c r="AD130" s="24"/>
    </row>
    <row r="131" s="23" customFormat="true" ht="24" hidden="false" customHeight="true" outlineLevel="0" collapsed="false">
      <c r="A131" s="16" t="n">
        <f aca="false">+IF(AND(B131&lt;&gt;"",B131&lt;&gt;""),A130+1,"")</f>
        <v>116</v>
      </c>
      <c r="B131" s="17" t="s">
        <v>162</v>
      </c>
      <c r="C131" s="16" t="str">
        <f aca="false">VLOOKUP(B131,$B$328:$E$491,2,FALSE())</f>
        <v>MJ</v>
      </c>
      <c r="D131" s="16" t="n">
        <f aca="false">VLOOKUP(B131,$B$328:$E$491,4,FALSE())</f>
        <v>12</v>
      </c>
      <c r="E131" s="16" t="str">
        <f aca="false">VLOOKUP(B131,$B$328:$E$491,3,FALSE())</f>
        <v>Instructor</v>
      </c>
      <c r="F131" s="18" t="str">
        <f aca="false">VLOOKUP(G131,$V$491:$AC$963,2,FALSE())</f>
        <v>TALLER DE TITULACIÓN</v>
      </c>
      <c r="G131" s="19" t="s">
        <v>45</v>
      </c>
      <c r="H131" s="19" t="n">
        <v>1</v>
      </c>
      <c r="I131" s="16" t="s">
        <v>43</v>
      </c>
      <c r="J131" s="16"/>
      <c r="K131" s="16" t="n">
        <f aca="false">VLOOKUP($G131,$V$491:$AC$963,8,FALSE())</f>
        <v>6</v>
      </c>
      <c r="L131" s="16" t="n">
        <f aca="false">VLOOKUP($G131,$V$491:$AC$963,4,FALSE())</f>
        <v>2</v>
      </c>
      <c r="M131" s="16" t="n">
        <f aca="false">VLOOKUP($G131,$V$491:$AC$963,5,FALSE())</f>
        <v>2</v>
      </c>
      <c r="N131" s="16" t="n">
        <f aca="false">VLOOKUP($G131,$V$491:$AC$963,6,FALSE())</f>
        <v>0</v>
      </c>
      <c r="O131" s="16" t="n">
        <f aca="false">VLOOKUP($G131,$V$491:$AC$963,7,FALSE())</f>
        <v>10</v>
      </c>
      <c r="P131" s="16"/>
      <c r="Q131" s="20"/>
      <c r="R131" s="20"/>
      <c r="S131" s="17" t="s">
        <v>164</v>
      </c>
      <c r="T131" s="22"/>
      <c r="V131" s="24"/>
      <c r="W131" s="25"/>
      <c r="X131" s="24"/>
      <c r="Y131" s="24"/>
      <c r="Z131" s="24"/>
      <c r="AA131" s="24"/>
      <c r="AB131" s="24"/>
      <c r="AC131" s="24"/>
      <c r="AD131" s="24"/>
    </row>
    <row r="132" s="23" customFormat="true" ht="24" hidden="false" customHeight="true" outlineLevel="0" collapsed="false">
      <c r="A132" s="16" t="n">
        <f aca="false">+IF(AND(B132&lt;&gt;"",B132&lt;&gt;""),A131+1,"")</f>
        <v>117</v>
      </c>
      <c r="B132" s="17" t="s">
        <v>162</v>
      </c>
      <c r="C132" s="16" t="str">
        <f aca="false">VLOOKUP(B132,$B$328:$E$491,2,FALSE())</f>
        <v>MJ</v>
      </c>
      <c r="D132" s="16" t="n">
        <f aca="false">VLOOKUP(B132,$B$328:$E$491,4,FALSE())</f>
        <v>12</v>
      </c>
      <c r="E132" s="16" t="str">
        <f aca="false">VLOOKUP(B132,$B$328:$E$491,3,FALSE())</f>
        <v>Instructor</v>
      </c>
      <c r="F132" s="18" t="str">
        <f aca="false">VLOOKUP(G132,$V$491:$AC$963,2,FALSE())</f>
        <v>TRABAJO DE TITULACIÓN I</v>
      </c>
      <c r="G132" s="19" t="s">
        <v>165</v>
      </c>
      <c r="H132" s="19" t="n">
        <v>1</v>
      </c>
      <c r="I132" s="16" t="s">
        <v>43</v>
      </c>
      <c r="J132" s="16"/>
      <c r="K132" s="16" t="n">
        <f aca="false">VLOOKUP($G132,$V$491:$AC$963,8,FALSE())</f>
        <v>20</v>
      </c>
      <c r="L132" s="16" t="n">
        <f aca="false">VLOOKUP($G132,$V$491:$AC$963,4,FALSE())</f>
        <v>0</v>
      </c>
      <c r="M132" s="16" t="n">
        <f aca="false">VLOOKUP($G132,$V$491:$AC$963,5,FALSE())</f>
        <v>0</v>
      </c>
      <c r="N132" s="16" t="n">
        <f aca="false">VLOOKUP($G132,$V$491:$AC$963,6,FALSE())</f>
        <v>0</v>
      </c>
      <c r="O132" s="16" t="n">
        <f aca="false">VLOOKUP($G132,$V$491:$AC$963,7,FALSE())</f>
        <v>8</v>
      </c>
      <c r="P132" s="16"/>
      <c r="Q132" s="20"/>
      <c r="R132" s="20"/>
      <c r="S132" s="17"/>
      <c r="T132" s="22"/>
      <c r="V132" s="24"/>
      <c r="W132" s="25"/>
      <c r="X132" s="24"/>
      <c r="Y132" s="24"/>
      <c r="Z132" s="24"/>
      <c r="AA132" s="24"/>
      <c r="AB132" s="24"/>
      <c r="AC132" s="24"/>
      <c r="AD132" s="24"/>
    </row>
    <row r="133" s="23" customFormat="true" ht="24" hidden="false" customHeight="true" outlineLevel="0" collapsed="false">
      <c r="A133" s="16" t="n">
        <f aca="false">+IF(AND(B133&lt;&gt;"",B133&lt;&gt;""),A132+1,"")</f>
        <v>118</v>
      </c>
      <c r="B133" s="17" t="s">
        <v>162</v>
      </c>
      <c r="C133" s="16" t="str">
        <f aca="false">VLOOKUP(B133,$B$328:$E$491,2,FALSE())</f>
        <v>MJ</v>
      </c>
      <c r="D133" s="16" t="n">
        <f aca="false">VLOOKUP(B133,$B$328:$E$491,4,FALSE())</f>
        <v>12</v>
      </c>
      <c r="E133" s="16" t="str">
        <f aca="false">VLOOKUP(B133,$B$328:$E$491,3,FALSE())</f>
        <v>Instructor</v>
      </c>
      <c r="F133" s="18" t="str">
        <f aca="false">VLOOKUP(G133,$V$491:$AC$963,2,FALSE())</f>
        <v>TRABAJO DE TITULACIÓN II</v>
      </c>
      <c r="G133" s="19" t="s">
        <v>166</v>
      </c>
      <c r="H133" s="19" t="n">
        <v>1</v>
      </c>
      <c r="I133" s="16" t="s">
        <v>43</v>
      </c>
      <c r="J133" s="16"/>
      <c r="K133" s="16" t="n">
        <f aca="false">VLOOKUP($G133,$V$491:$AC$963,8,FALSE())</f>
        <v>20</v>
      </c>
      <c r="L133" s="16" t="n">
        <f aca="false">VLOOKUP($G133,$V$491:$AC$963,4,FALSE())</f>
        <v>0</v>
      </c>
      <c r="M133" s="16" t="n">
        <f aca="false">VLOOKUP($G133,$V$491:$AC$963,5,FALSE())</f>
        <v>0</v>
      </c>
      <c r="N133" s="16" t="n">
        <f aca="false">VLOOKUP($G133,$V$491:$AC$963,6,FALSE())</f>
        <v>0</v>
      </c>
      <c r="O133" s="16" t="n">
        <f aca="false">VLOOKUP($G133,$V$491:$AC$963,7,FALSE())</f>
        <v>8</v>
      </c>
      <c r="P133" s="16"/>
      <c r="Q133" s="20"/>
      <c r="R133" s="20"/>
      <c r="S133" s="17" t="s">
        <v>167</v>
      </c>
      <c r="T133" s="22"/>
      <c r="V133" s="24"/>
      <c r="W133" s="25"/>
      <c r="X133" s="24"/>
      <c r="Y133" s="24"/>
      <c r="Z133" s="24"/>
      <c r="AA133" s="24"/>
      <c r="AB133" s="24"/>
      <c r="AC133" s="24"/>
      <c r="AD133" s="24"/>
    </row>
    <row r="134" s="23" customFormat="true" ht="24" hidden="false" customHeight="true" outlineLevel="0" collapsed="false">
      <c r="A134" s="16" t="n">
        <f aca="false">+IF(AND(B134&lt;&gt;"",B134&lt;&gt;""),A133+1,"")</f>
        <v>119</v>
      </c>
      <c r="B134" s="17" t="s">
        <v>168</v>
      </c>
      <c r="C134" s="16" t="str">
        <f aca="false">VLOOKUP(B134,$B$328:$E$491,2,FALSE())</f>
        <v>MJ</v>
      </c>
      <c r="D134" s="16" t="n">
        <f aca="false">VLOOKUP(B134,$B$328:$E$491,4,FALSE())</f>
        <v>0</v>
      </c>
      <c r="E134" s="16" t="str">
        <f aca="false">VLOOKUP(B134,$B$328:$E$491,3,FALSE())</f>
        <v>Asociado</v>
      </c>
      <c r="F134" s="18" t="str">
        <f aca="false">VLOOKUP(G134,$V$491:$AC$963,2,FALSE())</f>
        <v>CONSTRUCCIÓN II</v>
      </c>
      <c r="G134" s="19" t="s">
        <v>141</v>
      </c>
      <c r="H134" s="19" t="n">
        <v>3</v>
      </c>
      <c r="I134" s="16" t="n">
        <v>2171</v>
      </c>
      <c r="J134" s="16"/>
      <c r="K134" s="16" t="n">
        <f aca="false">VLOOKUP($G134,$V$491:$AC$963,8,FALSE())</f>
        <v>40</v>
      </c>
      <c r="L134" s="16" t="n">
        <f aca="false">VLOOKUP($G134,$V$491:$AC$963,4,FALSE())</f>
        <v>2</v>
      </c>
      <c r="M134" s="16" t="n">
        <f aca="false">VLOOKUP($G134,$V$491:$AC$963,5,FALSE())</f>
        <v>0</v>
      </c>
      <c r="N134" s="16" t="n">
        <f aca="false">VLOOKUP($G134,$V$491:$AC$963,6,FALSE())</f>
        <v>0</v>
      </c>
      <c r="O134" s="16" t="n">
        <f aca="false">VLOOKUP($G134,$V$491:$AC$963,7,FALSE())</f>
        <v>4</v>
      </c>
      <c r="P134" s="16"/>
      <c r="Q134" s="20"/>
      <c r="R134" s="20"/>
      <c r="S134" s="21" t="s">
        <v>79</v>
      </c>
      <c r="T134" s="22"/>
      <c r="V134" s="24"/>
      <c r="W134" s="25"/>
      <c r="X134" s="24"/>
      <c r="Y134" s="24"/>
      <c r="Z134" s="24"/>
      <c r="AA134" s="24"/>
      <c r="AB134" s="24"/>
      <c r="AC134" s="24"/>
      <c r="AD134" s="24"/>
    </row>
    <row r="135" s="23" customFormat="true" ht="24" hidden="false" customHeight="true" outlineLevel="0" collapsed="false">
      <c r="A135" s="16" t="n">
        <f aca="false">+IF(AND(B135&lt;&gt;"",B135&lt;&gt;""),A134+1,"")</f>
        <v>120</v>
      </c>
      <c r="B135" s="17" t="s">
        <v>168</v>
      </c>
      <c r="C135" s="16" t="str">
        <f aca="false">VLOOKUP(B135,$B$328:$E$491,2,FALSE())</f>
        <v>MJ</v>
      </c>
      <c r="D135" s="16" t="n">
        <f aca="false">VLOOKUP(B135,$B$328:$E$491,4,FALSE())</f>
        <v>0</v>
      </c>
      <c r="E135" s="16" t="str">
        <f aca="false">VLOOKUP(B135,$B$328:$E$491,3,FALSE())</f>
        <v>Asociado</v>
      </c>
      <c r="F135" s="18" t="str">
        <f aca="false">VLOOKUP(G135,$V$491:$AC$963,2,FALSE())</f>
        <v>CUBICACIÓN Y PRESUPUESTO</v>
      </c>
      <c r="G135" s="19" t="s">
        <v>169</v>
      </c>
      <c r="H135" s="19" t="n">
        <v>3</v>
      </c>
      <c r="I135" s="16" t="n">
        <v>2171</v>
      </c>
      <c r="J135" s="16"/>
      <c r="K135" s="16" t="n">
        <f aca="false">VLOOKUP($G135,$V$491:$AC$963,8,FALSE())</f>
        <v>35</v>
      </c>
      <c r="L135" s="16" t="n">
        <f aca="false">VLOOKUP($G135,$V$491:$AC$963,4,FALSE())</f>
        <v>0</v>
      </c>
      <c r="M135" s="16" t="n">
        <f aca="false">VLOOKUP($G135,$V$491:$AC$963,5,FALSE())</f>
        <v>0</v>
      </c>
      <c r="N135" s="16" t="n">
        <f aca="false">VLOOKUP($G135,$V$491:$AC$963,6,FALSE())</f>
        <v>0</v>
      </c>
      <c r="O135" s="16" t="n">
        <f aca="false">VLOOKUP($G135,$V$491:$AC$963,7,FALSE())</f>
        <v>2</v>
      </c>
      <c r="P135" s="20"/>
      <c r="Q135" s="20"/>
      <c r="R135" s="20"/>
      <c r="S135" s="21" t="s">
        <v>38</v>
      </c>
      <c r="T135" s="22"/>
      <c r="V135" s="24"/>
      <c r="W135" s="25"/>
      <c r="X135" s="24"/>
      <c r="Y135" s="24"/>
      <c r="Z135" s="24"/>
      <c r="AA135" s="24"/>
      <c r="AB135" s="24"/>
      <c r="AC135" s="24"/>
      <c r="AD135" s="24"/>
    </row>
    <row r="136" s="23" customFormat="true" ht="24" hidden="false" customHeight="true" outlineLevel="0" collapsed="false">
      <c r="A136" s="16" t="n">
        <f aca="false">+IF(AND(B136&lt;&gt;"",B136&lt;&gt;""),A135+1,"")</f>
        <v>121</v>
      </c>
      <c r="B136" s="17" t="s">
        <v>168</v>
      </c>
      <c r="C136" s="16" t="str">
        <f aca="false">VLOOKUP(B136,$B$328:$E$491,2,FALSE())</f>
        <v>MJ</v>
      </c>
      <c r="D136" s="16" t="n">
        <f aca="false">VLOOKUP(B136,$B$328:$E$491,4,FALSE())</f>
        <v>0</v>
      </c>
      <c r="E136" s="16" t="str">
        <f aca="false">VLOOKUP(B136,$B$328:$E$491,3,FALSE())</f>
        <v>Asociado</v>
      </c>
      <c r="F136" s="18" t="str">
        <f aca="false">VLOOKUP(G136,$V$491:$AC$963,2,FALSE())</f>
        <v>TALLER DE MAQUETERIA</v>
      </c>
      <c r="G136" s="19" t="s">
        <v>170</v>
      </c>
      <c r="H136" s="19" t="n">
        <v>3</v>
      </c>
      <c r="I136" s="16" t="n">
        <v>2171</v>
      </c>
      <c r="J136" s="16"/>
      <c r="K136" s="16" t="n">
        <f aca="false">VLOOKUP($G136,$V$491:$AC$963,8,FALSE())</f>
        <v>35</v>
      </c>
      <c r="L136" s="16" t="n">
        <f aca="false">VLOOKUP($G136,$V$491:$AC$963,4,FALSE())</f>
        <v>0</v>
      </c>
      <c r="M136" s="16" t="n">
        <f aca="false">VLOOKUP($G136,$V$491:$AC$963,5,FALSE())</f>
        <v>0</v>
      </c>
      <c r="N136" s="16" t="n">
        <f aca="false">VLOOKUP($G136,$V$491:$AC$963,6,FALSE())</f>
        <v>0</v>
      </c>
      <c r="O136" s="16" t="n">
        <f aca="false">VLOOKUP($G136,$V$491:$AC$963,7,FALSE())</f>
        <v>4</v>
      </c>
      <c r="P136" s="16"/>
      <c r="Q136" s="20"/>
      <c r="R136" s="20"/>
      <c r="S136" s="17"/>
      <c r="T136" s="22"/>
      <c r="V136" s="24"/>
      <c r="W136" s="25"/>
      <c r="X136" s="24"/>
      <c r="Y136" s="24"/>
      <c r="Z136" s="24"/>
      <c r="AA136" s="24"/>
      <c r="AB136" s="24"/>
      <c r="AC136" s="24"/>
      <c r="AD136" s="24"/>
    </row>
    <row r="137" s="23" customFormat="true" ht="24" hidden="false" customHeight="true" outlineLevel="0" collapsed="false">
      <c r="A137" s="16" t="n">
        <f aca="false">+IF(AND(B137&lt;&gt;"",B137&lt;&gt;""),A136+1,"")</f>
        <v>122</v>
      </c>
      <c r="B137" s="17" t="s">
        <v>168</v>
      </c>
      <c r="C137" s="16" t="str">
        <f aca="false">VLOOKUP(B137,$B$328:$E$491,2,FALSE())</f>
        <v>MJ</v>
      </c>
      <c r="D137" s="16" t="n">
        <f aca="false">VLOOKUP(B137,$B$328:$E$491,4,FALSE())</f>
        <v>0</v>
      </c>
      <c r="E137" s="16" t="str">
        <f aca="false">VLOOKUP(B137,$B$328:$E$491,3,FALSE())</f>
        <v>Asociado</v>
      </c>
      <c r="F137" s="18" t="str">
        <f aca="false">VLOOKUP(G137,$V$491:$AC$963,2,FALSE())</f>
        <v>TRABAJO DE TITULACIÓN</v>
      </c>
      <c r="G137" s="19" t="s">
        <v>70</v>
      </c>
      <c r="H137" s="19" t="n">
        <v>1</v>
      </c>
      <c r="I137" s="16" t="n">
        <v>2171</v>
      </c>
      <c r="J137" s="16"/>
      <c r="K137" s="16" t="n">
        <f aca="false">VLOOKUP($G137,$V$491:$AC$963,8,FALSE())</f>
        <v>10</v>
      </c>
      <c r="L137" s="16" t="n">
        <f aca="false">VLOOKUP($G137,$V$491:$AC$963,4,FALSE())</f>
        <v>0</v>
      </c>
      <c r="M137" s="16" t="n">
        <f aca="false">VLOOKUP($G137,$V$491:$AC$963,5,FALSE())</f>
        <v>0</v>
      </c>
      <c r="N137" s="16" t="n">
        <f aca="false">VLOOKUP($G137,$V$491:$AC$963,6,FALSE())</f>
        <v>0</v>
      </c>
      <c r="O137" s="16" t="n">
        <f aca="false">VLOOKUP($G137,$V$491:$AC$963,7,FALSE())</f>
        <v>0</v>
      </c>
      <c r="P137" s="20"/>
      <c r="Q137" s="20"/>
      <c r="R137" s="20"/>
      <c r="S137" s="17"/>
      <c r="T137" s="22"/>
      <c r="V137" s="24"/>
      <c r="W137" s="25"/>
      <c r="X137" s="24"/>
      <c r="Y137" s="24"/>
      <c r="Z137" s="24"/>
      <c r="AA137" s="24"/>
      <c r="AB137" s="24"/>
      <c r="AC137" s="24"/>
      <c r="AD137" s="24"/>
    </row>
    <row r="138" s="23" customFormat="true" ht="24" hidden="false" customHeight="true" outlineLevel="0" collapsed="false">
      <c r="A138" s="16" t="n">
        <f aca="false">+IF(AND(B138&lt;&gt;"",B138&lt;&gt;""),A137+1,"")</f>
        <v>123</v>
      </c>
      <c r="B138" s="17" t="s">
        <v>171</v>
      </c>
      <c r="C138" s="16" t="str">
        <f aca="false">VLOOKUP(B138,$B$328:$E$491,2,FALSE())</f>
        <v>JP</v>
      </c>
      <c r="D138" s="16" t="n">
        <f aca="false">VLOOKUP(B138,$B$328:$E$491,4,FALSE())</f>
        <v>10</v>
      </c>
      <c r="E138" s="16" t="n">
        <f aca="false">VLOOKUP(B138,$B$328:$E$491,3,FALSE())</f>
        <v>0</v>
      </c>
      <c r="F138" s="18" t="str">
        <f aca="false">VLOOKUP(G138,$V$491:$AC$963,2,FALSE())</f>
        <v>TÓPICOS AVANZADOS</v>
      </c>
      <c r="G138" s="19" t="s">
        <v>172</v>
      </c>
      <c r="H138" s="19" t="n">
        <v>1</v>
      </c>
      <c r="I138" s="16"/>
      <c r="J138" s="16"/>
      <c r="K138" s="16" t="n">
        <f aca="false">VLOOKUP($G138,$V$491:$AC$963,8,FALSE())</f>
        <v>10</v>
      </c>
      <c r="L138" s="16" t="n">
        <f aca="false">VLOOKUP($G138,$V$491:$AC$963,4,FALSE())</f>
        <v>4</v>
      </c>
      <c r="M138" s="16" t="n">
        <f aca="false">VLOOKUP($G138,$V$491:$AC$963,5,FALSE())</f>
        <v>0</v>
      </c>
      <c r="N138" s="16" t="n">
        <f aca="false">VLOOKUP($G138,$V$491:$AC$963,6,FALSE())</f>
        <v>0</v>
      </c>
      <c r="O138" s="16" t="n">
        <f aca="false">VLOOKUP($G138,$V$491:$AC$963,7,FALSE())</f>
        <v>0</v>
      </c>
      <c r="P138" s="16"/>
      <c r="Q138" s="17"/>
      <c r="R138" s="20"/>
      <c r="S138" s="17" t="s">
        <v>173</v>
      </c>
      <c r="T138" s="22"/>
      <c r="V138" s="24"/>
      <c r="W138" s="25"/>
      <c r="X138" s="24"/>
      <c r="Y138" s="24"/>
      <c r="Z138" s="24"/>
      <c r="AA138" s="24"/>
      <c r="AB138" s="24"/>
      <c r="AC138" s="24"/>
      <c r="AD138" s="24"/>
    </row>
    <row r="139" s="23" customFormat="true" ht="24" hidden="false" customHeight="true" outlineLevel="0" collapsed="false">
      <c r="A139" s="16" t="n">
        <f aca="false">+IF(AND(B139&lt;&gt;"",B139&lt;&gt;""),A138+1,"")</f>
        <v>124</v>
      </c>
      <c r="B139" s="17" t="s">
        <v>171</v>
      </c>
      <c r="C139" s="16" t="str">
        <f aca="false">VLOOKUP(B139,$B$328:$E$491,2,FALSE())</f>
        <v>JP</v>
      </c>
      <c r="D139" s="16" t="n">
        <f aca="false">VLOOKUP(B139,$B$328:$E$491,4,FALSE())</f>
        <v>10</v>
      </c>
      <c r="E139" s="16" t="n">
        <f aca="false">VLOOKUP(B139,$B$328:$E$491,3,FALSE())</f>
        <v>0</v>
      </c>
      <c r="F139" s="18" t="str">
        <f aca="false">VLOOKUP(G139,$V$491:$AC$963,2,FALSE())</f>
        <v>TOPOGRAFÍA IV</v>
      </c>
      <c r="G139" s="19" t="s">
        <v>174</v>
      </c>
      <c r="H139" s="19" t="n">
        <v>1</v>
      </c>
      <c r="I139" s="16" t="n">
        <v>2167</v>
      </c>
      <c r="J139" s="16"/>
      <c r="K139" s="16" t="n">
        <f aca="false">VLOOKUP($G139,$V$491:$AC$963,8,FALSE())</f>
        <v>15</v>
      </c>
      <c r="L139" s="16" t="n">
        <f aca="false">VLOOKUP($G139,$V$491:$AC$963,4,FALSE())</f>
        <v>2</v>
      </c>
      <c r="M139" s="16" t="n">
        <f aca="false">VLOOKUP($G139,$V$491:$AC$963,5,FALSE())</f>
        <v>0</v>
      </c>
      <c r="N139" s="16" t="n">
        <f aca="false">VLOOKUP($G139,$V$491:$AC$963,6,FALSE())</f>
        <v>0</v>
      </c>
      <c r="O139" s="16" t="n">
        <f aca="false">VLOOKUP($G139,$V$491:$AC$963,7,FALSE())</f>
        <v>4</v>
      </c>
      <c r="P139" s="16"/>
      <c r="Q139" s="17"/>
      <c r="R139" s="20"/>
      <c r="S139" s="17" t="s">
        <v>175</v>
      </c>
      <c r="T139" s="22"/>
      <c r="V139" s="24"/>
      <c r="W139" s="25"/>
      <c r="X139" s="24"/>
      <c r="Y139" s="24"/>
      <c r="Z139" s="24"/>
      <c r="AA139" s="24"/>
      <c r="AB139" s="24"/>
      <c r="AC139" s="24"/>
      <c r="AD139" s="24"/>
    </row>
    <row r="140" s="23" customFormat="true" ht="24" hidden="false" customHeight="true" outlineLevel="0" collapsed="false">
      <c r="A140" s="16" t="n">
        <f aca="false">+IF(AND(B140&lt;&gt;"",B140&lt;&gt;""),A139+1,"")</f>
        <v>125</v>
      </c>
      <c r="B140" s="17" t="s">
        <v>176</v>
      </c>
      <c r="C140" s="16" t="str">
        <f aca="false">VLOOKUP(B140,$B$328:$E$491,2,FALSE())</f>
        <v>JP</v>
      </c>
      <c r="D140" s="16" t="n">
        <f aca="false">VLOOKUP(B140,$B$328:$E$491,4,FALSE())</f>
        <v>0</v>
      </c>
      <c r="E140" s="16" t="n">
        <f aca="false">VLOOKUP(B140,$B$328:$E$491,3,FALSE())</f>
        <v>0</v>
      </c>
      <c r="F140" s="18" t="str">
        <f aca="false">VLOOKUP(G140,$V$491:$AC$963,2,FALSE())</f>
        <v>TRANSPORTE AÉREO</v>
      </c>
      <c r="G140" s="19" t="s">
        <v>177</v>
      </c>
      <c r="H140" s="19" t="n">
        <v>1</v>
      </c>
      <c r="I140" s="16" t="n">
        <v>2127</v>
      </c>
      <c r="J140" s="16"/>
      <c r="K140" s="16" t="n">
        <f aca="false">VLOOKUP($G140,$V$491:$AC$963,8,FALSE())</f>
        <v>35</v>
      </c>
      <c r="L140" s="16" t="n">
        <f aca="false">VLOOKUP($G140,$V$491:$AC$963,4,FALSE())</f>
        <v>4</v>
      </c>
      <c r="M140" s="16" t="n">
        <f aca="false">VLOOKUP($G140,$V$491:$AC$963,5,FALSE())</f>
        <v>0</v>
      </c>
      <c r="N140" s="16" t="n">
        <f aca="false">VLOOKUP($G140,$V$491:$AC$963,6,FALSE())</f>
        <v>0</v>
      </c>
      <c r="O140" s="16" t="n">
        <f aca="false">VLOOKUP($G140,$V$491:$AC$963,7,FALSE())</f>
        <v>2</v>
      </c>
      <c r="P140" s="16"/>
      <c r="Q140" s="20"/>
      <c r="R140" s="20"/>
      <c r="S140" s="26"/>
      <c r="T140" s="22"/>
      <c r="V140" s="24"/>
      <c r="W140" s="25"/>
      <c r="X140" s="24"/>
      <c r="Y140" s="24"/>
      <c r="Z140" s="24"/>
      <c r="AA140" s="24"/>
      <c r="AB140" s="24"/>
      <c r="AC140" s="24"/>
      <c r="AD140" s="24"/>
    </row>
    <row r="141" s="23" customFormat="true" ht="24" hidden="false" customHeight="true" outlineLevel="0" collapsed="false">
      <c r="A141" s="16" t="n">
        <f aca="false">+IF(AND(B141&lt;&gt;"",B141&lt;&gt;""),A140+1,"")</f>
        <v>126</v>
      </c>
      <c r="B141" s="17" t="s">
        <v>178</v>
      </c>
      <c r="C141" s="16" t="str">
        <f aca="false">VLOOKUP(B141,$B$328:$E$491,2,FALSE())</f>
        <v>JC</v>
      </c>
      <c r="D141" s="16" t="n">
        <f aca="false">VLOOKUP(B141,$B$328:$E$491,4,FALSE())</f>
        <v>0</v>
      </c>
      <c r="E141" s="16" t="str">
        <f aca="false">VLOOKUP(B141,$B$328:$E$491,3,FALSE())</f>
        <v>Asistente</v>
      </c>
      <c r="F141" s="18" t="str">
        <f aca="false">VLOOKUP(G141,$V$491:$AC$963,2,FALSE())</f>
        <v>ADMINISTRACIÓN DE RECURSOS HUMANOS</v>
      </c>
      <c r="G141" s="20" t="s">
        <v>179</v>
      </c>
      <c r="H141" s="19" t="n">
        <v>1</v>
      </c>
      <c r="I141" s="16" t="n">
        <v>2139</v>
      </c>
      <c r="J141" s="16"/>
      <c r="K141" s="16" t="n">
        <f aca="false">VLOOKUP($G141,$V$491:$AC$963,8,FALSE())</f>
        <v>25</v>
      </c>
      <c r="L141" s="16" t="n">
        <f aca="false">VLOOKUP($G141,$V$491:$AC$963,4,FALSE())</f>
        <v>2</v>
      </c>
      <c r="M141" s="16" t="n">
        <f aca="false">VLOOKUP($G141,$V$491:$AC$963,5,FALSE())</f>
        <v>0</v>
      </c>
      <c r="N141" s="16" t="n">
        <f aca="false">VLOOKUP($G141,$V$491:$AC$963,6,FALSE())</f>
        <v>0</v>
      </c>
      <c r="O141" s="16" t="n">
        <f aca="false">VLOOKUP($G141,$V$491:$AC$963,7,FALSE())</f>
        <v>0</v>
      </c>
      <c r="P141" s="16"/>
      <c r="Q141" s="17"/>
      <c r="R141" s="20"/>
      <c r="S141" s="17"/>
      <c r="T141" s="22"/>
      <c r="V141" s="24"/>
      <c r="W141" s="25"/>
      <c r="X141" s="24"/>
      <c r="Y141" s="24"/>
      <c r="Z141" s="24"/>
      <c r="AA141" s="24"/>
      <c r="AB141" s="24"/>
      <c r="AC141" s="24"/>
      <c r="AD141" s="24"/>
    </row>
    <row r="142" s="23" customFormat="true" ht="24" hidden="false" customHeight="true" outlineLevel="0" collapsed="false">
      <c r="A142" s="16" t="n">
        <f aca="false">+IF(AND(B142&lt;&gt;"",B142&lt;&gt;""),A141+1,"")</f>
        <v>127</v>
      </c>
      <c r="B142" s="17" t="s">
        <v>178</v>
      </c>
      <c r="C142" s="16" t="str">
        <f aca="false">VLOOKUP(B142,$B$328:$E$491,2,FALSE())</f>
        <v>JC</v>
      </c>
      <c r="D142" s="16" t="n">
        <f aca="false">VLOOKUP(B142,$B$328:$E$491,4,FALSE())</f>
        <v>0</v>
      </c>
      <c r="E142" s="16" t="str">
        <f aca="false">VLOOKUP(B142,$B$328:$E$491,3,FALSE())</f>
        <v>Asistente</v>
      </c>
      <c r="F142" s="18" t="str">
        <f aca="false">VLOOKUP(G142,$V$491:$AC$963,2,FALSE())</f>
        <v>ADMINISTRACIÓN Y RECURSOS HUMANOS</v>
      </c>
      <c r="G142" s="20" t="s">
        <v>180</v>
      </c>
      <c r="H142" s="19" t="n">
        <v>1</v>
      </c>
      <c r="I142" s="16" t="s">
        <v>181</v>
      </c>
      <c r="J142" s="16"/>
      <c r="K142" s="16" t="n">
        <f aca="false">VLOOKUP($G142,$V$491:$AC$963,8,FALSE())</f>
        <v>20</v>
      </c>
      <c r="L142" s="16" t="n">
        <f aca="false">VLOOKUP($G142,$V$491:$AC$963,4,FALSE())</f>
        <v>4</v>
      </c>
      <c r="M142" s="16" t="n">
        <f aca="false">VLOOKUP($G142,$V$491:$AC$963,5,FALSE())</f>
        <v>0</v>
      </c>
      <c r="N142" s="16" t="n">
        <f aca="false">VLOOKUP($G142,$V$491:$AC$963,6,FALSE())</f>
        <v>0</v>
      </c>
      <c r="O142" s="16" t="n">
        <f aca="false">VLOOKUP($G142,$V$491:$AC$963,7,FALSE())</f>
        <v>0</v>
      </c>
      <c r="P142" s="16"/>
      <c r="Q142" s="17"/>
      <c r="R142" s="20"/>
      <c r="S142" s="17"/>
      <c r="T142" s="22"/>
      <c r="V142" s="24"/>
      <c r="W142" s="25"/>
      <c r="X142" s="24"/>
      <c r="Y142" s="24"/>
      <c r="Z142" s="24"/>
      <c r="AA142" s="24"/>
      <c r="AB142" s="24"/>
      <c r="AC142" s="24"/>
      <c r="AD142" s="24"/>
    </row>
    <row r="143" s="23" customFormat="true" ht="24" hidden="false" customHeight="true" outlineLevel="0" collapsed="false">
      <c r="A143" s="16" t="n">
        <f aca="false">+IF(AND(B143&lt;&gt;"",B143&lt;&gt;""),A142+1,"")</f>
        <v>128</v>
      </c>
      <c r="B143" s="17" t="s">
        <v>178</v>
      </c>
      <c r="C143" s="16" t="str">
        <f aca="false">VLOOKUP(B143,$B$328:$E$491,2,FALSE())</f>
        <v>JC</v>
      </c>
      <c r="D143" s="16" t="n">
        <f aca="false">VLOOKUP(B143,$B$328:$E$491,4,FALSE())</f>
        <v>0</v>
      </c>
      <c r="E143" s="16" t="str">
        <f aca="false">VLOOKUP(B143,$B$328:$E$491,3,FALSE())</f>
        <v>Asistente</v>
      </c>
      <c r="F143" s="18" t="str">
        <f aca="false">VLOOKUP(G143,$V$491:$AC$963,2,FALSE())</f>
        <v>ELECTIVO DE FORMACIÓN ESPECIALIZADA</v>
      </c>
      <c r="G143" s="20" t="s">
        <v>143</v>
      </c>
      <c r="H143" s="20"/>
      <c r="I143" s="20" t="s">
        <v>43</v>
      </c>
      <c r="J143" s="20"/>
      <c r="K143" s="20" t="n">
        <f aca="false">VLOOKUP($G143,$V$491:$AC$963,8,FALSE())</f>
        <v>15</v>
      </c>
      <c r="L143" s="20" t="n">
        <f aca="false">VLOOKUP($G143,$V$491:$AC$963,4,FALSE())</f>
        <v>4</v>
      </c>
      <c r="M143" s="20" t="n">
        <f aca="false">VLOOKUP($G143,$V$491:$AC$963,5,FALSE())</f>
        <v>0</v>
      </c>
      <c r="N143" s="20" t="n">
        <f aca="false">VLOOKUP($G143,$V$491:$AC$963,6,FALSE())</f>
        <v>0</v>
      </c>
      <c r="O143" s="20" t="n">
        <f aca="false">VLOOKUP($G143,$V$491:$AC$963,7,FALSE())</f>
        <v>0</v>
      </c>
      <c r="P143" s="20"/>
      <c r="Q143" s="20"/>
      <c r="R143" s="20"/>
      <c r="S143" s="18" t="s">
        <v>182</v>
      </c>
      <c r="T143" s="22"/>
      <c r="V143" s="24"/>
      <c r="W143" s="25"/>
      <c r="X143" s="24"/>
      <c r="Y143" s="24"/>
      <c r="Z143" s="24"/>
      <c r="AA143" s="24"/>
      <c r="AB143" s="24"/>
      <c r="AC143" s="24"/>
      <c r="AD143" s="24"/>
    </row>
    <row r="144" s="23" customFormat="true" ht="24" hidden="false" customHeight="true" outlineLevel="0" collapsed="false">
      <c r="A144" s="16" t="n">
        <f aca="false">+IF(AND(B144&lt;&gt;"",B144&lt;&gt;""),A143+1,"")</f>
        <v>129</v>
      </c>
      <c r="B144" s="17" t="s">
        <v>178</v>
      </c>
      <c r="C144" s="16" t="str">
        <f aca="false">VLOOKUP(B144,$B$328:$E$491,2,FALSE())</f>
        <v>JC</v>
      </c>
      <c r="D144" s="16" t="n">
        <f aca="false">VLOOKUP(B144,$B$328:$E$491,4,FALSE())</f>
        <v>0</v>
      </c>
      <c r="E144" s="16" t="str">
        <f aca="false">VLOOKUP(B144,$B$328:$E$491,3,FALSE())</f>
        <v>Asistente</v>
      </c>
      <c r="F144" s="18" t="str">
        <f aca="false">VLOOKUP(G144,$V$491:$AC$963,2,FALSE())</f>
        <v>GESTIÓN DE RECURSOS HUMANOS</v>
      </c>
      <c r="G144" s="20" t="s">
        <v>183</v>
      </c>
      <c r="H144" s="19" t="n">
        <v>1</v>
      </c>
      <c r="I144" s="16" t="s">
        <v>43</v>
      </c>
      <c r="J144" s="16"/>
      <c r="K144" s="16" t="n">
        <f aca="false">VLOOKUP($G144,$V$491:$AC$963,8,FALSE())</f>
        <v>25</v>
      </c>
      <c r="L144" s="16" t="n">
        <f aca="false">VLOOKUP($G144,$V$491:$AC$963,4,FALSE())</f>
        <v>4</v>
      </c>
      <c r="M144" s="16" t="n">
        <f aca="false">VLOOKUP($G144,$V$491:$AC$963,5,FALSE())</f>
        <v>0</v>
      </c>
      <c r="N144" s="16" t="n">
        <f aca="false">VLOOKUP($G144,$V$491:$AC$963,6,FALSE())</f>
        <v>0</v>
      </c>
      <c r="O144" s="16" t="n">
        <f aca="false">VLOOKUP($G144,$V$491:$AC$963,7,FALSE())</f>
        <v>0</v>
      </c>
      <c r="P144" s="16"/>
      <c r="Q144" s="20"/>
      <c r="R144" s="20"/>
      <c r="S144" s="17"/>
      <c r="T144" s="22"/>
      <c r="V144" s="24"/>
      <c r="W144" s="25"/>
      <c r="X144" s="24"/>
      <c r="Y144" s="24"/>
      <c r="Z144" s="24"/>
      <c r="AA144" s="24"/>
      <c r="AB144" s="24"/>
      <c r="AC144" s="24"/>
      <c r="AD144" s="24"/>
    </row>
    <row r="145" s="23" customFormat="true" ht="24" hidden="false" customHeight="true" outlineLevel="0" collapsed="false">
      <c r="A145" s="16" t="n">
        <f aca="false">+IF(AND(B145&lt;&gt;"",B145&lt;&gt;""),A144+1,"")</f>
        <v>130</v>
      </c>
      <c r="B145" s="17" t="s">
        <v>178</v>
      </c>
      <c r="C145" s="16" t="str">
        <f aca="false">VLOOKUP(B145,$B$328:$E$491,2,FALSE())</f>
        <v>JC</v>
      </c>
      <c r="D145" s="16" t="n">
        <f aca="false">VLOOKUP(B145,$B$328:$E$491,4,FALSE())</f>
        <v>0</v>
      </c>
      <c r="E145" s="16" t="str">
        <f aca="false">VLOOKUP(B145,$B$328:$E$491,3,FALSE())</f>
        <v>Asistente</v>
      </c>
      <c r="F145" s="18" t="str">
        <f aca="false">VLOOKUP(G145,$V$491:$AC$963,2,FALSE())</f>
        <v>MACROECONOMIA</v>
      </c>
      <c r="G145" s="20" t="s">
        <v>184</v>
      </c>
      <c r="H145" s="19"/>
      <c r="I145" s="16" t="n">
        <v>2112</v>
      </c>
      <c r="J145" s="16"/>
      <c r="K145" s="16" t="n">
        <f aca="false">VLOOKUP($G145,$V$491:$AC$963,8,FALSE())</f>
        <v>40</v>
      </c>
      <c r="L145" s="16" t="n">
        <f aca="false">VLOOKUP($G145,$V$491:$AC$963,4,FALSE())</f>
        <v>4</v>
      </c>
      <c r="M145" s="16" t="n">
        <f aca="false">VLOOKUP($G145,$V$491:$AC$963,5,FALSE())</f>
        <v>0</v>
      </c>
      <c r="N145" s="16" t="n">
        <f aca="false">VLOOKUP($G145,$V$491:$AC$963,6,FALSE())</f>
        <v>0</v>
      </c>
      <c r="O145" s="16" t="n">
        <f aca="false">VLOOKUP($G145,$V$491:$AC$963,7,FALSE())</f>
        <v>0</v>
      </c>
      <c r="P145" s="16"/>
      <c r="Q145" s="20"/>
      <c r="R145" s="20"/>
      <c r="S145" s="26"/>
      <c r="T145" s="22"/>
      <c r="V145" s="24"/>
      <c r="W145" s="25"/>
      <c r="X145" s="24"/>
      <c r="Y145" s="24"/>
      <c r="Z145" s="24"/>
      <c r="AA145" s="24"/>
      <c r="AB145" s="24"/>
      <c r="AC145" s="24"/>
      <c r="AD145" s="24"/>
    </row>
    <row r="146" s="23" customFormat="true" ht="24" hidden="false" customHeight="true" outlineLevel="0" collapsed="false">
      <c r="A146" s="16" t="n">
        <f aca="false">+IF(AND(B146&lt;&gt;"",B146&lt;&gt;""),A145+1,"")</f>
        <v>131</v>
      </c>
      <c r="B146" s="17" t="s">
        <v>178</v>
      </c>
      <c r="C146" s="16" t="str">
        <f aca="false">VLOOKUP(B146,$B$328:$E$491,2,FALSE())</f>
        <v>JC</v>
      </c>
      <c r="D146" s="16" t="n">
        <f aca="false">VLOOKUP(B146,$B$328:$E$491,4,FALSE())</f>
        <v>0</v>
      </c>
      <c r="E146" s="16" t="str">
        <f aca="false">VLOOKUP(B146,$B$328:$E$491,3,FALSE())</f>
        <v>Asistente</v>
      </c>
      <c r="F146" s="18" t="str">
        <f aca="false">VLOOKUP(G146,$V$491:$AC$963,2,FALSE())</f>
        <v>MACROECONOMIA I</v>
      </c>
      <c r="G146" s="20" t="s">
        <v>185</v>
      </c>
      <c r="H146" s="19" t="n">
        <v>1</v>
      </c>
      <c r="I146" s="16" t="n">
        <v>2181</v>
      </c>
      <c r="J146" s="16"/>
      <c r="K146" s="16" t="n">
        <f aca="false">VLOOKUP($G146,$V$491:$AC$963,8,FALSE())</f>
        <v>40</v>
      </c>
      <c r="L146" s="16" t="n">
        <f aca="false">VLOOKUP($G146,$V$491:$AC$963,4,FALSE())</f>
        <v>4</v>
      </c>
      <c r="M146" s="16" t="n">
        <f aca="false">VLOOKUP($G146,$V$491:$AC$963,5,FALSE())</f>
        <v>0</v>
      </c>
      <c r="N146" s="16" t="n">
        <f aca="false">VLOOKUP($G146,$V$491:$AC$963,6,FALSE())</f>
        <v>0</v>
      </c>
      <c r="O146" s="16" t="n">
        <f aca="false">VLOOKUP($G146,$V$491:$AC$963,7,FALSE())</f>
        <v>0</v>
      </c>
      <c r="P146" s="16"/>
      <c r="Q146" s="20"/>
      <c r="R146" s="20"/>
      <c r="S146" s="26"/>
      <c r="T146" s="22"/>
      <c r="V146" s="24"/>
      <c r="W146" s="25"/>
      <c r="X146" s="24"/>
      <c r="Y146" s="24"/>
      <c r="Z146" s="24"/>
      <c r="AA146" s="24"/>
      <c r="AB146" s="24"/>
      <c r="AC146" s="24"/>
      <c r="AD146" s="24"/>
    </row>
    <row r="147" s="23" customFormat="true" ht="24" hidden="false" customHeight="true" outlineLevel="0" collapsed="false">
      <c r="A147" s="16" t="n">
        <f aca="false">+IF(AND(B147&lt;&gt;"",B147&lt;&gt;""),A146+1,"")</f>
        <v>132</v>
      </c>
      <c r="B147" s="17" t="s">
        <v>186</v>
      </c>
      <c r="C147" s="16" t="str">
        <f aca="false">VLOOKUP(B147,$B$328:$E$491,2,FALSE())</f>
        <v>JP</v>
      </c>
      <c r="D147" s="16" t="n">
        <f aca="false">VLOOKUP(B147,$B$328:$E$491,4,FALSE())</f>
        <v>0</v>
      </c>
      <c r="E147" s="16" t="n">
        <f aca="false">VLOOKUP(B147,$B$328:$E$491,3,FALSE())</f>
        <v>0</v>
      </c>
      <c r="F147" s="18" t="str">
        <f aca="false">VLOOKUP(G147,$V$491:$AC$963,2,FALSE())</f>
        <v>PLANIFICACIÓN ESTRATÉGICA</v>
      </c>
      <c r="G147" s="19" t="s">
        <v>187</v>
      </c>
      <c r="H147" s="19" t="n">
        <v>1</v>
      </c>
      <c r="I147" s="16" t="s">
        <v>43</v>
      </c>
      <c r="J147" s="16"/>
      <c r="K147" s="16" t="n">
        <f aca="false">VLOOKUP($G147,$V$491:$AC$963,8,FALSE())</f>
        <v>25</v>
      </c>
      <c r="L147" s="16" t="n">
        <f aca="false">VLOOKUP($G147,$V$491:$AC$963,4,FALSE())</f>
        <v>4</v>
      </c>
      <c r="M147" s="16" t="n">
        <f aca="false">VLOOKUP($G147,$V$491:$AC$963,5,FALSE())</f>
        <v>0</v>
      </c>
      <c r="N147" s="16" t="n">
        <f aca="false">VLOOKUP($G147,$V$491:$AC$963,6,FALSE())</f>
        <v>0</v>
      </c>
      <c r="O147" s="16" t="n">
        <f aca="false">VLOOKUP($G147,$V$491:$AC$963,7,FALSE())</f>
        <v>0</v>
      </c>
      <c r="P147" s="20"/>
      <c r="Q147" s="16"/>
      <c r="R147" s="20"/>
      <c r="S147" s="17"/>
      <c r="T147" s="22"/>
      <c r="V147" s="24"/>
      <c r="W147" s="25"/>
      <c r="X147" s="24"/>
      <c r="Y147" s="24"/>
      <c r="Z147" s="24"/>
      <c r="AA147" s="24"/>
      <c r="AB147" s="24"/>
      <c r="AC147" s="24"/>
      <c r="AD147" s="24"/>
    </row>
    <row r="148" s="23" customFormat="true" ht="24" hidden="false" customHeight="true" outlineLevel="0" collapsed="false">
      <c r="A148" s="16" t="n">
        <f aca="false">+IF(AND(B148&lt;&gt;"",B148&lt;&gt;""),A147+1,"")</f>
        <v>133</v>
      </c>
      <c r="B148" s="17" t="s">
        <v>188</v>
      </c>
      <c r="C148" s="16" t="str">
        <f aca="false">VLOOKUP(B148,$B$328:$E$491,2,FALSE())</f>
        <v>JP</v>
      </c>
      <c r="D148" s="16" t="n">
        <f aca="false">VLOOKUP(B148,$B$328:$E$491,4,FALSE())</f>
        <v>0</v>
      </c>
      <c r="E148" s="16" t="n">
        <f aca="false">VLOOKUP(B148,$B$328:$E$491,3,FALSE())</f>
        <v>0</v>
      </c>
      <c r="F148" s="18" t="str">
        <f aca="false">VLOOKUP(G148,$V$491:$AC$963,2,FALSE())</f>
        <v>CONSTRUCCIÓN II</v>
      </c>
      <c r="G148" s="19" t="s">
        <v>141</v>
      </c>
      <c r="H148" s="19" t="n">
        <v>1</v>
      </c>
      <c r="I148" s="16" t="n">
        <v>3630</v>
      </c>
      <c r="J148" s="16"/>
      <c r="K148" s="16" t="n">
        <f aca="false">VLOOKUP($G148,$V$491:$AC$963,8,FALSE())</f>
        <v>40</v>
      </c>
      <c r="L148" s="16" t="n">
        <f aca="false">VLOOKUP($G148,$V$491:$AC$963,4,FALSE())</f>
        <v>2</v>
      </c>
      <c r="M148" s="16" t="n">
        <f aca="false">VLOOKUP($G148,$V$491:$AC$963,5,FALSE())</f>
        <v>0</v>
      </c>
      <c r="N148" s="16" t="n">
        <f aca="false">VLOOKUP($G148,$V$491:$AC$963,6,FALSE())</f>
        <v>0</v>
      </c>
      <c r="O148" s="16" t="n">
        <f aca="false">VLOOKUP($G148,$V$491:$AC$963,7,FALSE())</f>
        <v>4</v>
      </c>
      <c r="P148" s="16"/>
      <c r="Q148" s="20"/>
      <c r="R148" s="20"/>
      <c r="S148" s="21" t="s">
        <v>79</v>
      </c>
      <c r="T148" s="22"/>
      <c r="V148" s="24"/>
      <c r="W148" s="25"/>
      <c r="X148" s="24"/>
      <c r="Y148" s="24"/>
      <c r="Z148" s="24"/>
      <c r="AA148" s="24"/>
      <c r="AB148" s="24"/>
      <c r="AC148" s="24"/>
      <c r="AD148" s="24"/>
    </row>
    <row r="149" s="28" customFormat="true" ht="24" hidden="false" customHeight="true" outlineLevel="0" collapsed="false">
      <c r="A149" s="16" t="n">
        <f aca="false">+IF(AND(B149&lt;&gt;"",B149&lt;&gt;""),A148+1,"")</f>
        <v>134</v>
      </c>
      <c r="B149" s="17" t="s">
        <v>188</v>
      </c>
      <c r="C149" s="16" t="str">
        <f aca="false">VLOOKUP(B149,$B$328:$E$491,2,FALSE())</f>
        <v>JP</v>
      </c>
      <c r="D149" s="16" t="n">
        <f aca="false">VLOOKUP(B149,$B$328:$E$491,4,FALSE())</f>
        <v>0</v>
      </c>
      <c r="E149" s="16" t="n">
        <f aca="false">VLOOKUP(B149,$B$328:$E$491,3,FALSE())</f>
        <v>0</v>
      </c>
      <c r="F149" s="18" t="str">
        <f aca="false">VLOOKUP(G149,$V$491:$AC$963,2,FALSE())</f>
        <v>TECNOLOGÍA DE LOS MATERIALES</v>
      </c>
      <c r="G149" s="19" t="s">
        <v>189</v>
      </c>
      <c r="H149" s="19" t="n">
        <v>1</v>
      </c>
      <c r="I149" s="16" t="n">
        <v>3630</v>
      </c>
      <c r="J149" s="16"/>
      <c r="K149" s="16" t="n">
        <f aca="false">VLOOKUP($G149,$V$491:$AC$963,8,FALSE())</f>
        <v>45</v>
      </c>
      <c r="L149" s="16" t="n">
        <f aca="false">VLOOKUP($G149,$V$491:$AC$963,4,FALSE())</f>
        <v>2</v>
      </c>
      <c r="M149" s="16" t="n">
        <f aca="false">VLOOKUP($G149,$V$491:$AC$963,5,FALSE())</f>
        <v>0</v>
      </c>
      <c r="N149" s="16" t="n">
        <f aca="false">VLOOKUP($G149,$V$491:$AC$963,6,FALSE())</f>
        <v>0</v>
      </c>
      <c r="O149" s="16" t="n">
        <f aca="false">VLOOKUP($G149,$V$491:$AC$963,7,FALSE())</f>
        <v>0</v>
      </c>
      <c r="P149" s="16"/>
      <c r="Q149" s="17"/>
      <c r="R149" s="20"/>
      <c r="S149" s="21" t="s">
        <v>67</v>
      </c>
      <c r="T149" s="27"/>
      <c r="V149" s="29"/>
      <c r="W149" s="30"/>
      <c r="X149" s="29"/>
      <c r="Y149" s="29"/>
      <c r="Z149" s="29"/>
      <c r="AA149" s="29"/>
      <c r="AB149" s="29"/>
      <c r="AC149" s="29"/>
      <c r="AD149" s="29"/>
    </row>
    <row r="150" s="28" customFormat="true" ht="24" hidden="false" customHeight="true" outlineLevel="0" collapsed="false">
      <c r="A150" s="16" t="n">
        <f aca="false">+IF(AND(B150&lt;&gt;"",B150&lt;&gt;""),A149+1,"")</f>
        <v>135</v>
      </c>
      <c r="B150" s="17" t="s">
        <v>188</v>
      </c>
      <c r="C150" s="16" t="str">
        <f aca="false">VLOOKUP(B150,$B$328:$E$491,2,FALSE())</f>
        <v>JP</v>
      </c>
      <c r="D150" s="16" t="n">
        <f aca="false">VLOOKUP(B150,$B$328:$E$491,4,FALSE())</f>
        <v>0</v>
      </c>
      <c r="E150" s="16" t="n">
        <f aca="false">VLOOKUP(B150,$B$328:$E$491,3,FALSE())</f>
        <v>0</v>
      </c>
      <c r="F150" s="18" t="str">
        <f aca="false">VLOOKUP(G150,$V$491:$AC$963,2,FALSE())</f>
        <v>TECNOLOGÍA DE LOS MATERIALES</v>
      </c>
      <c r="G150" s="19" t="s">
        <v>189</v>
      </c>
      <c r="H150" s="19" t="n">
        <v>3</v>
      </c>
      <c r="I150" s="16" t="n">
        <v>2171</v>
      </c>
      <c r="J150" s="16"/>
      <c r="K150" s="16" t="n">
        <f aca="false">VLOOKUP($G150,$V$491:$AC$963,8,FALSE())</f>
        <v>45</v>
      </c>
      <c r="L150" s="16" t="n">
        <f aca="false">VLOOKUP($G150,$V$491:$AC$963,4,FALSE())</f>
        <v>2</v>
      </c>
      <c r="M150" s="16" t="n">
        <f aca="false">VLOOKUP($G150,$V$491:$AC$963,5,FALSE())</f>
        <v>0</v>
      </c>
      <c r="N150" s="16" t="n">
        <f aca="false">VLOOKUP($G150,$V$491:$AC$963,6,FALSE())</f>
        <v>0</v>
      </c>
      <c r="O150" s="16" t="n">
        <f aca="false">VLOOKUP($G150,$V$491:$AC$963,7,FALSE())</f>
        <v>0</v>
      </c>
      <c r="P150" s="16"/>
      <c r="Q150" s="20"/>
      <c r="R150" s="20"/>
      <c r="S150" s="17"/>
      <c r="T150" s="27"/>
      <c r="V150" s="29"/>
      <c r="W150" s="30"/>
      <c r="X150" s="29"/>
      <c r="Y150" s="29"/>
      <c r="Z150" s="29"/>
      <c r="AA150" s="29"/>
      <c r="AB150" s="29"/>
      <c r="AC150" s="29"/>
      <c r="AD150" s="29"/>
    </row>
    <row r="151" s="28" customFormat="true" ht="24" hidden="false" customHeight="true" outlineLevel="0" collapsed="false">
      <c r="A151" s="16" t="n">
        <f aca="false">+IF(AND(B151&lt;&gt;"",B151&lt;&gt;""),A150+1,"")</f>
        <v>136</v>
      </c>
      <c r="B151" s="17" t="s">
        <v>188</v>
      </c>
      <c r="C151" s="16" t="str">
        <f aca="false">VLOOKUP(B151,$B$328:$E$491,2,FALSE())</f>
        <v>JP</v>
      </c>
      <c r="D151" s="16" t="n">
        <f aca="false">VLOOKUP(B151,$B$328:$E$491,4,FALSE())</f>
        <v>0</v>
      </c>
      <c r="E151" s="16" t="n">
        <f aca="false">VLOOKUP(B151,$B$328:$E$491,3,FALSE())</f>
        <v>0</v>
      </c>
      <c r="F151" s="18" t="str">
        <f aca="false">VLOOKUP(G151,$V$491:$AC$963,2,FALSE())</f>
        <v>TRABAJO DE TITULACIÓN</v>
      </c>
      <c r="G151" s="19" t="s">
        <v>70</v>
      </c>
      <c r="H151" s="19" t="n">
        <v>1</v>
      </c>
      <c r="I151" s="16" t="n">
        <v>3630</v>
      </c>
      <c r="J151" s="16"/>
      <c r="K151" s="16" t="n">
        <f aca="false">VLOOKUP($G151,$V$491:$AC$963,8,FALSE())</f>
        <v>10</v>
      </c>
      <c r="L151" s="16" t="n">
        <f aca="false">VLOOKUP($G151,$V$491:$AC$963,4,FALSE())</f>
        <v>0</v>
      </c>
      <c r="M151" s="16" t="n">
        <f aca="false">VLOOKUP($G151,$V$491:$AC$963,5,FALSE())</f>
        <v>0</v>
      </c>
      <c r="N151" s="16" t="n">
        <f aca="false">VLOOKUP($G151,$V$491:$AC$963,6,FALSE())</f>
        <v>0</v>
      </c>
      <c r="O151" s="16" t="n">
        <f aca="false">VLOOKUP($G151,$V$491:$AC$963,7,FALSE())</f>
        <v>0</v>
      </c>
      <c r="P151" s="16"/>
      <c r="Q151" s="20"/>
      <c r="R151" s="20"/>
      <c r="S151" s="21" t="s">
        <v>190</v>
      </c>
      <c r="T151" s="27"/>
      <c r="V151" s="29"/>
      <c r="W151" s="30"/>
      <c r="X151" s="29"/>
      <c r="Y151" s="29"/>
      <c r="Z151" s="29"/>
      <c r="AA151" s="29"/>
      <c r="AB151" s="29"/>
      <c r="AC151" s="29"/>
      <c r="AD151" s="29"/>
    </row>
    <row r="152" s="28" customFormat="true" ht="24" hidden="false" customHeight="true" outlineLevel="0" collapsed="false">
      <c r="A152" s="16" t="n">
        <f aca="false">+IF(AND(B152&lt;&gt;"",B152&lt;&gt;""),A151+1,"")</f>
        <v>137</v>
      </c>
      <c r="B152" s="17" t="s">
        <v>191</v>
      </c>
      <c r="C152" s="16" t="str">
        <f aca="false">VLOOKUP(B152,$B$328:$E$491,2,FALSE())</f>
        <v>JP</v>
      </c>
      <c r="D152" s="16" t="n">
        <f aca="false">VLOOKUP(B152,$B$328:$E$491,4,FALSE())</f>
        <v>0</v>
      </c>
      <c r="E152" s="16" t="n">
        <f aca="false">VLOOKUP(B152,$B$328:$E$491,3,FALSE())</f>
        <v>0</v>
      </c>
      <c r="F152" s="18" t="str">
        <f aca="false">VLOOKUP(G152,$V$491:$AC$963,2,FALSE())</f>
        <v>ADMINISTRACIÓN II</v>
      </c>
      <c r="G152" s="19" t="s">
        <v>192</v>
      </c>
      <c r="H152" s="19" t="n">
        <v>1</v>
      </c>
      <c r="I152" s="16" t="n">
        <v>3622</v>
      </c>
      <c r="J152" s="16"/>
      <c r="K152" s="16" t="n">
        <f aca="false">VLOOKUP($G152,$V$491:$AC$963,8,FALSE())</f>
        <v>20</v>
      </c>
      <c r="L152" s="16" t="n">
        <f aca="false">VLOOKUP($G152,$V$491:$AC$963,4,FALSE())</f>
        <v>2</v>
      </c>
      <c r="M152" s="16" t="n">
        <f aca="false">VLOOKUP($G152,$V$491:$AC$963,5,FALSE())</f>
        <v>0</v>
      </c>
      <c r="N152" s="16" t="n">
        <f aca="false">VLOOKUP($G152,$V$491:$AC$963,6,FALSE())</f>
        <v>0</v>
      </c>
      <c r="O152" s="16" t="n">
        <f aca="false">VLOOKUP($G152,$V$491:$AC$963,7,FALSE())</f>
        <v>0</v>
      </c>
      <c r="P152" s="16"/>
      <c r="Q152" s="17"/>
      <c r="R152" s="20"/>
      <c r="S152" s="17"/>
      <c r="T152" s="27"/>
      <c r="V152" s="29"/>
      <c r="W152" s="30"/>
      <c r="X152" s="29"/>
      <c r="Y152" s="29"/>
      <c r="Z152" s="29"/>
      <c r="AA152" s="29"/>
      <c r="AB152" s="29"/>
      <c r="AC152" s="29"/>
      <c r="AD152" s="29"/>
    </row>
    <row r="153" s="28" customFormat="true" ht="24" hidden="false" customHeight="true" outlineLevel="0" collapsed="false">
      <c r="A153" s="16" t="n">
        <f aca="false">+IF(AND(B153&lt;&gt;"",B153&lt;&gt;""),A152+1,"")</f>
        <v>138</v>
      </c>
      <c r="B153" s="17" t="s">
        <v>191</v>
      </c>
      <c r="C153" s="16" t="str">
        <f aca="false">VLOOKUP(B153,$B$328:$E$491,2,FALSE())</f>
        <v>JP</v>
      </c>
      <c r="D153" s="16" t="n">
        <f aca="false">VLOOKUP(B153,$B$328:$E$491,4,FALSE())</f>
        <v>0</v>
      </c>
      <c r="E153" s="16" t="n">
        <f aca="false">VLOOKUP(B153,$B$328:$E$491,3,FALSE())</f>
        <v>0</v>
      </c>
      <c r="F153" s="18" t="str">
        <f aca="false">VLOOKUP(G153,$V$491:$AC$963,2,FALSE())</f>
        <v>DESARROLLO ECONÓMICO</v>
      </c>
      <c r="G153" s="19" t="s">
        <v>193</v>
      </c>
      <c r="H153" s="19" t="n">
        <v>1</v>
      </c>
      <c r="I153" s="16" t="s">
        <v>43</v>
      </c>
      <c r="J153" s="16"/>
      <c r="K153" s="16" t="n">
        <f aca="false">VLOOKUP($G153,$V$491:$AC$963,8,FALSE())</f>
        <v>3</v>
      </c>
      <c r="L153" s="16" t="n">
        <f aca="false">VLOOKUP($G153,$V$491:$AC$963,4,FALSE())</f>
        <v>4</v>
      </c>
      <c r="M153" s="16" t="n">
        <f aca="false">VLOOKUP($G153,$V$491:$AC$963,5,FALSE())</f>
        <v>2</v>
      </c>
      <c r="N153" s="16" t="n">
        <f aca="false">VLOOKUP($G153,$V$491:$AC$963,6,FALSE())</f>
        <v>0</v>
      </c>
      <c r="O153" s="16" t="n">
        <f aca="false">VLOOKUP($G153,$V$491:$AC$963,7,FALSE())</f>
        <v>0</v>
      </c>
      <c r="P153" s="16"/>
      <c r="Q153" s="20"/>
      <c r="R153" s="20"/>
      <c r="S153" s="17"/>
      <c r="T153" s="27"/>
      <c r="V153" s="29"/>
      <c r="W153" s="30"/>
      <c r="X153" s="29"/>
      <c r="Y153" s="29"/>
      <c r="Z153" s="29"/>
      <c r="AA153" s="29"/>
      <c r="AB153" s="29"/>
      <c r="AC153" s="29"/>
      <c r="AD153" s="29"/>
    </row>
    <row r="154" s="28" customFormat="true" ht="24" hidden="false" customHeight="true" outlineLevel="0" collapsed="false">
      <c r="A154" s="16" t="n">
        <f aca="false">+IF(AND(B154&lt;&gt;"",B154&lt;&gt;""),A153+1,"")</f>
        <v>139</v>
      </c>
      <c r="B154" s="17" t="s">
        <v>191</v>
      </c>
      <c r="C154" s="16" t="str">
        <f aca="false">VLOOKUP(B154,$B$328:$E$491,2,FALSE())</f>
        <v>JP</v>
      </c>
      <c r="D154" s="16" t="n">
        <f aca="false">VLOOKUP(B154,$B$328:$E$491,4,FALSE())</f>
        <v>0</v>
      </c>
      <c r="E154" s="16" t="n">
        <f aca="false">VLOOKUP(B154,$B$328:$E$491,3,FALSE())</f>
        <v>0</v>
      </c>
      <c r="F154" s="18" t="str">
        <f aca="false">VLOOKUP(G154,$V$491:$AC$963,2,FALSE())</f>
        <v>ECONOMÍA</v>
      </c>
      <c r="G154" s="19" t="s">
        <v>194</v>
      </c>
      <c r="H154" s="19" t="n">
        <v>1</v>
      </c>
      <c r="I154" s="16" t="s">
        <v>86</v>
      </c>
      <c r="J154" s="16"/>
      <c r="K154" s="16" t="n">
        <f aca="false">VLOOKUP($G154,$V$491:$AC$963,8,FALSE())</f>
        <v>25</v>
      </c>
      <c r="L154" s="16" t="n">
        <f aca="false">VLOOKUP($G154,$V$491:$AC$963,4,FALSE())</f>
        <v>2</v>
      </c>
      <c r="M154" s="16" t="n">
        <f aca="false">VLOOKUP($G154,$V$491:$AC$963,5,FALSE())</f>
        <v>0</v>
      </c>
      <c r="N154" s="16" t="n">
        <f aca="false">VLOOKUP($G154,$V$491:$AC$963,6,FALSE())</f>
        <v>0</v>
      </c>
      <c r="O154" s="16" t="n">
        <f aca="false">VLOOKUP($G154,$V$491:$AC$963,7,FALSE())</f>
        <v>0</v>
      </c>
      <c r="P154" s="16"/>
      <c r="Q154" s="17"/>
      <c r="R154" s="20"/>
      <c r="S154" s="17"/>
      <c r="T154" s="27"/>
      <c r="V154" s="29"/>
      <c r="W154" s="30"/>
      <c r="X154" s="29"/>
      <c r="Y154" s="29"/>
      <c r="Z154" s="29"/>
      <c r="AA154" s="29"/>
      <c r="AB154" s="29"/>
      <c r="AC154" s="29"/>
      <c r="AD154" s="29"/>
    </row>
    <row r="155" s="28" customFormat="true" ht="24" hidden="false" customHeight="true" outlineLevel="0" collapsed="false">
      <c r="A155" s="16" t="n">
        <f aca="false">+IF(AND(B155&lt;&gt;"",B155&lt;&gt;""),A154+1,"")</f>
        <v>140</v>
      </c>
      <c r="B155" s="17" t="s">
        <v>191</v>
      </c>
      <c r="C155" s="16" t="str">
        <f aca="false">VLOOKUP(B155,$B$328:$E$491,2,FALSE())</f>
        <v>JP</v>
      </c>
      <c r="D155" s="16" t="n">
        <f aca="false">VLOOKUP(B155,$B$328:$E$491,4,FALSE())</f>
        <v>0</v>
      </c>
      <c r="E155" s="16" t="n">
        <f aca="false">VLOOKUP(B155,$B$328:$E$491,3,FALSE())</f>
        <v>0</v>
      </c>
      <c r="F155" s="18" t="str">
        <f aca="false">VLOOKUP(G155,$V$491:$AC$963,2,FALSE())</f>
        <v>ECONOMÍA</v>
      </c>
      <c r="G155" s="19" t="s">
        <v>194</v>
      </c>
      <c r="H155" s="19" t="n">
        <v>2</v>
      </c>
      <c r="I155" s="16" t="s">
        <v>86</v>
      </c>
      <c r="J155" s="16"/>
      <c r="K155" s="16" t="n">
        <f aca="false">VLOOKUP($G155,$V$491:$AC$963,8,FALSE())</f>
        <v>25</v>
      </c>
      <c r="L155" s="16" t="n">
        <f aca="false">VLOOKUP($G155,$V$491:$AC$963,4,FALSE())</f>
        <v>2</v>
      </c>
      <c r="M155" s="16" t="n">
        <f aca="false">VLOOKUP($G155,$V$491:$AC$963,5,FALSE())</f>
        <v>0</v>
      </c>
      <c r="N155" s="16" t="n">
        <f aca="false">VLOOKUP($G155,$V$491:$AC$963,6,FALSE())</f>
        <v>0</v>
      </c>
      <c r="O155" s="16" t="n">
        <f aca="false">VLOOKUP($G155,$V$491:$AC$963,7,FALSE())</f>
        <v>0</v>
      </c>
      <c r="P155" s="16"/>
      <c r="Q155" s="17"/>
      <c r="R155" s="20"/>
      <c r="S155" s="17"/>
      <c r="T155" s="27"/>
      <c r="V155" s="29"/>
      <c r="W155" s="30"/>
      <c r="X155" s="29"/>
      <c r="Y155" s="29"/>
      <c r="Z155" s="29"/>
      <c r="AA155" s="29"/>
      <c r="AB155" s="29"/>
      <c r="AC155" s="29"/>
      <c r="AD155" s="29"/>
    </row>
    <row r="156" s="28" customFormat="true" ht="24" hidden="false" customHeight="true" outlineLevel="0" collapsed="false">
      <c r="A156" s="16" t="n">
        <f aca="false">+IF(AND(B156&lt;&gt;"",B156&lt;&gt;""),A155+1,"")</f>
        <v>141</v>
      </c>
      <c r="B156" s="17" t="s">
        <v>191</v>
      </c>
      <c r="C156" s="16" t="str">
        <f aca="false">VLOOKUP(B156,$B$328:$E$491,2,FALSE())</f>
        <v>JP</v>
      </c>
      <c r="D156" s="16" t="n">
        <f aca="false">VLOOKUP(B156,$B$328:$E$491,4,FALSE())</f>
        <v>0</v>
      </c>
      <c r="E156" s="16" t="n">
        <f aca="false">VLOOKUP(B156,$B$328:$E$491,3,FALSE())</f>
        <v>0</v>
      </c>
      <c r="F156" s="18" t="str">
        <f aca="false">VLOOKUP(G156,$V$491:$AC$963,2,FALSE())</f>
        <v>ECONOMÍA</v>
      </c>
      <c r="G156" s="19" t="s">
        <v>194</v>
      </c>
      <c r="H156" s="19" t="n">
        <v>3</v>
      </c>
      <c r="I156" s="16" t="s">
        <v>86</v>
      </c>
      <c r="J156" s="16"/>
      <c r="K156" s="16" t="n">
        <f aca="false">VLOOKUP($G156,$V$491:$AC$963,8,FALSE())</f>
        <v>25</v>
      </c>
      <c r="L156" s="16" t="n">
        <f aca="false">VLOOKUP($G156,$V$491:$AC$963,4,FALSE())</f>
        <v>2</v>
      </c>
      <c r="M156" s="16" t="n">
        <f aca="false">VLOOKUP($G156,$V$491:$AC$963,5,FALSE())</f>
        <v>0</v>
      </c>
      <c r="N156" s="16" t="n">
        <f aca="false">VLOOKUP($G156,$V$491:$AC$963,6,FALSE())</f>
        <v>0</v>
      </c>
      <c r="O156" s="16" t="n">
        <f aca="false">VLOOKUP($G156,$V$491:$AC$963,7,FALSE())</f>
        <v>0</v>
      </c>
      <c r="P156" s="16"/>
      <c r="Q156" s="17"/>
      <c r="R156" s="20"/>
      <c r="S156" s="17"/>
      <c r="T156" s="27"/>
      <c r="V156" s="29"/>
      <c r="W156" s="30"/>
      <c r="X156" s="29"/>
      <c r="Y156" s="29"/>
      <c r="Z156" s="29"/>
      <c r="AA156" s="29"/>
      <c r="AB156" s="29"/>
      <c r="AC156" s="29"/>
      <c r="AD156" s="29"/>
    </row>
    <row r="157" s="28" customFormat="true" ht="24" hidden="false" customHeight="true" outlineLevel="0" collapsed="false">
      <c r="A157" s="16" t="n">
        <f aca="false">+IF(AND(B157&lt;&gt;"",B157&lt;&gt;""),A156+1,"")</f>
        <v>142</v>
      </c>
      <c r="B157" s="17" t="s">
        <v>191</v>
      </c>
      <c r="C157" s="16" t="str">
        <f aca="false">VLOOKUP(B157,$B$328:$E$491,2,FALSE())</f>
        <v>JP</v>
      </c>
      <c r="D157" s="16" t="n">
        <f aca="false">VLOOKUP(B157,$B$328:$E$491,4,FALSE())</f>
        <v>0</v>
      </c>
      <c r="E157" s="16" t="n">
        <f aca="false">VLOOKUP(B157,$B$328:$E$491,3,FALSE())</f>
        <v>0</v>
      </c>
      <c r="F157" s="18" t="str">
        <f aca="false">VLOOKUP(G157,$V$491:$AC$963,2,FALSE())</f>
        <v>ELECTIVO DE FORMACIÓN ESPECIALIZADA</v>
      </c>
      <c r="G157" s="19" t="s">
        <v>143</v>
      </c>
      <c r="H157" s="19" t="n">
        <v>1</v>
      </c>
      <c r="I157" s="16" t="s">
        <v>43</v>
      </c>
      <c r="J157" s="16"/>
      <c r="K157" s="16" t="n">
        <f aca="false">VLOOKUP($G157,$V$491:$AC$963,8,FALSE())</f>
        <v>15</v>
      </c>
      <c r="L157" s="16" t="n">
        <f aca="false">VLOOKUP($G157,$V$491:$AC$963,4,FALSE())</f>
        <v>4</v>
      </c>
      <c r="M157" s="16" t="n">
        <f aca="false">VLOOKUP($G157,$V$491:$AC$963,5,FALSE())</f>
        <v>0</v>
      </c>
      <c r="N157" s="16" t="n">
        <f aca="false">VLOOKUP($G157,$V$491:$AC$963,6,FALSE())</f>
        <v>0</v>
      </c>
      <c r="O157" s="16" t="n">
        <f aca="false">VLOOKUP($G157,$V$491:$AC$963,7,FALSE())</f>
        <v>0</v>
      </c>
      <c r="P157" s="16"/>
      <c r="Q157" s="20"/>
      <c r="R157" s="20"/>
      <c r="S157" s="17" t="s">
        <v>195</v>
      </c>
      <c r="T157" s="27"/>
      <c r="V157" s="29"/>
      <c r="W157" s="30"/>
      <c r="X157" s="29"/>
      <c r="Y157" s="29"/>
      <c r="Z157" s="29"/>
      <c r="AA157" s="29"/>
      <c r="AB157" s="29"/>
      <c r="AC157" s="29"/>
      <c r="AD157" s="29"/>
    </row>
    <row r="158" s="23" customFormat="true" ht="24" hidden="false" customHeight="true" outlineLevel="0" collapsed="false">
      <c r="A158" s="16" t="n">
        <f aca="false">+IF(AND(B158&lt;&gt;"",B158&lt;&gt;""),A157+1,"")</f>
        <v>143</v>
      </c>
      <c r="B158" s="17" t="s">
        <v>191</v>
      </c>
      <c r="C158" s="16" t="str">
        <f aca="false">VLOOKUP(B158,$B$328:$E$491,2,FALSE())</f>
        <v>JP</v>
      </c>
      <c r="D158" s="16" t="n">
        <f aca="false">VLOOKUP(B158,$B$328:$E$491,4,FALSE())</f>
        <v>0</v>
      </c>
      <c r="E158" s="16" t="n">
        <f aca="false">VLOOKUP(B158,$B$328:$E$491,3,FALSE())</f>
        <v>0</v>
      </c>
      <c r="F158" s="18" t="str">
        <f aca="false">VLOOKUP(G158,$V$491:$AC$963,2,FALSE())</f>
        <v>POLÍTICA ECONÓMICA</v>
      </c>
      <c r="G158" s="19" t="s">
        <v>196</v>
      </c>
      <c r="H158" s="19" t="n">
        <v>1</v>
      </c>
      <c r="I158" s="16" t="s">
        <v>43</v>
      </c>
      <c r="J158" s="16"/>
      <c r="K158" s="16" t="n">
        <f aca="false">VLOOKUP($G158,$V$491:$AC$963,8,FALSE())</f>
        <v>4</v>
      </c>
      <c r="L158" s="16" t="n">
        <f aca="false">VLOOKUP($G158,$V$491:$AC$963,4,FALSE())</f>
        <v>4</v>
      </c>
      <c r="M158" s="16" t="n">
        <f aca="false">VLOOKUP($G158,$V$491:$AC$963,5,FALSE())</f>
        <v>2</v>
      </c>
      <c r="N158" s="16" t="n">
        <f aca="false">VLOOKUP($G158,$V$491:$AC$963,6,FALSE())</f>
        <v>0</v>
      </c>
      <c r="O158" s="16" t="n">
        <f aca="false">VLOOKUP($G158,$V$491:$AC$963,7,FALSE())</f>
        <v>0</v>
      </c>
      <c r="P158" s="16"/>
      <c r="Q158" s="20"/>
      <c r="R158" s="20"/>
      <c r="S158" s="17"/>
      <c r="T158" s="22"/>
      <c r="V158" s="24"/>
      <c r="W158" s="25"/>
      <c r="X158" s="24"/>
      <c r="Y158" s="24"/>
      <c r="Z158" s="24"/>
      <c r="AA158" s="24"/>
      <c r="AB158" s="24"/>
      <c r="AC158" s="24"/>
      <c r="AD158" s="24"/>
    </row>
    <row r="159" s="23" customFormat="true" ht="24" hidden="false" customHeight="true" outlineLevel="0" collapsed="false">
      <c r="A159" s="16" t="n">
        <f aca="false">+IF(AND(B159&lt;&gt;"",B159&lt;&gt;""),A158+1,"")</f>
        <v>144</v>
      </c>
      <c r="B159" s="17" t="s">
        <v>197</v>
      </c>
      <c r="C159" s="16" t="str">
        <f aca="false">VLOOKUP(B159,$B$328:$E$491,2,FALSE())</f>
        <v>JP</v>
      </c>
      <c r="D159" s="16" t="n">
        <f aca="false">VLOOKUP(B159,$B$328:$E$491,4,FALSE())</f>
        <v>0</v>
      </c>
      <c r="E159" s="16" t="n">
        <f aca="false">VLOOKUP(B159,$B$328:$E$491,3,FALSE())</f>
        <v>0</v>
      </c>
      <c r="F159" s="18" t="str">
        <f aca="false">VLOOKUP(G159,$V$491:$AC$963,2,FALSE())</f>
        <v>ALGORITMOS Y PROGRAMACIÓN DE TRANSPORTE</v>
      </c>
      <c r="G159" s="19" t="s">
        <v>198</v>
      </c>
      <c r="H159" s="19" t="n">
        <v>1</v>
      </c>
      <c r="I159" s="16" t="n">
        <v>2125</v>
      </c>
      <c r="J159" s="16"/>
      <c r="K159" s="16" t="n">
        <f aca="false">VLOOKUP($G159,$V$491:$AC$963,8,FALSE())</f>
        <v>2</v>
      </c>
      <c r="L159" s="16" t="n">
        <f aca="false">VLOOKUP($G159,$V$491:$AC$963,4,FALSE())</f>
        <v>4</v>
      </c>
      <c r="M159" s="16" t="n">
        <f aca="false">VLOOKUP($G159,$V$491:$AC$963,5,FALSE())</f>
        <v>2</v>
      </c>
      <c r="N159" s="16" t="n">
        <f aca="false">VLOOKUP($G159,$V$491:$AC$963,6,FALSE())</f>
        <v>0</v>
      </c>
      <c r="O159" s="16" t="n">
        <f aca="false">VLOOKUP($G159,$V$491:$AC$963,7,FALSE())</f>
        <v>0</v>
      </c>
      <c r="P159" s="16"/>
      <c r="Q159" s="17"/>
      <c r="R159" s="20"/>
      <c r="S159" s="17"/>
      <c r="T159" s="22"/>
      <c r="V159" s="24"/>
      <c r="W159" s="25"/>
      <c r="X159" s="24"/>
      <c r="Y159" s="24"/>
      <c r="Z159" s="24"/>
      <c r="AA159" s="24"/>
      <c r="AB159" s="24"/>
      <c r="AC159" s="24"/>
      <c r="AD159" s="24"/>
    </row>
    <row r="160" s="23" customFormat="true" ht="24" hidden="false" customHeight="true" outlineLevel="0" collapsed="false">
      <c r="A160" s="16" t="n">
        <f aca="false">+IF(AND(B160&lt;&gt;"",B160&lt;&gt;""),A159+1,"")</f>
        <v>145</v>
      </c>
      <c r="B160" s="17" t="s">
        <v>199</v>
      </c>
      <c r="C160" s="16" t="str">
        <f aca="false">VLOOKUP(B160,$B$328:$E$491,2,FALSE())</f>
        <v>JC</v>
      </c>
      <c r="D160" s="16" t="n">
        <f aca="false">VLOOKUP(B160,$B$328:$E$491,4,FALSE())</f>
        <v>0</v>
      </c>
      <c r="E160" s="16" t="str">
        <f aca="false">VLOOKUP(B160,$B$328:$E$491,3,FALSE())</f>
        <v>Asistente</v>
      </c>
      <c r="F160" s="18" t="e">
        <f aca="false">VLOOKUP(G160,$V$491:$AC$963,2,FALSE())</f>
        <v>#N/A</v>
      </c>
      <c r="G160" s="19"/>
      <c r="H160" s="19"/>
      <c r="I160" s="16"/>
      <c r="J160" s="16"/>
      <c r="K160" s="16" t="e">
        <f aca="false">VLOOKUP($G160,$V$491:$AC$963,8,FALSE())</f>
        <v>#N/A</v>
      </c>
      <c r="L160" s="16" t="e">
        <f aca="false">VLOOKUP($G160,$V$491:$AC$963,4,FALSE())</f>
        <v>#N/A</v>
      </c>
      <c r="M160" s="16" t="e">
        <f aca="false">VLOOKUP($G160,$V$491:$AC$963,5,FALSE())</f>
        <v>#N/A</v>
      </c>
      <c r="N160" s="16" t="e">
        <f aca="false">VLOOKUP($G160,$V$491:$AC$963,6,FALSE())</f>
        <v>#N/A</v>
      </c>
      <c r="O160" s="16" t="e">
        <f aca="false">VLOOKUP($G160,$V$491:$AC$963,7,FALSE())</f>
        <v>#N/A</v>
      </c>
      <c r="P160" s="16"/>
      <c r="Q160" s="17"/>
      <c r="R160" s="20"/>
      <c r="S160" s="17" t="s">
        <v>200</v>
      </c>
      <c r="T160" s="22"/>
      <c r="V160" s="24"/>
      <c r="W160" s="25"/>
      <c r="X160" s="24"/>
      <c r="Y160" s="24"/>
      <c r="Z160" s="24"/>
      <c r="AA160" s="24"/>
      <c r="AB160" s="24"/>
      <c r="AC160" s="24"/>
      <c r="AD160" s="24"/>
    </row>
    <row r="161" s="23" customFormat="true" ht="24" hidden="false" customHeight="true" outlineLevel="0" collapsed="false">
      <c r="A161" s="16" t="n">
        <f aca="false">+IF(AND(B161&lt;&gt;"",B161&lt;&gt;""),A160+1,"")</f>
        <v>146</v>
      </c>
      <c r="B161" s="17" t="s">
        <v>201</v>
      </c>
      <c r="C161" s="16" t="str">
        <f aca="false">VLOOKUP(B161,$B$328:$E$491,2,FALSE())</f>
        <v>MJ</v>
      </c>
      <c r="D161" s="16" t="n">
        <f aca="false">VLOOKUP(B161,$B$328:$E$491,4,FALSE())</f>
        <v>8</v>
      </c>
      <c r="E161" s="16" t="str">
        <f aca="false">VLOOKUP(B161,$B$328:$E$491,3,FALSE())</f>
        <v>Asistente</v>
      </c>
      <c r="F161" s="18" t="str">
        <f aca="false">VLOOKUP(G161,$V$491:$AC$963,2,FALSE())</f>
        <v>TALLER PROFESIONAL</v>
      </c>
      <c r="G161" s="19" t="s">
        <v>202</v>
      </c>
      <c r="H161" s="19" t="n">
        <v>1</v>
      </c>
      <c r="I161" s="16" t="n">
        <v>2135</v>
      </c>
      <c r="J161" s="16"/>
      <c r="K161" s="16" t="n">
        <f aca="false">VLOOKUP($G161,$V$491:$AC$963,8,FALSE())</f>
        <v>30</v>
      </c>
      <c r="L161" s="16" t="n">
        <f aca="false">VLOOKUP($G161,$V$491:$AC$963,4,FALSE())</f>
        <v>0</v>
      </c>
      <c r="M161" s="16" t="n">
        <f aca="false">VLOOKUP($G161,$V$491:$AC$963,5,FALSE())</f>
        <v>0</v>
      </c>
      <c r="N161" s="16" t="n">
        <f aca="false">VLOOKUP($G161,$V$491:$AC$963,6,FALSE())</f>
        <v>0</v>
      </c>
      <c r="O161" s="16" t="n">
        <f aca="false">VLOOKUP($G161,$V$491:$AC$963,7,FALSE())</f>
        <v>4</v>
      </c>
      <c r="P161" s="16"/>
      <c r="Q161" s="17"/>
      <c r="R161" s="20"/>
      <c r="S161" s="17"/>
      <c r="T161" s="22"/>
      <c r="V161" s="24"/>
      <c r="W161" s="25"/>
      <c r="X161" s="24"/>
      <c r="Y161" s="24"/>
      <c r="Z161" s="24"/>
      <c r="AA161" s="24"/>
      <c r="AB161" s="24"/>
      <c r="AC161" s="24"/>
      <c r="AD161" s="24"/>
    </row>
    <row r="162" s="23" customFormat="true" ht="24" hidden="false" customHeight="true" outlineLevel="0" collapsed="false">
      <c r="A162" s="16" t="n">
        <f aca="false">+IF(AND(B162&lt;&gt;"",B162&lt;&gt;""),A161+1,"")</f>
        <v>147</v>
      </c>
      <c r="B162" s="17" t="s">
        <v>201</v>
      </c>
      <c r="C162" s="16" t="str">
        <f aca="false">VLOOKUP(B162,$B$328:$E$491,2,FALSE())</f>
        <v>MJ</v>
      </c>
      <c r="D162" s="16" t="n">
        <f aca="false">VLOOKUP(B162,$B$328:$E$491,4,FALSE())</f>
        <v>8</v>
      </c>
      <c r="E162" s="16" t="str">
        <f aca="false">VLOOKUP(B162,$B$328:$E$491,3,FALSE())</f>
        <v>Asistente</v>
      </c>
      <c r="F162" s="18" t="str">
        <f aca="false">VLOOKUP(G162,$V$491:$AC$963,2,FALSE())</f>
        <v>TOPOGRAFÍA V</v>
      </c>
      <c r="G162" s="19" t="s">
        <v>203</v>
      </c>
      <c r="H162" s="19" t="n">
        <v>1</v>
      </c>
      <c r="I162" s="16" t="n">
        <v>2135</v>
      </c>
      <c r="J162" s="16"/>
      <c r="K162" s="16" t="n">
        <f aca="false">VLOOKUP($G162,$V$491:$AC$963,8,FALSE())</f>
        <v>35</v>
      </c>
      <c r="L162" s="16" t="n">
        <f aca="false">VLOOKUP($G162,$V$491:$AC$963,4,FALSE())</f>
        <v>4</v>
      </c>
      <c r="M162" s="16" t="n">
        <f aca="false">VLOOKUP($G162,$V$491:$AC$963,5,FALSE())</f>
        <v>0</v>
      </c>
      <c r="N162" s="16" t="n">
        <f aca="false">VLOOKUP($G162,$V$491:$AC$963,6,FALSE())</f>
        <v>0</v>
      </c>
      <c r="O162" s="16" t="n">
        <f aca="false">VLOOKUP($G162,$V$491:$AC$963,7,FALSE())</f>
        <v>6</v>
      </c>
      <c r="P162" s="16"/>
      <c r="Q162" s="17"/>
      <c r="R162" s="20"/>
      <c r="S162" s="17"/>
      <c r="T162" s="22"/>
      <c r="V162" s="24"/>
      <c r="W162" s="25"/>
      <c r="X162" s="24"/>
      <c r="Y162" s="24"/>
      <c r="Z162" s="24"/>
      <c r="AA162" s="24"/>
      <c r="AB162" s="24"/>
      <c r="AC162" s="24"/>
      <c r="AD162" s="24"/>
    </row>
    <row r="163" s="23" customFormat="true" ht="24" hidden="false" customHeight="true" outlineLevel="0" collapsed="false">
      <c r="A163" s="16" t="n">
        <f aca="false">+IF(AND(B163&lt;&gt;"",B163&lt;&gt;""),A162+1,"")</f>
        <v>148</v>
      </c>
      <c r="B163" s="17" t="s">
        <v>201</v>
      </c>
      <c r="C163" s="16" t="str">
        <f aca="false">VLOOKUP(B163,$B$328:$E$491,2,FALSE())</f>
        <v>MJ</v>
      </c>
      <c r="D163" s="16" t="n">
        <f aca="false">VLOOKUP(B163,$B$328:$E$491,4,FALSE())</f>
        <v>8</v>
      </c>
      <c r="E163" s="16" t="str">
        <f aca="false">VLOOKUP(B163,$B$328:$E$491,3,FALSE())</f>
        <v>Asistente</v>
      </c>
      <c r="F163" s="18" t="str">
        <f aca="false">VLOOKUP(G163,$V$491:$AC$963,2,FALSE())</f>
        <v>TOPOGRAFÍA VII</v>
      </c>
      <c r="G163" s="19" t="s">
        <v>204</v>
      </c>
      <c r="H163" s="19" t="n">
        <v>1</v>
      </c>
      <c r="I163" s="16" t="n">
        <v>2135</v>
      </c>
      <c r="J163" s="16"/>
      <c r="K163" s="16" t="n">
        <f aca="false">VLOOKUP($G163,$V$491:$AC$963,8,FALSE())</f>
        <v>30</v>
      </c>
      <c r="L163" s="16" t="n">
        <f aca="false">VLOOKUP($G163,$V$491:$AC$963,4,FALSE())</f>
        <v>2</v>
      </c>
      <c r="M163" s="16" t="n">
        <f aca="false">VLOOKUP($G163,$V$491:$AC$963,5,FALSE())</f>
        <v>0</v>
      </c>
      <c r="N163" s="16" t="n">
        <f aca="false">VLOOKUP($G163,$V$491:$AC$963,6,FALSE())</f>
        <v>4</v>
      </c>
      <c r="O163" s="16" t="n">
        <f aca="false">VLOOKUP($G163,$V$491:$AC$963,7,FALSE())</f>
        <v>0</v>
      </c>
      <c r="P163" s="16"/>
      <c r="Q163" s="17"/>
      <c r="R163" s="20"/>
      <c r="S163" s="17"/>
      <c r="T163" s="22"/>
      <c r="V163" s="24"/>
      <c r="W163" s="25"/>
      <c r="X163" s="24"/>
      <c r="Y163" s="24"/>
      <c r="Z163" s="24"/>
      <c r="AA163" s="24"/>
      <c r="AB163" s="24"/>
      <c r="AC163" s="24"/>
      <c r="AD163" s="24"/>
    </row>
    <row r="164" s="23" customFormat="true" ht="24" hidden="false" customHeight="true" outlineLevel="0" collapsed="false">
      <c r="A164" s="16" t="n">
        <f aca="false">+IF(AND(B164&lt;&gt;"",B164&lt;&gt;""),A163+1,"")</f>
        <v>149</v>
      </c>
      <c r="B164" s="17" t="s">
        <v>205</v>
      </c>
      <c r="C164" s="16" t="str">
        <f aca="false">VLOOKUP(B164,$B$328:$E$491,2,FALSE())</f>
        <v>JP</v>
      </c>
      <c r="D164" s="16" t="n">
        <f aca="false">VLOOKUP(B164,$B$328:$E$491,4,FALSE())</f>
        <v>0</v>
      </c>
      <c r="E164" s="16" t="n">
        <f aca="false">VLOOKUP(B164,$B$328:$E$491,3,FALSE())</f>
        <v>0</v>
      </c>
      <c r="F164" s="18" t="str">
        <f aca="false">VLOOKUP(G164,$V$491:$AC$963,2,FALSE())</f>
        <v>DERECHO LABORAL Y TRIBUTARIO</v>
      </c>
      <c r="G164" s="19" t="s">
        <v>206</v>
      </c>
      <c r="H164" s="19" t="n">
        <v>1</v>
      </c>
      <c r="I164" s="16" t="s">
        <v>43</v>
      </c>
      <c r="J164" s="16"/>
      <c r="K164" s="16" t="n">
        <f aca="false">VLOOKUP($G164,$V$491:$AC$963,8,FALSE())</f>
        <v>15</v>
      </c>
      <c r="L164" s="16" t="n">
        <f aca="false">VLOOKUP($G164,$V$491:$AC$963,4,FALSE())</f>
        <v>4</v>
      </c>
      <c r="M164" s="16" t="n">
        <f aca="false">VLOOKUP($G164,$V$491:$AC$963,5,FALSE())</f>
        <v>0</v>
      </c>
      <c r="N164" s="16" t="n">
        <f aca="false">VLOOKUP($G164,$V$491:$AC$963,6,FALSE())</f>
        <v>0</v>
      </c>
      <c r="O164" s="16" t="n">
        <f aca="false">VLOOKUP($G164,$V$491:$AC$963,7,FALSE())</f>
        <v>0</v>
      </c>
      <c r="P164" s="16"/>
      <c r="Q164" s="17"/>
      <c r="R164" s="20"/>
      <c r="S164" s="17"/>
      <c r="T164" s="22"/>
      <c r="V164" s="24"/>
      <c r="W164" s="25"/>
      <c r="X164" s="24"/>
      <c r="Y164" s="24"/>
      <c r="Z164" s="24"/>
      <c r="AA164" s="24"/>
      <c r="AB164" s="24"/>
      <c r="AC164" s="24"/>
      <c r="AD164" s="24"/>
    </row>
    <row r="165" s="23" customFormat="true" ht="24" hidden="false" customHeight="true" outlineLevel="0" collapsed="false">
      <c r="A165" s="16" t="n">
        <f aca="false">+IF(AND(B165&lt;&gt;"",B165&lt;&gt;""),A164+1,"")</f>
        <v>150</v>
      </c>
      <c r="B165" s="17" t="s">
        <v>205</v>
      </c>
      <c r="C165" s="16" t="str">
        <f aca="false">VLOOKUP(B165,$B$328:$E$491,2,FALSE())</f>
        <v>JP</v>
      </c>
      <c r="D165" s="16" t="n">
        <f aca="false">VLOOKUP(B165,$B$328:$E$491,4,FALSE())</f>
        <v>0</v>
      </c>
      <c r="E165" s="16" t="n">
        <f aca="false">VLOOKUP(B165,$B$328:$E$491,3,FALSE())</f>
        <v>0</v>
      </c>
      <c r="F165" s="18" t="str">
        <f aca="false">VLOOKUP(G165,$V$491:$AC$963,2,FALSE())</f>
        <v>LEGISLACIÓN</v>
      </c>
      <c r="G165" s="19" t="s">
        <v>207</v>
      </c>
      <c r="H165" s="19" t="n">
        <v>1</v>
      </c>
      <c r="I165" s="16" t="s">
        <v>86</v>
      </c>
      <c r="J165" s="16"/>
      <c r="K165" s="16" t="n">
        <f aca="false">VLOOKUP($G165,$V$491:$AC$963,8,FALSE())</f>
        <v>30</v>
      </c>
      <c r="L165" s="16" t="n">
        <f aca="false">VLOOKUP($G165,$V$491:$AC$963,4,FALSE())</f>
        <v>4</v>
      </c>
      <c r="M165" s="16" t="n">
        <f aca="false">VLOOKUP($G165,$V$491:$AC$963,5,FALSE())</f>
        <v>0</v>
      </c>
      <c r="N165" s="16" t="n">
        <f aca="false">VLOOKUP($G165,$V$491:$AC$963,6,FALSE())</f>
        <v>0</v>
      </c>
      <c r="O165" s="16" t="n">
        <f aca="false">VLOOKUP($G165,$V$491:$AC$963,7,FALSE())</f>
        <v>0</v>
      </c>
      <c r="P165" s="16"/>
      <c r="Q165" s="17"/>
      <c r="R165" s="20"/>
      <c r="S165" s="17"/>
      <c r="T165" s="22"/>
      <c r="V165" s="24"/>
      <c r="W165" s="25"/>
      <c r="X165" s="24"/>
      <c r="Y165" s="24"/>
      <c r="Z165" s="24"/>
      <c r="AA165" s="24"/>
      <c r="AB165" s="24"/>
      <c r="AC165" s="24"/>
      <c r="AD165" s="24"/>
    </row>
    <row r="166" s="23" customFormat="true" ht="24" hidden="false" customHeight="true" outlineLevel="0" collapsed="false">
      <c r="A166" s="16" t="n">
        <f aca="false">+IF(AND(B166&lt;&gt;"",B166&lt;&gt;""),A164+1,"")</f>
        <v>150</v>
      </c>
      <c r="B166" s="17" t="s">
        <v>205</v>
      </c>
      <c r="C166" s="16" t="str">
        <f aca="false">VLOOKUP(B166,$B$328:$E$491,2,FALSE())</f>
        <v>JP</v>
      </c>
      <c r="D166" s="16" t="n">
        <f aca="false">VLOOKUP(B166,$B$328:$E$491,4,FALSE())</f>
        <v>0</v>
      </c>
      <c r="E166" s="16" t="n">
        <f aca="false">VLOOKUP(B166,$B$328:$E$491,3,FALSE())</f>
        <v>0</v>
      </c>
      <c r="F166" s="18" t="str">
        <f aca="false">VLOOKUP(G166,$V$491:$AC$963,2,FALSE())</f>
        <v>LEGISLACIÓN EMPRESARIAL</v>
      </c>
      <c r="G166" s="19" t="s">
        <v>208</v>
      </c>
      <c r="H166" s="19" t="n">
        <v>1</v>
      </c>
      <c r="I166" s="16" t="s">
        <v>86</v>
      </c>
      <c r="J166" s="16"/>
      <c r="K166" s="16" t="n">
        <f aca="false">VLOOKUP($G166,$V$491:$AC$963,8,FALSE())</f>
        <v>25</v>
      </c>
      <c r="L166" s="16" t="n">
        <f aca="false">VLOOKUP($G166,$V$491:$AC$963,4,FALSE())</f>
        <v>2</v>
      </c>
      <c r="M166" s="16" t="n">
        <f aca="false">VLOOKUP($G166,$V$491:$AC$963,5,FALSE())</f>
        <v>0</v>
      </c>
      <c r="N166" s="16" t="n">
        <f aca="false">VLOOKUP($G166,$V$491:$AC$963,6,FALSE())</f>
        <v>0</v>
      </c>
      <c r="O166" s="16" t="n">
        <f aca="false">VLOOKUP($G166,$V$491:$AC$963,7,FALSE())</f>
        <v>0</v>
      </c>
      <c r="P166" s="16"/>
      <c r="Q166" s="17"/>
      <c r="R166" s="20"/>
      <c r="S166" s="17"/>
      <c r="T166" s="22"/>
      <c r="V166" s="24"/>
      <c r="W166" s="25"/>
      <c r="X166" s="24"/>
      <c r="Y166" s="24"/>
      <c r="Z166" s="24"/>
      <c r="AA166" s="24"/>
      <c r="AB166" s="24"/>
      <c r="AC166" s="24"/>
      <c r="AD166" s="24"/>
    </row>
    <row r="167" s="23" customFormat="true" ht="24" hidden="false" customHeight="true" outlineLevel="0" collapsed="false">
      <c r="A167" s="16" t="n">
        <f aca="false">+IF(AND(B167&lt;&gt;"",B167&lt;&gt;""),A165+1,"")</f>
        <v>151</v>
      </c>
      <c r="B167" s="17" t="s">
        <v>205</v>
      </c>
      <c r="C167" s="16" t="str">
        <f aca="false">VLOOKUP(B167,$B$328:$E$491,2,FALSE())</f>
        <v>JP</v>
      </c>
      <c r="D167" s="16" t="n">
        <f aca="false">VLOOKUP(B167,$B$328:$E$491,4,FALSE())</f>
        <v>0</v>
      </c>
      <c r="E167" s="16" t="n">
        <f aca="false">VLOOKUP(B167,$B$328:$E$491,3,FALSE())</f>
        <v>0</v>
      </c>
      <c r="F167" s="18" t="str">
        <f aca="false">VLOOKUP(G167,$V$491:$AC$963,2,FALSE())</f>
        <v>LEGISLACIÓN EMPRESARIAL</v>
      </c>
      <c r="G167" s="19" t="s">
        <v>208</v>
      </c>
      <c r="H167" s="19" t="n">
        <v>2</v>
      </c>
      <c r="I167" s="16" t="s">
        <v>86</v>
      </c>
      <c r="J167" s="16"/>
      <c r="K167" s="16" t="n">
        <f aca="false">VLOOKUP($G167,$V$491:$AC$963,8,FALSE())</f>
        <v>25</v>
      </c>
      <c r="L167" s="16" t="n">
        <f aca="false">VLOOKUP($G167,$V$491:$AC$963,4,FALSE())</f>
        <v>2</v>
      </c>
      <c r="M167" s="16" t="n">
        <f aca="false">VLOOKUP($G167,$V$491:$AC$963,5,FALSE())</f>
        <v>0</v>
      </c>
      <c r="N167" s="16" t="n">
        <f aca="false">VLOOKUP($G167,$V$491:$AC$963,6,FALSE())</f>
        <v>0</v>
      </c>
      <c r="O167" s="16" t="n">
        <f aca="false">VLOOKUP($G167,$V$491:$AC$963,7,FALSE())</f>
        <v>0</v>
      </c>
      <c r="P167" s="16"/>
      <c r="Q167" s="17"/>
      <c r="R167" s="20"/>
      <c r="S167" s="17"/>
      <c r="T167" s="22"/>
      <c r="V167" s="24"/>
      <c r="W167" s="25"/>
      <c r="X167" s="24"/>
      <c r="Y167" s="24"/>
      <c r="Z167" s="24"/>
      <c r="AA167" s="24"/>
      <c r="AB167" s="24"/>
      <c r="AC167" s="24"/>
      <c r="AD167" s="24"/>
    </row>
    <row r="168" s="23" customFormat="true" ht="24" hidden="false" customHeight="true" outlineLevel="0" collapsed="false">
      <c r="A168" s="16" t="n">
        <f aca="false">+IF(AND(B168&lt;&gt;"",B168&lt;&gt;""),A167+1,"")</f>
        <v>152</v>
      </c>
      <c r="B168" s="17" t="s">
        <v>209</v>
      </c>
      <c r="C168" s="16" t="str">
        <f aca="false">VLOOKUP(B168,$B$328:$E$491,2,FALSE())</f>
        <v>JP</v>
      </c>
      <c r="D168" s="16" t="n">
        <f aca="false">VLOOKUP(B168,$B$328:$E$491,4,FALSE())</f>
        <v>0</v>
      </c>
      <c r="E168" s="16" t="n">
        <f aca="false">VLOOKUP(B168,$B$328:$E$491,3,FALSE())</f>
        <v>0</v>
      </c>
      <c r="F168" s="18" t="str">
        <f aca="false">VLOOKUP(G168,$V$491:$AC$963,2,FALSE())</f>
        <v>INGENIERÍA DE SISTEMAS</v>
      </c>
      <c r="G168" s="19" t="s">
        <v>48</v>
      </c>
      <c r="H168" s="19" t="n">
        <v>1</v>
      </c>
      <c r="I168" s="16" t="s">
        <v>49</v>
      </c>
      <c r="J168" s="16"/>
      <c r="K168" s="16" t="n">
        <f aca="false">VLOOKUP($G168,$V$491:$AC$963,8,FALSE())</f>
        <v>30</v>
      </c>
      <c r="L168" s="16" t="n">
        <f aca="false">VLOOKUP($G168,$V$491:$AC$963,4,FALSE())</f>
        <v>4</v>
      </c>
      <c r="M168" s="16" t="n">
        <f aca="false">VLOOKUP($G168,$V$491:$AC$963,5,FALSE())</f>
        <v>0</v>
      </c>
      <c r="N168" s="16" t="n">
        <f aca="false">VLOOKUP($G168,$V$491:$AC$963,6,FALSE())</f>
        <v>0</v>
      </c>
      <c r="O168" s="16" t="n">
        <f aca="false">VLOOKUP($G168,$V$491:$AC$963,7,FALSE())</f>
        <v>0</v>
      </c>
      <c r="P168" s="16"/>
      <c r="Q168" s="20"/>
      <c r="R168" s="20"/>
      <c r="S168" s="17"/>
      <c r="T168" s="22"/>
      <c r="V168" s="24"/>
      <c r="W168" s="25"/>
      <c r="X168" s="24"/>
      <c r="Y168" s="24"/>
      <c r="Z168" s="24"/>
      <c r="AA168" s="24"/>
      <c r="AB168" s="24"/>
      <c r="AC168" s="24"/>
      <c r="AD168" s="24"/>
    </row>
    <row r="169" s="23" customFormat="true" ht="24" hidden="false" customHeight="true" outlineLevel="0" collapsed="false">
      <c r="A169" s="16" t="n">
        <f aca="false">+IF(AND(B169&lt;&gt;"",B169&lt;&gt;""),A168+1,"")</f>
        <v>153</v>
      </c>
      <c r="B169" s="17" t="s">
        <v>210</v>
      </c>
      <c r="C169" s="16" t="str">
        <f aca="false">VLOOKUP(B169,$B$328:$E$491,2,FALSE())</f>
        <v>JC</v>
      </c>
      <c r="D169" s="16" t="n">
        <f aca="false">VLOOKUP(B169,$B$328:$E$491,4,FALSE())</f>
        <v>0</v>
      </c>
      <c r="E169" s="16" t="str">
        <f aca="false">VLOOKUP(B169,$B$328:$E$491,3,FALSE())</f>
        <v>Titular</v>
      </c>
      <c r="F169" s="18" t="str">
        <f aca="false">VLOOKUP(G169,$V$491:$AC$963,2,FALSE())</f>
        <v>DIBUJO DE ARQUITECTURA I</v>
      </c>
      <c r="G169" s="19" t="s">
        <v>36</v>
      </c>
      <c r="H169" s="19" t="n">
        <v>3</v>
      </c>
      <c r="I169" s="16" t="n">
        <v>2171</v>
      </c>
      <c r="J169" s="16"/>
      <c r="K169" s="16" t="n">
        <f aca="false">VLOOKUP($G169,$V$491:$AC$963,8,FALSE())</f>
        <v>40</v>
      </c>
      <c r="L169" s="16" t="n">
        <f aca="false">VLOOKUP($G169,$V$491:$AC$963,4,FALSE())</f>
        <v>2</v>
      </c>
      <c r="M169" s="16" t="n">
        <f aca="false">VLOOKUP($G169,$V$491:$AC$963,5,FALSE())</f>
        <v>0</v>
      </c>
      <c r="N169" s="16" t="n">
        <f aca="false">VLOOKUP($G169,$V$491:$AC$963,6,FALSE())</f>
        <v>0</v>
      </c>
      <c r="O169" s="16" t="n">
        <f aca="false">VLOOKUP($G169,$V$491:$AC$963,7,FALSE())</f>
        <v>2</v>
      </c>
      <c r="P169" s="16"/>
      <c r="Q169" s="20"/>
      <c r="R169" s="20"/>
      <c r="S169" s="17"/>
      <c r="T169" s="22"/>
      <c r="V169" s="24"/>
      <c r="W169" s="25"/>
      <c r="X169" s="24"/>
      <c r="Y169" s="24"/>
      <c r="Z169" s="24"/>
      <c r="AA169" s="24"/>
      <c r="AB169" s="24"/>
      <c r="AC169" s="24"/>
      <c r="AD169" s="24"/>
    </row>
    <row r="170" s="23" customFormat="true" ht="24" hidden="false" customHeight="true" outlineLevel="0" collapsed="false">
      <c r="A170" s="16" t="n">
        <f aca="false">+IF(AND(B170&lt;&gt;"",B170&lt;&gt;""),A169+1,"")</f>
        <v>154</v>
      </c>
      <c r="B170" s="17" t="s">
        <v>210</v>
      </c>
      <c r="C170" s="16" t="str">
        <f aca="false">VLOOKUP(B170,$B$328:$E$491,2,FALSE())</f>
        <v>JC</v>
      </c>
      <c r="D170" s="16" t="n">
        <f aca="false">VLOOKUP(B170,$B$328:$E$491,4,FALSE())</f>
        <v>0</v>
      </c>
      <c r="E170" s="16" t="str">
        <f aca="false">VLOOKUP(B170,$B$328:$E$491,3,FALSE())</f>
        <v>Titular</v>
      </c>
      <c r="F170" s="18" t="str">
        <f aca="false">VLOOKUP(G170,$V$491:$AC$963,2,FALSE())</f>
        <v>DIBUJO DE ARQUITECTURA III</v>
      </c>
      <c r="G170" s="19" t="s">
        <v>211</v>
      </c>
      <c r="H170" s="19" t="n">
        <v>1</v>
      </c>
      <c r="I170" s="16" t="n">
        <v>3630</v>
      </c>
      <c r="J170" s="16"/>
      <c r="K170" s="16" t="n">
        <f aca="false">VLOOKUP($G170,$V$491:$AC$963,8,FALSE())</f>
        <v>35</v>
      </c>
      <c r="L170" s="16" t="n">
        <f aca="false">VLOOKUP($G170,$V$491:$AC$963,4,FALSE())</f>
        <v>2</v>
      </c>
      <c r="M170" s="16" t="n">
        <f aca="false">VLOOKUP($G170,$V$491:$AC$963,5,FALSE())</f>
        <v>0</v>
      </c>
      <c r="N170" s="16" t="n">
        <f aca="false">VLOOKUP($G170,$V$491:$AC$963,6,FALSE())</f>
        <v>0</v>
      </c>
      <c r="O170" s="16" t="n">
        <f aca="false">VLOOKUP($G170,$V$491:$AC$963,7,FALSE())</f>
        <v>4</v>
      </c>
      <c r="P170" s="20"/>
      <c r="Q170" s="16"/>
      <c r="R170" s="20"/>
      <c r="S170" s="21" t="s">
        <v>67</v>
      </c>
      <c r="T170" s="22"/>
      <c r="V170" s="24"/>
      <c r="W170" s="25"/>
      <c r="X170" s="24"/>
      <c r="Y170" s="24"/>
      <c r="Z170" s="24"/>
      <c r="AA170" s="24"/>
      <c r="AB170" s="24"/>
      <c r="AC170" s="24"/>
      <c r="AD170" s="24"/>
    </row>
    <row r="171" s="23" customFormat="true" ht="24" hidden="false" customHeight="true" outlineLevel="0" collapsed="false">
      <c r="A171" s="16" t="n">
        <f aca="false">+IF(AND(B171&lt;&gt;"",B171&lt;&gt;""),A170+1,"")</f>
        <v>155</v>
      </c>
      <c r="B171" s="17" t="s">
        <v>210</v>
      </c>
      <c r="C171" s="16" t="str">
        <f aca="false">VLOOKUP(B171,$B$328:$E$491,2,FALSE())</f>
        <v>JC</v>
      </c>
      <c r="D171" s="16" t="n">
        <f aca="false">VLOOKUP(B171,$B$328:$E$491,4,FALSE())</f>
        <v>0</v>
      </c>
      <c r="E171" s="16" t="str">
        <f aca="false">VLOOKUP(B171,$B$328:$E$491,3,FALSE())</f>
        <v>Titular</v>
      </c>
      <c r="F171" s="18" t="str">
        <f aca="false">VLOOKUP(G171,$V$491:$AC$963,2,FALSE())</f>
        <v>DIBUJO DE ARQUITECTURA III</v>
      </c>
      <c r="G171" s="19" t="s">
        <v>211</v>
      </c>
      <c r="H171" s="19" t="n">
        <v>3</v>
      </c>
      <c r="I171" s="16" t="n">
        <v>2171</v>
      </c>
      <c r="J171" s="16"/>
      <c r="K171" s="16" t="n">
        <f aca="false">VLOOKUP($G171,$V$491:$AC$963,8,FALSE())</f>
        <v>35</v>
      </c>
      <c r="L171" s="16" t="n">
        <f aca="false">VLOOKUP($G171,$V$491:$AC$963,4,FALSE())</f>
        <v>2</v>
      </c>
      <c r="M171" s="16" t="n">
        <f aca="false">VLOOKUP($G171,$V$491:$AC$963,5,FALSE())</f>
        <v>0</v>
      </c>
      <c r="N171" s="16" t="n">
        <f aca="false">VLOOKUP($G171,$V$491:$AC$963,6,FALSE())</f>
        <v>0</v>
      </c>
      <c r="O171" s="16" t="n">
        <f aca="false">VLOOKUP($G171,$V$491:$AC$963,7,FALSE())</f>
        <v>4</v>
      </c>
      <c r="P171" s="16"/>
      <c r="Q171" s="20"/>
      <c r="R171" s="20"/>
      <c r="S171" s="21" t="s">
        <v>67</v>
      </c>
      <c r="T171" s="22"/>
      <c r="V171" s="24"/>
      <c r="W171" s="25"/>
      <c r="X171" s="24"/>
      <c r="Y171" s="24"/>
      <c r="Z171" s="24"/>
      <c r="AA171" s="24"/>
      <c r="AB171" s="24"/>
      <c r="AC171" s="24"/>
      <c r="AD171" s="24"/>
    </row>
    <row r="172" s="23" customFormat="true" ht="24" hidden="false" customHeight="true" outlineLevel="0" collapsed="false">
      <c r="A172" s="16" t="n">
        <f aca="false">+IF(AND(B172&lt;&gt;"",B172&lt;&gt;""),A171+1,"")</f>
        <v>156</v>
      </c>
      <c r="B172" s="17" t="s">
        <v>210</v>
      </c>
      <c r="C172" s="16" t="str">
        <f aca="false">VLOOKUP(B172,$B$328:$E$491,2,FALSE())</f>
        <v>JC</v>
      </c>
      <c r="D172" s="16" t="n">
        <f aca="false">VLOOKUP(B172,$B$328:$E$491,4,FALSE())</f>
        <v>0</v>
      </c>
      <c r="E172" s="16" t="str">
        <f aca="false">VLOOKUP(B172,$B$328:$E$491,3,FALSE())</f>
        <v>Titular</v>
      </c>
      <c r="F172" s="18" t="str">
        <f aca="false">VLOOKUP(G172,$V$491:$AC$963,2,FALSE())</f>
        <v>GEOMETRIA PLANA I</v>
      </c>
      <c r="G172" s="19" t="s">
        <v>37</v>
      </c>
      <c r="H172" s="19" t="n">
        <v>3</v>
      </c>
      <c r="I172" s="16" t="n">
        <v>2171</v>
      </c>
      <c r="J172" s="16"/>
      <c r="K172" s="16" t="n">
        <f aca="false">VLOOKUP($G172,$V$491:$AC$963,8,FALSE())</f>
        <v>20</v>
      </c>
      <c r="L172" s="16" t="n">
        <f aca="false">VLOOKUP($G172,$V$491:$AC$963,4,FALSE())</f>
        <v>2</v>
      </c>
      <c r="M172" s="16" t="n">
        <f aca="false">VLOOKUP($G172,$V$491:$AC$963,5,FALSE())</f>
        <v>0</v>
      </c>
      <c r="N172" s="16" t="n">
        <f aca="false">VLOOKUP($G172,$V$491:$AC$963,6,FALSE())</f>
        <v>2</v>
      </c>
      <c r="O172" s="16" t="n">
        <f aca="false">VLOOKUP($G172,$V$491:$AC$963,7,FALSE())</f>
        <v>0</v>
      </c>
      <c r="P172" s="16"/>
      <c r="Q172" s="20"/>
      <c r="R172" s="20"/>
      <c r="S172" s="21" t="s">
        <v>67</v>
      </c>
      <c r="T172" s="22"/>
      <c r="V172" s="24"/>
      <c r="W172" s="25"/>
      <c r="X172" s="24"/>
      <c r="Y172" s="24"/>
      <c r="Z172" s="24"/>
      <c r="AA172" s="24"/>
      <c r="AB172" s="24"/>
      <c r="AC172" s="24"/>
      <c r="AD172" s="24"/>
    </row>
    <row r="173" s="23" customFormat="true" ht="24" hidden="false" customHeight="true" outlineLevel="0" collapsed="false">
      <c r="A173" s="16" t="n">
        <f aca="false">+IF(AND(B173&lt;&gt;"",B173&lt;&gt;""),A172+1,"")</f>
        <v>157</v>
      </c>
      <c r="B173" s="17" t="s">
        <v>210</v>
      </c>
      <c r="C173" s="16" t="str">
        <f aca="false">VLOOKUP(B173,$B$328:$E$491,2,FALSE())</f>
        <v>JC</v>
      </c>
      <c r="D173" s="16" t="n">
        <f aca="false">VLOOKUP(B173,$B$328:$E$491,4,FALSE())</f>
        <v>0</v>
      </c>
      <c r="E173" s="16" t="str">
        <f aca="false">VLOOKUP(B173,$B$328:$E$491,3,FALSE())</f>
        <v>Titular</v>
      </c>
      <c r="F173" s="18" t="str">
        <f aca="false">VLOOKUP(G173,$V$491:$AC$963,2,FALSE())</f>
        <v>TRABAJO DE TITULACIÓN</v>
      </c>
      <c r="G173" s="19" t="s">
        <v>70</v>
      </c>
      <c r="H173" s="19" t="n">
        <v>2</v>
      </c>
      <c r="I173" s="16" t="n">
        <v>2171</v>
      </c>
      <c r="J173" s="16"/>
      <c r="K173" s="16" t="n">
        <f aca="false">VLOOKUP($G173,$V$491:$AC$963,8,FALSE())</f>
        <v>10</v>
      </c>
      <c r="L173" s="16" t="n">
        <f aca="false">VLOOKUP($G173,$V$491:$AC$963,4,FALSE())</f>
        <v>0</v>
      </c>
      <c r="M173" s="16" t="n">
        <f aca="false">VLOOKUP($G173,$V$491:$AC$963,5,FALSE())</f>
        <v>0</v>
      </c>
      <c r="N173" s="16" t="n">
        <f aca="false">VLOOKUP($G173,$V$491:$AC$963,6,FALSE())</f>
        <v>0</v>
      </c>
      <c r="O173" s="16" t="n">
        <f aca="false">VLOOKUP($G173,$V$491:$AC$963,7,FALSE())</f>
        <v>0</v>
      </c>
      <c r="P173" s="16"/>
      <c r="Q173" s="20"/>
      <c r="R173" s="20"/>
      <c r="S173" s="17"/>
      <c r="T173" s="22"/>
      <c r="V173" s="24"/>
      <c r="W173" s="25"/>
      <c r="X173" s="24"/>
      <c r="Y173" s="24"/>
      <c r="Z173" s="24"/>
      <c r="AA173" s="24"/>
      <c r="AB173" s="24"/>
      <c r="AC173" s="24"/>
      <c r="AD173" s="24"/>
    </row>
    <row r="174" s="23" customFormat="true" ht="24" hidden="false" customHeight="true" outlineLevel="0" collapsed="false">
      <c r="A174" s="16" t="n">
        <f aca="false">+IF(AND(B174&lt;&gt;"",B174&lt;&gt;""),A173+1,"")</f>
        <v>158</v>
      </c>
      <c r="B174" s="17" t="s">
        <v>212</v>
      </c>
      <c r="C174" s="16" t="str">
        <f aca="false">VLOOKUP(B174,$B$328:$E$491,2,FALSE())</f>
        <v>JC</v>
      </c>
      <c r="D174" s="16" t="n">
        <f aca="false">VLOOKUP(B174,$B$328:$E$491,4,FALSE())</f>
        <v>0</v>
      </c>
      <c r="E174" s="16" t="str">
        <f aca="false">VLOOKUP(B174,$B$328:$E$491,3,FALSE())</f>
        <v>Asistente</v>
      </c>
      <c r="F174" s="18" t="str">
        <f aca="false">VLOOKUP(G174,$V$491:$AC$963,2,FALSE())</f>
        <v>BIODETERIORO Y PRESERVACIÓN DE LA MADERA</v>
      </c>
      <c r="G174" s="19" t="s">
        <v>213</v>
      </c>
      <c r="H174" s="19" t="n">
        <v>1</v>
      </c>
      <c r="I174" s="16" t="n">
        <v>2138</v>
      </c>
      <c r="J174" s="16"/>
      <c r="K174" s="16" t="n">
        <f aca="false">VLOOKUP($G174,$V$491:$AC$963,8,FALSE())</f>
        <v>15</v>
      </c>
      <c r="L174" s="16" t="n">
        <f aca="false">VLOOKUP($G174,$V$491:$AC$963,4,FALSE())</f>
        <v>4</v>
      </c>
      <c r="M174" s="16" t="n">
        <f aca="false">VLOOKUP($G174,$V$491:$AC$963,5,FALSE())</f>
        <v>0</v>
      </c>
      <c r="N174" s="16" t="n">
        <f aca="false">VLOOKUP($G174,$V$491:$AC$963,6,FALSE())</f>
        <v>4</v>
      </c>
      <c r="O174" s="16" t="n">
        <f aca="false">VLOOKUP($G174,$V$491:$AC$963,7,FALSE())</f>
        <v>0</v>
      </c>
      <c r="P174" s="16"/>
      <c r="Q174" s="20"/>
      <c r="R174" s="20"/>
      <c r="S174" s="21" t="s">
        <v>40</v>
      </c>
      <c r="T174" s="22"/>
      <c r="V174" s="24"/>
      <c r="W174" s="25"/>
      <c r="X174" s="24"/>
      <c r="Y174" s="24"/>
      <c r="Z174" s="24"/>
      <c r="AA174" s="24"/>
      <c r="AB174" s="24"/>
      <c r="AC174" s="24"/>
      <c r="AD174" s="24"/>
    </row>
    <row r="175" s="23" customFormat="true" ht="24" hidden="false" customHeight="true" outlineLevel="0" collapsed="false">
      <c r="A175" s="16" t="n">
        <f aca="false">+IF(AND(B175&lt;&gt;"",B175&lt;&gt;""),A174+1,"")</f>
        <v>159</v>
      </c>
      <c r="B175" s="17" t="s">
        <v>212</v>
      </c>
      <c r="C175" s="16" t="str">
        <f aca="false">VLOOKUP(B175,$B$328:$E$491,2,FALSE())</f>
        <v>JC</v>
      </c>
      <c r="D175" s="16" t="n">
        <f aca="false">VLOOKUP(B175,$B$328:$E$491,4,FALSE())</f>
        <v>0</v>
      </c>
      <c r="E175" s="16" t="str">
        <f aca="false">VLOOKUP(B175,$B$328:$E$491,3,FALSE())</f>
        <v>Asistente</v>
      </c>
      <c r="F175" s="18" t="str">
        <f aca="false">VLOOKUP(G175,$V$491:$AC$963,2,FALSE())</f>
        <v>BIODETERIORO Y PRESERVACIÓN DE LA MADERA</v>
      </c>
      <c r="G175" s="19" t="s">
        <v>213</v>
      </c>
      <c r="H175" s="19" t="s">
        <v>78</v>
      </c>
      <c r="I175" s="16" t="n">
        <v>2138</v>
      </c>
      <c r="J175" s="16"/>
      <c r="K175" s="16" t="n">
        <f aca="false">VLOOKUP($G175,$V$491:$AC$963,8,FALSE())</f>
        <v>15</v>
      </c>
      <c r="L175" s="16" t="n">
        <f aca="false">VLOOKUP($G175,$V$491:$AC$963,4,FALSE())</f>
        <v>4</v>
      </c>
      <c r="M175" s="16" t="n">
        <f aca="false">VLOOKUP($G175,$V$491:$AC$963,5,FALSE())</f>
        <v>0</v>
      </c>
      <c r="N175" s="16" t="n">
        <f aca="false">VLOOKUP($G175,$V$491:$AC$963,6,FALSE())</f>
        <v>4</v>
      </c>
      <c r="O175" s="16" t="n">
        <f aca="false">VLOOKUP($G175,$V$491:$AC$963,7,FALSE())</f>
        <v>0</v>
      </c>
      <c r="P175" s="16"/>
      <c r="Q175" s="20"/>
      <c r="R175" s="20"/>
      <c r="S175" s="21" t="s">
        <v>79</v>
      </c>
      <c r="T175" s="22"/>
      <c r="V175" s="24"/>
      <c r="W175" s="25"/>
      <c r="X175" s="24"/>
      <c r="Y175" s="24"/>
      <c r="Z175" s="24"/>
      <c r="AA175" s="24"/>
      <c r="AB175" s="24"/>
      <c r="AC175" s="24"/>
      <c r="AD175" s="24"/>
    </row>
    <row r="176" s="23" customFormat="true" ht="24" hidden="false" customHeight="true" outlineLevel="0" collapsed="false">
      <c r="A176" s="16" t="n">
        <f aca="false">+IF(AND(B176&lt;&gt;"",B176&lt;&gt;""),A175+1,"")</f>
        <v>160</v>
      </c>
      <c r="B176" s="17" t="s">
        <v>212</v>
      </c>
      <c r="C176" s="16" t="str">
        <f aca="false">VLOOKUP(B176,$B$328:$E$491,2,FALSE())</f>
        <v>JC</v>
      </c>
      <c r="D176" s="16" t="n">
        <f aca="false">VLOOKUP(B176,$B$328:$E$491,4,FALSE())</f>
        <v>0</v>
      </c>
      <c r="E176" s="16" t="str">
        <f aca="false">VLOOKUP(B176,$B$328:$E$491,3,FALSE())</f>
        <v>Asistente</v>
      </c>
      <c r="F176" s="18" t="str">
        <f aca="false">VLOOKUP(G176,$V$491:$AC$963,2,FALSE())</f>
        <v>BIODETERIORO Y PRESERVACIÓN DE LA MADERA</v>
      </c>
      <c r="G176" s="19" t="s">
        <v>213</v>
      </c>
      <c r="H176" s="19" t="s">
        <v>126</v>
      </c>
      <c r="I176" s="16" t="n">
        <v>2138</v>
      </c>
      <c r="J176" s="16"/>
      <c r="K176" s="16" t="n">
        <f aca="false">VLOOKUP($G176,$V$491:$AC$963,8,FALSE())</f>
        <v>15</v>
      </c>
      <c r="L176" s="16" t="n">
        <f aca="false">VLOOKUP($G176,$V$491:$AC$963,4,FALSE())</f>
        <v>4</v>
      </c>
      <c r="M176" s="16" t="n">
        <f aca="false">VLOOKUP($G176,$V$491:$AC$963,5,FALSE())</f>
        <v>0</v>
      </c>
      <c r="N176" s="16" t="n">
        <f aca="false">VLOOKUP($G176,$V$491:$AC$963,6,FALSE())</f>
        <v>4</v>
      </c>
      <c r="O176" s="16" t="n">
        <f aca="false">VLOOKUP($G176,$V$491:$AC$963,7,FALSE())</f>
        <v>0</v>
      </c>
      <c r="P176" s="16"/>
      <c r="Q176" s="20"/>
      <c r="R176" s="20"/>
      <c r="S176" s="21" t="s">
        <v>79</v>
      </c>
      <c r="T176" s="22"/>
      <c r="V176" s="24"/>
      <c r="W176" s="25"/>
      <c r="X176" s="24"/>
      <c r="Y176" s="24"/>
      <c r="Z176" s="24"/>
      <c r="AA176" s="24"/>
      <c r="AB176" s="24"/>
      <c r="AC176" s="24"/>
      <c r="AD176" s="24"/>
    </row>
    <row r="177" s="23" customFormat="true" ht="24" hidden="false" customHeight="true" outlineLevel="0" collapsed="false">
      <c r="A177" s="16" t="n">
        <f aca="false">+IF(AND(B177&lt;&gt;"",B177&lt;&gt;""),A176+1,"")</f>
        <v>161</v>
      </c>
      <c r="B177" s="17" t="s">
        <v>212</v>
      </c>
      <c r="C177" s="16" t="str">
        <f aca="false">VLOOKUP(B177,$B$328:$E$491,2,FALSE())</f>
        <v>JC</v>
      </c>
      <c r="D177" s="16" t="n">
        <f aca="false">VLOOKUP(B177,$B$328:$E$491,4,FALSE())</f>
        <v>0</v>
      </c>
      <c r="E177" s="16" t="str">
        <f aca="false">VLOOKUP(B177,$B$328:$E$491,3,FALSE())</f>
        <v>Asistente</v>
      </c>
      <c r="F177" s="18" t="str">
        <f aca="false">VLOOKUP(G177,$V$491:$AC$963,2,FALSE())</f>
        <v>PROYECTO DE TITULO</v>
      </c>
      <c r="G177" s="19" t="s">
        <v>63</v>
      </c>
      <c r="H177" s="19"/>
      <c r="I177" s="16" t="n">
        <v>2138</v>
      </c>
      <c r="J177" s="16"/>
      <c r="K177" s="16" t="n">
        <f aca="false">VLOOKUP($G177,$V$491:$AC$963,8,FALSE())</f>
        <v>20</v>
      </c>
      <c r="L177" s="16" t="n">
        <f aca="false">VLOOKUP($G177,$V$491:$AC$963,4,FALSE())</f>
        <v>12</v>
      </c>
      <c r="M177" s="16" t="n">
        <f aca="false">VLOOKUP($G177,$V$491:$AC$963,5,FALSE())</f>
        <v>0</v>
      </c>
      <c r="N177" s="16" t="n">
        <f aca="false">VLOOKUP($G177,$V$491:$AC$963,6,FALSE())</f>
        <v>0</v>
      </c>
      <c r="O177" s="16" t="n">
        <f aca="false">VLOOKUP($G177,$V$491:$AC$963,7,FALSE())</f>
        <v>0</v>
      </c>
      <c r="P177" s="16"/>
      <c r="Q177" s="20"/>
      <c r="R177" s="20"/>
      <c r="S177" s="21" t="s">
        <v>40</v>
      </c>
      <c r="T177" s="22"/>
      <c r="V177" s="24"/>
      <c r="W177" s="25"/>
      <c r="X177" s="24"/>
      <c r="Y177" s="24"/>
      <c r="Z177" s="24"/>
      <c r="AA177" s="24"/>
      <c r="AB177" s="24"/>
      <c r="AC177" s="24"/>
      <c r="AD177" s="24"/>
    </row>
    <row r="178" s="23" customFormat="true" ht="24" hidden="false" customHeight="true" outlineLevel="0" collapsed="false">
      <c r="A178" s="16" t="n">
        <f aca="false">+IF(AND(B178&lt;&gt;"",B178&lt;&gt;""),A177+1,"")</f>
        <v>162</v>
      </c>
      <c r="B178" s="17" t="s">
        <v>214</v>
      </c>
      <c r="C178" s="16" t="str">
        <f aca="false">VLOOKUP(B178,$B$328:$E$491,2,FALSE())</f>
        <v>JC</v>
      </c>
      <c r="D178" s="16" t="n">
        <f aca="false">VLOOKUP(B178,$B$328:$E$491,4,FALSE())</f>
        <v>6</v>
      </c>
      <c r="E178" s="16" t="str">
        <f aca="false">VLOOKUP(B178,$B$328:$E$491,3,FALSE())</f>
        <v>Asociado</v>
      </c>
      <c r="F178" s="18" t="str">
        <f aca="false">VLOOKUP(G178,$V$491:$AC$963,2,FALSE())</f>
        <v>ASTRONOMÍA II</v>
      </c>
      <c r="G178" s="19" t="s">
        <v>215</v>
      </c>
      <c r="H178" s="19" t="n">
        <v>1</v>
      </c>
      <c r="I178" s="16" t="n">
        <v>2135</v>
      </c>
      <c r="J178" s="16"/>
      <c r="K178" s="16" t="n">
        <f aca="false">VLOOKUP($G178,$V$491:$AC$963,8,FALSE())</f>
        <v>35</v>
      </c>
      <c r="L178" s="16" t="n">
        <f aca="false">VLOOKUP($G178,$V$491:$AC$963,4,FALSE())</f>
        <v>2</v>
      </c>
      <c r="M178" s="16" t="n">
        <f aca="false">VLOOKUP($G178,$V$491:$AC$963,5,FALSE())</f>
        <v>0</v>
      </c>
      <c r="N178" s="16" t="n">
        <f aca="false">VLOOKUP($G178,$V$491:$AC$963,6,FALSE())</f>
        <v>0</v>
      </c>
      <c r="O178" s="16" t="n">
        <f aca="false">VLOOKUP($G178,$V$491:$AC$963,7,FALSE())</f>
        <v>2</v>
      </c>
      <c r="P178" s="16"/>
      <c r="Q178" s="17"/>
      <c r="R178" s="20"/>
      <c r="S178" s="17"/>
      <c r="T178" s="22"/>
      <c r="V178" s="24"/>
      <c r="W178" s="25"/>
      <c r="X178" s="24"/>
      <c r="Y178" s="24"/>
      <c r="Z178" s="24"/>
      <c r="AA178" s="24"/>
      <c r="AB178" s="24"/>
      <c r="AC178" s="24"/>
      <c r="AD178" s="24"/>
    </row>
    <row r="179" s="23" customFormat="true" ht="24" hidden="false" customHeight="true" outlineLevel="0" collapsed="false">
      <c r="A179" s="16" t="n">
        <f aca="false">+IF(AND(B179&lt;&gt;"",B179&lt;&gt;""),A178+1,"")</f>
        <v>163</v>
      </c>
      <c r="B179" s="17" t="s">
        <v>214</v>
      </c>
      <c r="C179" s="16" t="str">
        <f aca="false">VLOOKUP(B179,$B$328:$E$491,2,FALSE())</f>
        <v>JC</v>
      </c>
      <c r="D179" s="16" t="n">
        <f aca="false">VLOOKUP(B179,$B$328:$E$491,4,FALSE())</f>
        <v>6</v>
      </c>
      <c r="E179" s="16" t="str">
        <f aca="false">VLOOKUP(B179,$B$328:$E$491,3,FALSE())</f>
        <v>Asociado</v>
      </c>
      <c r="F179" s="18" t="str">
        <f aca="false">VLOOKUP(G179,$V$491:$AC$963,2,FALSE())</f>
        <v>TOPOGRAFÍA I</v>
      </c>
      <c r="G179" s="19" t="s">
        <v>216</v>
      </c>
      <c r="H179" s="19" t="n">
        <v>1</v>
      </c>
      <c r="I179" s="16" t="n">
        <v>2131</v>
      </c>
      <c r="J179" s="16"/>
      <c r="K179" s="16" t="n">
        <f aca="false">VLOOKUP($G179,$V$491:$AC$963,8,FALSE())</f>
        <v>40</v>
      </c>
      <c r="L179" s="16" t="n">
        <f aca="false">VLOOKUP($G179,$V$491:$AC$963,4,FALSE())</f>
        <v>4</v>
      </c>
      <c r="M179" s="16" t="n">
        <f aca="false">VLOOKUP($G179,$V$491:$AC$963,5,FALSE())</f>
        <v>0</v>
      </c>
      <c r="N179" s="16" t="n">
        <f aca="false">VLOOKUP($G179,$V$491:$AC$963,6,FALSE())</f>
        <v>4</v>
      </c>
      <c r="O179" s="16" t="n">
        <f aca="false">VLOOKUP($G179,$V$491:$AC$963,7,FALSE())</f>
        <v>0</v>
      </c>
      <c r="P179" s="16"/>
      <c r="Q179" s="17"/>
      <c r="R179" s="20"/>
      <c r="S179" s="17"/>
      <c r="T179" s="22"/>
      <c r="V179" s="24"/>
      <c r="W179" s="25"/>
      <c r="X179" s="24"/>
      <c r="Y179" s="24"/>
      <c r="Z179" s="24"/>
      <c r="AA179" s="24"/>
      <c r="AB179" s="24"/>
      <c r="AC179" s="24"/>
      <c r="AD179" s="24"/>
    </row>
    <row r="180" s="23" customFormat="true" ht="24" hidden="false" customHeight="true" outlineLevel="0" collapsed="false">
      <c r="A180" s="16" t="n">
        <f aca="false">+IF(AND(B180&lt;&gt;"",B180&lt;&gt;""),A179+1,"")</f>
        <v>164</v>
      </c>
      <c r="B180" s="17" t="s">
        <v>214</v>
      </c>
      <c r="C180" s="16" t="str">
        <f aca="false">VLOOKUP(B180,$B$328:$E$491,2,FALSE())</f>
        <v>JC</v>
      </c>
      <c r="D180" s="16" t="n">
        <f aca="false">VLOOKUP(B180,$B$328:$E$491,4,FALSE())</f>
        <v>6</v>
      </c>
      <c r="E180" s="16" t="str">
        <f aca="false">VLOOKUP(B180,$B$328:$E$491,3,FALSE())</f>
        <v>Asociado</v>
      </c>
      <c r="F180" s="18" t="str">
        <f aca="false">VLOOKUP(G180,$V$491:$AC$963,2,FALSE())</f>
        <v>TOPOGRAFÍA V</v>
      </c>
      <c r="G180" s="19" t="s">
        <v>154</v>
      </c>
      <c r="H180" s="19" t="n">
        <v>1</v>
      </c>
      <c r="I180" s="16" t="n">
        <v>2167</v>
      </c>
      <c r="J180" s="16"/>
      <c r="K180" s="16" t="n">
        <f aca="false">VLOOKUP($G180,$V$491:$AC$963,8,FALSE())</f>
        <v>20</v>
      </c>
      <c r="L180" s="16" t="n">
        <f aca="false">VLOOKUP($G180,$V$491:$AC$963,4,FALSE())</f>
        <v>2</v>
      </c>
      <c r="M180" s="16" t="n">
        <f aca="false">VLOOKUP($G180,$V$491:$AC$963,5,FALSE())</f>
        <v>0</v>
      </c>
      <c r="N180" s="16" t="n">
        <f aca="false">VLOOKUP($G180,$V$491:$AC$963,6,FALSE())</f>
        <v>0</v>
      </c>
      <c r="O180" s="16" t="n">
        <f aca="false">VLOOKUP($G180,$V$491:$AC$963,7,FALSE())</f>
        <v>4</v>
      </c>
      <c r="P180" s="16"/>
      <c r="Q180" s="17"/>
      <c r="R180" s="20"/>
      <c r="S180" s="17"/>
      <c r="T180" s="22"/>
      <c r="V180" s="24"/>
      <c r="W180" s="25"/>
      <c r="X180" s="24"/>
      <c r="Y180" s="24"/>
      <c r="Z180" s="24"/>
      <c r="AA180" s="24"/>
      <c r="AB180" s="24"/>
      <c r="AC180" s="24"/>
      <c r="AD180" s="24"/>
    </row>
    <row r="181" s="23" customFormat="true" ht="24" hidden="false" customHeight="true" outlineLevel="0" collapsed="false">
      <c r="A181" s="16" t="n">
        <f aca="false">+IF(AND(B181&lt;&gt;"",B181&lt;&gt;""),A180+1,"")</f>
        <v>165</v>
      </c>
      <c r="B181" s="17" t="s">
        <v>217</v>
      </c>
      <c r="C181" s="16" t="str">
        <f aca="false">VLOOKUP(B181,$B$328:$E$491,2,FALSE())</f>
        <v>JP</v>
      </c>
      <c r="D181" s="16" t="n">
        <f aca="false">VLOOKUP(B181,$B$328:$E$491,4,FALSE())</f>
        <v>0</v>
      </c>
      <c r="E181" s="16" t="n">
        <f aca="false">VLOOKUP(B181,$B$328:$E$491,3,FALSE())</f>
        <v>0</v>
      </c>
      <c r="F181" s="18" t="n">
        <f aca="false">VLOOKUP(G181,$V$491:$AC$963,2,FALSE())</f>
        <v>0</v>
      </c>
      <c r="G181" s="19" t="s">
        <v>218</v>
      </c>
      <c r="H181" s="19" t="n">
        <v>1</v>
      </c>
      <c r="I181" s="16" t="n">
        <v>2138</v>
      </c>
      <c r="J181" s="16"/>
      <c r="K181" s="16" t="n">
        <f aca="false">VLOOKUP($G181,$V$491:$AC$963,8,FALSE())</f>
        <v>20</v>
      </c>
      <c r="L181" s="16" t="n">
        <f aca="false">VLOOKUP($G181,$V$491:$AC$963,4,FALSE())</f>
        <v>2</v>
      </c>
      <c r="M181" s="16" t="n">
        <f aca="false">VLOOKUP($G181,$V$491:$AC$963,5,FALSE())</f>
        <v>2</v>
      </c>
      <c r="N181" s="16" t="n">
        <f aca="false">VLOOKUP($G181,$V$491:$AC$963,6,FALSE())</f>
        <v>0</v>
      </c>
      <c r="O181" s="16" t="n">
        <f aca="false">VLOOKUP($G181,$V$491:$AC$963,7,FALSE())</f>
        <v>4</v>
      </c>
      <c r="P181" s="20"/>
      <c r="Q181" s="20"/>
      <c r="R181" s="20"/>
      <c r="S181" s="21" t="s">
        <v>67</v>
      </c>
      <c r="T181" s="22"/>
      <c r="V181" s="24"/>
      <c r="W181" s="25"/>
      <c r="X181" s="24"/>
      <c r="Y181" s="24"/>
      <c r="Z181" s="24"/>
      <c r="AA181" s="24"/>
      <c r="AB181" s="24"/>
      <c r="AC181" s="24"/>
      <c r="AD181" s="24"/>
    </row>
    <row r="182" s="23" customFormat="true" ht="24" hidden="false" customHeight="true" outlineLevel="0" collapsed="false">
      <c r="A182" s="16" t="n">
        <f aca="false">+IF(AND(B182&lt;&gt;"",B182&lt;&gt;""),A181+1,"")</f>
        <v>166</v>
      </c>
      <c r="B182" s="17" t="s">
        <v>217</v>
      </c>
      <c r="C182" s="16" t="str">
        <f aca="false">VLOOKUP(B182,$B$328:$E$491,2,FALSE())</f>
        <v>JP</v>
      </c>
      <c r="D182" s="16" t="n">
        <f aca="false">VLOOKUP(B182,$B$328:$E$491,4,FALSE())</f>
        <v>0</v>
      </c>
      <c r="E182" s="16" t="n">
        <f aca="false">VLOOKUP(B182,$B$328:$E$491,3,FALSE())</f>
        <v>0</v>
      </c>
      <c r="F182" s="18" t="n">
        <f aca="false">VLOOKUP(G182,$V$491:$AC$963,2,FALSE())</f>
        <v>0</v>
      </c>
      <c r="G182" s="19" t="s">
        <v>218</v>
      </c>
      <c r="H182" s="19" t="n">
        <v>1</v>
      </c>
      <c r="I182" s="16" t="n">
        <v>2138</v>
      </c>
      <c r="J182" s="16"/>
      <c r="K182" s="16" t="n">
        <f aca="false">VLOOKUP($G182,$V$491:$AC$963,8,FALSE())</f>
        <v>20</v>
      </c>
      <c r="L182" s="16" t="n">
        <f aca="false">VLOOKUP($G182,$V$491:$AC$963,4,FALSE())</f>
        <v>2</v>
      </c>
      <c r="M182" s="16" t="n">
        <f aca="false">VLOOKUP($G182,$V$491:$AC$963,5,FALSE())</f>
        <v>2</v>
      </c>
      <c r="N182" s="16" t="n">
        <f aca="false">VLOOKUP($G182,$V$491:$AC$963,6,FALSE())</f>
        <v>0</v>
      </c>
      <c r="O182" s="16" t="n">
        <f aca="false">VLOOKUP($G182,$V$491:$AC$963,7,FALSE())</f>
        <v>4</v>
      </c>
      <c r="P182" s="16"/>
      <c r="Q182" s="20"/>
      <c r="R182" s="20"/>
      <c r="S182" s="21" t="s">
        <v>38</v>
      </c>
      <c r="T182" s="22"/>
      <c r="V182" s="24"/>
      <c r="W182" s="25"/>
      <c r="X182" s="24"/>
      <c r="Y182" s="24"/>
      <c r="Z182" s="24"/>
      <c r="AA182" s="24"/>
      <c r="AB182" s="24"/>
      <c r="AC182" s="24"/>
      <c r="AD182" s="24"/>
    </row>
    <row r="183" s="23" customFormat="true" ht="24" hidden="false" customHeight="true" outlineLevel="0" collapsed="false">
      <c r="A183" s="16" t="n">
        <f aca="false">+IF(AND(B183&lt;&gt;"",B183&lt;&gt;""),A181+1,"")</f>
        <v>166</v>
      </c>
      <c r="B183" s="17" t="s">
        <v>217</v>
      </c>
      <c r="C183" s="16" t="str">
        <f aca="false">VLOOKUP(B183,$B$328:$E$491,2,FALSE())</f>
        <v>JP</v>
      </c>
      <c r="D183" s="16" t="n">
        <f aca="false">VLOOKUP(B183,$B$328:$E$491,4,FALSE())</f>
        <v>0</v>
      </c>
      <c r="E183" s="16" t="n">
        <f aca="false">VLOOKUP(B183,$B$328:$E$491,3,FALSE())</f>
        <v>0</v>
      </c>
      <c r="F183" s="18" t="n">
        <f aca="false">VLOOKUP(G183,$V$491:$AC$963,2,FALSE())</f>
        <v>0</v>
      </c>
      <c r="G183" s="19" t="s">
        <v>218</v>
      </c>
      <c r="H183" s="19" t="s">
        <v>78</v>
      </c>
      <c r="I183" s="16" t="n">
        <v>2138</v>
      </c>
      <c r="J183" s="16"/>
      <c r="K183" s="16" t="n">
        <f aca="false">VLOOKUP($G183,$V$491:$AC$963,8,FALSE())</f>
        <v>20</v>
      </c>
      <c r="L183" s="16" t="n">
        <f aca="false">VLOOKUP($G183,$V$491:$AC$963,4,FALSE())</f>
        <v>2</v>
      </c>
      <c r="M183" s="16" t="n">
        <f aca="false">VLOOKUP($G183,$V$491:$AC$963,5,FALSE())</f>
        <v>2</v>
      </c>
      <c r="N183" s="16" t="n">
        <f aca="false">VLOOKUP($G183,$V$491:$AC$963,6,FALSE())</f>
        <v>0</v>
      </c>
      <c r="O183" s="16" t="n">
        <f aca="false">VLOOKUP($G183,$V$491:$AC$963,7,FALSE())</f>
        <v>4</v>
      </c>
      <c r="P183" s="16"/>
      <c r="Q183" s="20"/>
      <c r="R183" s="20"/>
      <c r="S183" s="21" t="s">
        <v>79</v>
      </c>
      <c r="T183" s="22"/>
      <c r="V183" s="24"/>
      <c r="W183" s="25"/>
      <c r="X183" s="24"/>
      <c r="Y183" s="24"/>
      <c r="Z183" s="24"/>
      <c r="AA183" s="24"/>
      <c r="AB183" s="24"/>
      <c r="AC183" s="24"/>
      <c r="AD183" s="24"/>
    </row>
    <row r="184" s="23" customFormat="true" ht="24" hidden="false" customHeight="true" outlineLevel="0" collapsed="false">
      <c r="A184" s="16" t="n">
        <f aca="false">+IF(AND(B184&lt;&gt;"",B184&lt;&gt;""),A183+1,"")</f>
        <v>167</v>
      </c>
      <c r="B184" s="17" t="s">
        <v>217</v>
      </c>
      <c r="C184" s="16" t="str">
        <f aca="false">VLOOKUP(B184,$B$328:$E$491,2,FALSE())</f>
        <v>JP</v>
      </c>
      <c r="D184" s="16" t="n">
        <f aca="false">VLOOKUP(B184,$B$328:$E$491,4,FALSE())</f>
        <v>0</v>
      </c>
      <c r="E184" s="16" t="n">
        <f aca="false">VLOOKUP(B184,$B$328:$E$491,3,FALSE())</f>
        <v>0</v>
      </c>
      <c r="F184" s="18" t="str">
        <f aca="false">VLOOKUP(G184,$V$491:$AC$963,2,FALSE())</f>
        <v>ELABORACIÓN Y MAQUINAS DE MADERA</v>
      </c>
      <c r="G184" s="19" t="s">
        <v>219</v>
      </c>
      <c r="H184" s="19" t="n">
        <v>1</v>
      </c>
      <c r="I184" s="16" t="n">
        <v>2138</v>
      </c>
      <c r="J184" s="16"/>
      <c r="K184" s="16" t="n">
        <f aca="false">VLOOKUP($G184,$V$491:$AC$963,8,FALSE())</f>
        <v>25</v>
      </c>
      <c r="L184" s="16" t="n">
        <f aca="false">VLOOKUP($G184,$V$491:$AC$963,4,FALSE())</f>
        <v>4</v>
      </c>
      <c r="M184" s="16" t="n">
        <f aca="false">VLOOKUP($G184,$V$491:$AC$963,5,FALSE())</f>
        <v>0</v>
      </c>
      <c r="N184" s="16" t="n">
        <f aca="false">VLOOKUP($G184,$V$491:$AC$963,6,FALSE())</f>
        <v>0</v>
      </c>
      <c r="O184" s="16" t="n">
        <f aca="false">VLOOKUP($G184,$V$491:$AC$963,7,FALSE())</f>
        <v>4</v>
      </c>
      <c r="P184" s="16"/>
      <c r="Q184" s="20"/>
      <c r="R184" s="20"/>
      <c r="S184" s="21" t="s">
        <v>40</v>
      </c>
      <c r="T184" s="22"/>
      <c r="V184" s="24"/>
      <c r="W184" s="25"/>
      <c r="X184" s="24"/>
      <c r="Y184" s="24"/>
      <c r="Z184" s="24"/>
      <c r="AA184" s="24"/>
      <c r="AB184" s="24"/>
      <c r="AC184" s="24"/>
      <c r="AD184" s="24"/>
    </row>
    <row r="185" s="23" customFormat="true" ht="24" hidden="false" customHeight="true" outlineLevel="0" collapsed="false">
      <c r="A185" s="16" t="n">
        <f aca="false">+IF(AND(B185&lt;&gt;"",B185&lt;&gt;""),A184+1,"")</f>
        <v>168</v>
      </c>
      <c r="B185" s="17" t="s">
        <v>217</v>
      </c>
      <c r="C185" s="16" t="str">
        <f aca="false">VLOOKUP(B185,$B$328:$E$491,2,FALSE())</f>
        <v>JP</v>
      </c>
      <c r="D185" s="16" t="n">
        <f aca="false">VLOOKUP(B185,$B$328:$E$491,4,FALSE())</f>
        <v>0</v>
      </c>
      <c r="E185" s="16" t="n">
        <f aca="false">VLOOKUP(B185,$B$328:$E$491,3,FALSE())</f>
        <v>0</v>
      </c>
      <c r="F185" s="18" t="str">
        <f aca="false">VLOOKUP(G185,$V$491:$AC$963,2,FALSE())</f>
        <v>ELABORACIÓN Y MAQUINAS DE MADERA</v>
      </c>
      <c r="G185" s="19" t="s">
        <v>219</v>
      </c>
      <c r="H185" s="19" t="s">
        <v>78</v>
      </c>
      <c r="I185" s="16" t="n">
        <v>2138</v>
      </c>
      <c r="J185" s="16"/>
      <c r="K185" s="16" t="n">
        <f aca="false">VLOOKUP($G185,$V$491:$AC$963,8,FALSE())</f>
        <v>25</v>
      </c>
      <c r="L185" s="16" t="n">
        <f aca="false">VLOOKUP($G185,$V$491:$AC$963,4,FALSE())</f>
        <v>4</v>
      </c>
      <c r="M185" s="16" t="n">
        <f aca="false">VLOOKUP($G185,$V$491:$AC$963,5,FALSE())</f>
        <v>0</v>
      </c>
      <c r="N185" s="16" t="n">
        <f aca="false">VLOOKUP($G185,$V$491:$AC$963,6,FALSE())</f>
        <v>0</v>
      </c>
      <c r="O185" s="16" t="n">
        <f aca="false">VLOOKUP($G185,$V$491:$AC$963,7,FALSE())</f>
        <v>4</v>
      </c>
      <c r="P185" s="16"/>
      <c r="Q185" s="20"/>
      <c r="R185" s="20"/>
      <c r="S185" s="21" t="s">
        <v>175</v>
      </c>
      <c r="T185" s="22"/>
      <c r="V185" s="24"/>
      <c r="W185" s="25"/>
      <c r="X185" s="24"/>
      <c r="Y185" s="24"/>
      <c r="Z185" s="24"/>
      <c r="AA185" s="24"/>
      <c r="AB185" s="24"/>
      <c r="AC185" s="24"/>
      <c r="AD185" s="24"/>
    </row>
    <row r="186" s="23" customFormat="true" ht="24" hidden="false" customHeight="true" outlineLevel="0" collapsed="false">
      <c r="A186" s="16" t="n">
        <f aca="false">+IF(AND(B186&lt;&gt;"",B186&lt;&gt;""),A185+1,"")</f>
        <v>169</v>
      </c>
      <c r="B186" s="17" t="s">
        <v>217</v>
      </c>
      <c r="C186" s="16" t="str">
        <f aca="false">VLOOKUP(B186,$B$328:$E$491,2,FALSE())</f>
        <v>JP</v>
      </c>
      <c r="D186" s="16" t="n">
        <f aca="false">VLOOKUP(B186,$B$328:$E$491,4,FALSE())</f>
        <v>0</v>
      </c>
      <c r="E186" s="16" t="n">
        <f aca="false">VLOOKUP(B186,$B$328:$E$491,3,FALSE())</f>
        <v>0</v>
      </c>
      <c r="F186" s="18" t="str">
        <f aca="false">VLOOKUP(G186,$V$491:$AC$963,2,FALSE())</f>
        <v>ELABORACIÓN Y MAQUINAS DE MADERA</v>
      </c>
      <c r="G186" s="19" t="s">
        <v>219</v>
      </c>
      <c r="H186" s="19" t="s">
        <v>126</v>
      </c>
      <c r="I186" s="16" t="n">
        <v>2138</v>
      </c>
      <c r="J186" s="16"/>
      <c r="K186" s="16" t="n">
        <f aca="false">VLOOKUP($G186,$V$491:$AC$963,8,FALSE())</f>
        <v>25</v>
      </c>
      <c r="L186" s="16" t="n">
        <f aca="false">VLOOKUP($G186,$V$491:$AC$963,4,FALSE())</f>
        <v>4</v>
      </c>
      <c r="M186" s="16" t="n">
        <f aca="false">VLOOKUP($G186,$V$491:$AC$963,5,FALSE())</f>
        <v>0</v>
      </c>
      <c r="N186" s="16" t="n">
        <f aca="false">VLOOKUP($G186,$V$491:$AC$963,6,FALSE())</f>
        <v>0</v>
      </c>
      <c r="O186" s="16" t="n">
        <f aca="false">VLOOKUP($G186,$V$491:$AC$963,7,FALSE())</f>
        <v>4</v>
      </c>
      <c r="P186" s="20"/>
      <c r="Q186" s="20"/>
      <c r="R186" s="20"/>
      <c r="S186" s="21" t="s">
        <v>175</v>
      </c>
      <c r="T186" s="22"/>
      <c r="V186" s="24"/>
      <c r="W186" s="25"/>
      <c r="X186" s="24"/>
      <c r="Y186" s="24"/>
      <c r="Z186" s="24"/>
      <c r="AA186" s="24"/>
      <c r="AB186" s="24"/>
      <c r="AC186" s="24"/>
      <c r="AD186" s="24"/>
    </row>
    <row r="187" s="23" customFormat="true" ht="24" hidden="false" customHeight="true" outlineLevel="0" collapsed="false">
      <c r="A187" s="16" t="n">
        <f aca="false">+IF(AND(B187&lt;&gt;"",B187&lt;&gt;""),A186+1,"")</f>
        <v>170</v>
      </c>
      <c r="B187" s="17" t="s">
        <v>220</v>
      </c>
      <c r="C187" s="16" t="str">
        <f aca="false">VLOOKUP(B187,$B$328:$E$491,2,FALSE())</f>
        <v>JP</v>
      </c>
      <c r="D187" s="16" t="n">
        <f aca="false">VLOOKUP(B187,$B$328:$E$491,4,FALSE())</f>
        <v>0</v>
      </c>
      <c r="E187" s="16" t="n">
        <f aca="false">VLOOKUP(B187,$B$328:$E$491,3,FALSE())</f>
        <v>0</v>
      </c>
      <c r="F187" s="18" t="str">
        <f aca="false">VLOOKUP(G187,$V$491:$AC$963,2,FALSE())</f>
        <v>HISTORIA DEL ARTE</v>
      </c>
      <c r="G187" s="19" t="s">
        <v>221</v>
      </c>
      <c r="H187" s="19" t="n">
        <v>1</v>
      </c>
      <c r="I187" s="16" t="n">
        <v>3630</v>
      </c>
      <c r="J187" s="16"/>
      <c r="K187" s="16" t="n">
        <f aca="false">VLOOKUP($G187,$V$491:$AC$963,8,FALSE())</f>
        <v>45</v>
      </c>
      <c r="L187" s="16" t="n">
        <f aca="false">VLOOKUP($G187,$V$491:$AC$963,4,FALSE())</f>
        <v>2</v>
      </c>
      <c r="M187" s="16" t="n">
        <f aca="false">VLOOKUP($G187,$V$491:$AC$963,5,FALSE())</f>
        <v>2</v>
      </c>
      <c r="N187" s="16" t="n">
        <f aca="false">VLOOKUP($G187,$V$491:$AC$963,6,FALSE())</f>
        <v>0</v>
      </c>
      <c r="O187" s="16" t="n">
        <f aca="false">VLOOKUP($G187,$V$491:$AC$963,7,FALSE())</f>
        <v>0</v>
      </c>
      <c r="P187" s="20"/>
      <c r="Q187" s="16"/>
      <c r="R187" s="20"/>
      <c r="S187" s="18"/>
      <c r="T187" s="22"/>
      <c r="V187" s="24"/>
      <c r="W187" s="25"/>
      <c r="X187" s="24"/>
      <c r="Y187" s="24"/>
      <c r="Z187" s="24"/>
      <c r="AA187" s="24"/>
      <c r="AB187" s="24"/>
      <c r="AC187" s="24"/>
      <c r="AD187" s="24"/>
    </row>
    <row r="188" s="23" customFormat="true" ht="24" hidden="false" customHeight="true" outlineLevel="0" collapsed="false">
      <c r="A188" s="16" t="n">
        <f aca="false">+IF(AND(B188&lt;&gt;"",B188&lt;&gt;""),A187+1,"")</f>
        <v>171</v>
      </c>
      <c r="B188" s="17" t="s">
        <v>220</v>
      </c>
      <c r="C188" s="16" t="str">
        <f aca="false">VLOOKUP(B188,$B$328:$E$491,2,FALSE())</f>
        <v>JP</v>
      </c>
      <c r="D188" s="16" t="n">
        <f aca="false">VLOOKUP(B188,$B$328:$E$491,4,FALSE())</f>
        <v>0</v>
      </c>
      <c r="E188" s="16" t="n">
        <f aca="false">VLOOKUP(B188,$B$328:$E$491,3,FALSE())</f>
        <v>0</v>
      </c>
      <c r="F188" s="18" t="str">
        <f aca="false">VLOOKUP(G188,$V$491:$AC$963,2,FALSE())</f>
        <v>TALLER DE MAQUETERIA</v>
      </c>
      <c r="G188" s="19" t="s">
        <v>170</v>
      </c>
      <c r="H188" s="19" t="n">
        <v>1</v>
      </c>
      <c r="I188" s="16" t="n">
        <v>3630</v>
      </c>
      <c r="J188" s="16"/>
      <c r="K188" s="16" t="n">
        <f aca="false">VLOOKUP($G188,$V$491:$AC$963,8,FALSE())</f>
        <v>35</v>
      </c>
      <c r="L188" s="16" t="n">
        <f aca="false">VLOOKUP($G188,$V$491:$AC$963,4,FALSE())</f>
        <v>0</v>
      </c>
      <c r="M188" s="16" t="n">
        <f aca="false">VLOOKUP($G188,$V$491:$AC$963,5,FALSE())</f>
        <v>0</v>
      </c>
      <c r="N188" s="16" t="n">
        <f aca="false">VLOOKUP($G188,$V$491:$AC$963,6,FALSE())</f>
        <v>0</v>
      </c>
      <c r="O188" s="16" t="n">
        <f aca="false">VLOOKUP($G188,$V$491:$AC$963,7,FALSE())</f>
        <v>4</v>
      </c>
      <c r="P188" s="16"/>
      <c r="Q188" s="20"/>
      <c r="R188" s="20"/>
      <c r="S188" s="17"/>
      <c r="T188" s="22"/>
      <c r="V188" s="24"/>
      <c r="W188" s="25"/>
      <c r="X188" s="24"/>
      <c r="Y188" s="24"/>
      <c r="Z188" s="24"/>
      <c r="AA188" s="24"/>
      <c r="AB188" s="24"/>
      <c r="AC188" s="24"/>
      <c r="AD188" s="24"/>
    </row>
    <row r="189" s="23" customFormat="true" ht="24" hidden="false" customHeight="true" outlineLevel="0" collapsed="false">
      <c r="A189" s="16" t="n">
        <f aca="false">+IF(AND(B189&lt;&gt;"",B189&lt;&gt;""),A188+1,"")</f>
        <v>172</v>
      </c>
      <c r="B189" s="17" t="s">
        <v>222</v>
      </c>
      <c r="C189" s="16" t="str">
        <f aca="false">VLOOKUP(B189,$B$327:$E$493,2,FALSE())</f>
        <v>JP</v>
      </c>
      <c r="D189" s="16" t="n">
        <f aca="false">VLOOKUP(B189,$B$327:$E$493,4,FALSE())</f>
        <v>12</v>
      </c>
      <c r="E189" s="16" t="n">
        <f aca="false">VLOOKUP(B189,$B$327:$E$493,3,FALSE())</f>
        <v>0</v>
      </c>
      <c r="F189" s="18" t="str">
        <f aca="false">VLOOKUP(G189,$V$491:$AC$963,2,FALSE())</f>
        <v>CARTOGRAFÍA APLICADA</v>
      </c>
      <c r="G189" s="19" t="s">
        <v>223</v>
      </c>
      <c r="H189" s="19" t="n">
        <v>1</v>
      </c>
      <c r="I189" s="16" t="n">
        <v>2131</v>
      </c>
      <c r="J189" s="16"/>
      <c r="K189" s="16" t="n">
        <f aca="false">VLOOKUP($G189,$V$491:$AC$963,8,FALSE())</f>
        <v>30</v>
      </c>
      <c r="L189" s="16" t="n">
        <f aca="false">VLOOKUP($G189,$V$491:$AC$963,4,FALSE())</f>
        <v>4</v>
      </c>
      <c r="M189" s="16" t="n">
        <f aca="false">VLOOKUP($G189,$V$491:$AC$963,5,FALSE())</f>
        <v>2</v>
      </c>
      <c r="N189" s="16" t="n">
        <f aca="false">VLOOKUP($G189,$V$491:$AC$963,6,FALSE())</f>
        <v>0</v>
      </c>
      <c r="O189" s="16" t="n">
        <f aca="false">VLOOKUP($G189,$V$491:$AC$963,7,FALSE())</f>
        <v>0</v>
      </c>
      <c r="P189" s="16"/>
      <c r="Q189" s="20"/>
      <c r="R189" s="20"/>
      <c r="S189" s="21"/>
      <c r="T189" s="22"/>
      <c r="V189" s="24"/>
      <c r="W189" s="25"/>
      <c r="X189" s="24"/>
      <c r="Y189" s="24"/>
      <c r="Z189" s="24"/>
      <c r="AA189" s="24"/>
      <c r="AB189" s="24"/>
      <c r="AC189" s="24"/>
      <c r="AD189" s="24"/>
    </row>
    <row r="190" s="23" customFormat="true" ht="24" hidden="false" customHeight="true" outlineLevel="0" collapsed="false">
      <c r="A190" s="16" t="n">
        <f aca="false">+IF(AND(B190&lt;&gt;"",B190&lt;&gt;""),A189+1,"")</f>
        <v>173</v>
      </c>
      <c r="B190" s="17" t="s">
        <v>222</v>
      </c>
      <c r="C190" s="16" t="str">
        <f aca="false">VLOOKUP(B190,$B$328:$E$491,2,FALSE())</f>
        <v>JP</v>
      </c>
      <c r="D190" s="16" t="n">
        <f aca="false">VLOOKUP(B190,$B$328:$E$491,4,FALSE())</f>
        <v>12</v>
      </c>
      <c r="E190" s="16" t="n">
        <f aca="false">VLOOKUP(B190,$B$328:$E$491,3,FALSE())</f>
        <v>0</v>
      </c>
      <c r="F190" s="18" t="str">
        <f aca="false">VLOOKUP(G190,$V$491:$AC$963,2,FALSE())</f>
        <v>DIBUJO TOPOGRÁFICO</v>
      </c>
      <c r="G190" s="19" t="s">
        <v>224</v>
      </c>
      <c r="H190" s="19" t="n">
        <v>1</v>
      </c>
      <c r="I190" s="16" t="n">
        <v>2131</v>
      </c>
      <c r="J190" s="16"/>
      <c r="K190" s="16" t="n">
        <f aca="false">VLOOKUP($G190,$V$491:$AC$963,8,FALSE())</f>
        <v>40</v>
      </c>
      <c r="L190" s="16" t="n">
        <f aca="false">VLOOKUP($G190,$V$491:$AC$963,4,FALSE())</f>
        <v>0</v>
      </c>
      <c r="M190" s="16" t="n">
        <f aca="false">VLOOKUP($G190,$V$491:$AC$963,5,FALSE())</f>
        <v>0</v>
      </c>
      <c r="N190" s="16" t="n">
        <f aca="false">VLOOKUP($G190,$V$491:$AC$963,6,FALSE())</f>
        <v>0</v>
      </c>
      <c r="O190" s="16" t="n">
        <f aca="false">VLOOKUP($G190,$V$491:$AC$963,7,FALSE())</f>
        <v>4</v>
      </c>
      <c r="P190" s="16"/>
      <c r="Q190" s="17"/>
      <c r="R190" s="20"/>
      <c r="S190" s="17"/>
      <c r="T190" s="22"/>
      <c r="V190" s="24"/>
      <c r="W190" s="25"/>
      <c r="X190" s="24"/>
      <c r="Y190" s="24"/>
      <c r="Z190" s="24"/>
      <c r="AA190" s="24"/>
      <c r="AB190" s="24"/>
      <c r="AC190" s="24"/>
      <c r="AD190" s="24"/>
    </row>
    <row r="191" s="23" customFormat="true" ht="24" hidden="false" customHeight="true" outlineLevel="0" collapsed="false">
      <c r="A191" s="16" t="n">
        <f aca="false">+IF(AND(B191&lt;&gt;"",B191&lt;&gt;""),A190+1,"")</f>
        <v>174</v>
      </c>
      <c r="B191" s="17" t="s">
        <v>222</v>
      </c>
      <c r="C191" s="16" t="str">
        <f aca="false">VLOOKUP(B191,$B$328:$E$491,2,FALSE())</f>
        <v>JP</v>
      </c>
      <c r="D191" s="16" t="n">
        <f aca="false">VLOOKUP(B191,$B$328:$E$491,4,FALSE())</f>
        <v>12</v>
      </c>
      <c r="E191" s="16" t="n">
        <f aca="false">VLOOKUP(B191,$B$328:$E$491,3,FALSE())</f>
        <v>0</v>
      </c>
      <c r="F191" s="18" t="str">
        <f aca="false">VLOOKUP(G191,$V$491:$AC$963,2,FALSE())</f>
        <v>GEOINFO II</v>
      </c>
      <c r="G191" s="19" t="s">
        <v>225</v>
      </c>
      <c r="H191" s="19" t="n">
        <v>1</v>
      </c>
      <c r="I191" s="16" t="n">
        <v>2135</v>
      </c>
      <c r="J191" s="16"/>
      <c r="K191" s="16" t="n">
        <f aca="false">VLOOKUP($G191,$V$491:$AC$963,8,FALSE())</f>
        <v>30</v>
      </c>
      <c r="L191" s="16" t="n">
        <f aca="false">VLOOKUP($G191,$V$491:$AC$963,4,FALSE())</f>
        <v>0</v>
      </c>
      <c r="M191" s="16" t="n">
        <f aca="false">VLOOKUP($G191,$V$491:$AC$963,5,FALSE())</f>
        <v>0</v>
      </c>
      <c r="N191" s="16" t="n">
        <f aca="false">VLOOKUP($G191,$V$491:$AC$963,6,FALSE())</f>
        <v>4</v>
      </c>
      <c r="O191" s="16" t="n">
        <f aca="false">VLOOKUP($G191,$V$491:$AC$963,7,FALSE())</f>
        <v>0</v>
      </c>
      <c r="P191" s="16"/>
      <c r="Q191" s="17"/>
      <c r="R191" s="20"/>
      <c r="S191" s="17"/>
      <c r="T191" s="22"/>
      <c r="V191" s="24"/>
      <c r="W191" s="25"/>
      <c r="X191" s="24"/>
      <c r="Y191" s="24"/>
      <c r="Z191" s="24"/>
      <c r="AA191" s="24"/>
      <c r="AB191" s="24"/>
      <c r="AC191" s="24"/>
      <c r="AD191" s="24"/>
    </row>
    <row r="192" s="23" customFormat="true" ht="24" hidden="false" customHeight="true" outlineLevel="0" collapsed="false">
      <c r="A192" s="16" t="n">
        <f aca="false">+IF(AND(B192&lt;&gt;"",B192&lt;&gt;""),A191+1,"")</f>
        <v>175</v>
      </c>
      <c r="B192" s="17" t="s">
        <v>222</v>
      </c>
      <c r="C192" s="16" t="str">
        <f aca="false">VLOOKUP(B192,$B$328:$E$491,2,FALSE())</f>
        <v>JP</v>
      </c>
      <c r="D192" s="16" t="n">
        <f aca="false">VLOOKUP(B192,$B$328:$E$491,4,FALSE())</f>
        <v>12</v>
      </c>
      <c r="E192" s="16" t="n">
        <f aca="false">VLOOKUP(B192,$B$328:$E$491,3,FALSE())</f>
        <v>0</v>
      </c>
      <c r="F192" s="18" t="str">
        <f aca="false">VLOOKUP(G192,$V$491:$AC$963,2,FALSE())</f>
        <v>PRACTICA PROFESIONAL</v>
      </c>
      <c r="G192" s="19" t="s">
        <v>226</v>
      </c>
      <c r="H192" s="19" t="n">
        <v>1</v>
      </c>
      <c r="I192" s="16" t="n">
        <v>2167</v>
      </c>
      <c r="J192" s="16"/>
      <c r="K192" s="16" t="n">
        <f aca="false">VLOOKUP($G192,$V$491:$AC$963,8,FALSE())</f>
        <v>20</v>
      </c>
      <c r="L192" s="16" t="n">
        <f aca="false">VLOOKUP($G192,$V$491:$AC$963,4,FALSE())</f>
        <v>0</v>
      </c>
      <c r="M192" s="16" t="n">
        <f aca="false">VLOOKUP($G192,$V$491:$AC$963,5,FALSE())</f>
        <v>0</v>
      </c>
      <c r="N192" s="16" t="n">
        <f aca="false">VLOOKUP($G192,$V$491:$AC$963,6,FALSE())</f>
        <v>0</v>
      </c>
      <c r="O192" s="16" t="n">
        <f aca="false">VLOOKUP($G192,$V$491:$AC$963,7,FALSE())</f>
        <v>2</v>
      </c>
      <c r="P192" s="16"/>
      <c r="Q192" s="17"/>
      <c r="R192" s="20"/>
      <c r="S192" s="17"/>
      <c r="T192" s="22"/>
      <c r="V192" s="24"/>
      <c r="W192" s="25"/>
      <c r="X192" s="24"/>
      <c r="Y192" s="24"/>
      <c r="Z192" s="24"/>
      <c r="AA192" s="24"/>
      <c r="AB192" s="24"/>
      <c r="AC192" s="24"/>
      <c r="AD192" s="24"/>
    </row>
    <row r="193" s="23" customFormat="true" ht="24" hidden="false" customHeight="true" outlineLevel="0" collapsed="false">
      <c r="A193" s="16" t="n">
        <f aca="false">+IF(AND(B193&lt;&gt;"",B193&lt;&gt;""),A192+1,"")</f>
        <v>176</v>
      </c>
      <c r="B193" s="17" t="s">
        <v>222</v>
      </c>
      <c r="C193" s="16" t="str">
        <f aca="false">VLOOKUP(B193,$B$328:$E$491,2,FALSE())</f>
        <v>JP</v>
      </c>
      <c r="D193" s="16" t="n">
        <f aca="false">VLOOKUP(B193,$B$328:$E$491,4,FALSE())</f>
        <v>12</v>
      </c>
      <c r="E193" s="16" t="n">
        <f aca="false">VLOOKUP(B193,$B$328:$E$491,3,FALSE())</f>
        <v>0</v>
      </c>
      <c r="F193" s="18" t="str">
        <f aca="false">VLOOKUP(G193,$V$491:$AC$963,2,FALSE())</f>
        <v>TOPOGRAFÍA DE OBRAS I</v>
      </c>
      <c r="G193" s="19" t="s">
        <v>156</v>
      </c>
      <c r="H193" s="19" t="n">
        <v>1</v>
      </c>
      <c r="I193" s="16" t="n">
        <v>2131</v>
      </c>
      <c r="J193" s="16"/>
      <c r="K193" s="16" t="n">
        <f aca="false">VLOOKUP($G193,$V$491:$AC$963,8,FALSE())</f>
        <v>30</v>
      </c>
      <c r="L193" s="16" t="n">
        <f aca="false">VLOOKUP($G193,$V$491:$AC$963,4,FALSE())</f>
        <v>2</v>
      </c>
      <c r="M193" s="16" t="n">
        <f aca="false">VLOOKUP($G193,$V$491:$AC$963,5,FALSE())</f>
        <v>0</v>
      </c>
      <c r="N193" s="16" t="n">
        <f aca="false">VLOOKUP($G193,$V$491:$AC$963,6,FALSE())</f>
        <v>4</v>
      </c>
      <c r="O193" s="16" t="n">
        <f aca="false">VLOOKUP($G193,$V$491:$AC$963,7,FALSE())</f>
        <v>0</v>
      </c>
      <c r="P193" s="16"/>
      <c r="Q193" s="17"/>
      <c r="R193" s="20"/>
      <c r="S193" s="17"/>
      <c r="T193" s="22"/>
      <c r="V193" s="24"/>
      <c r="W193" s="25"/>
      <c r="X193" s="24"/>
      <c r="Y193" s="24"/>
      <c r="Z193" s="24"/>
      <c r="AA193" s="24"/>
      <c r="AB193" s="24"/>
      <c r="AC193" s="24"/>
      <c r="AD193" s="24"/>
    </row>
    <row r="194" s="23" customFormat="true" ht="24" hidden="false" customHeight="true" outlineLevel="0" collapsed="false">
      <c r="A194" s="16" t="n">
        <f aca="false">+IF(AND(B194&lt;&gt;"",B194&lt;&gt;""),A193+1,"")</f>
        <v>177</v>
      </c>
      <c r="B194" s="17" t="s">
        <v>222</v>
      </c>
      <c r="C194" s="16" t="str">
        <f aca="false">VLOOKUP(B194,$B$328:$E$491,2,FALSE())</f>
        <v>JP</v>
      </c>
      <c r="D194" s="16" t="n">
        <f aca="false">VLOOKUP(B194,$B$328:$E$491,4,FALSE())</f>
        <v>12</v>
      </c>
      <c r="E194" s="16" t="n">
        <f aca="false">VLOOKUP(B194,$B$328:$E$491,3,FALSE())</f>
        <v>0</v>
      </c>
      <c r="F194" s="18" t="str">
        <f aca="false">VLOOKUP(G194,$V$491:$AC$963,2,FALSE())</f>
        <v>TOPOGRAFÍA VII</v>
      </c>
      <c r="G194" s="19" t="s">
        <v>204</v>
      </c>
      <c r="H194" s="19" t="n">
        <v>1</v>
      </c>
      <c r="I194" s="16" t="n">
        <v>2135</v>
      </c>
      <c r="J194" s="16"/>
      <c r="K194" s="16" t="n">
        <f aca="false">VLOOKUP($G194,$V$491:$AC$963,8,FALSE())</f>
        <v>30</v>
      </c>
      <c r="L194" s="16" t="n">
        <f aca="false">VLOOKUP($G194,$V$491:$AC$963,4,FALSE())</f>
        <v>2</v>
      </c>
      <c r="M194" s="16" t="n">
        <f aca="false">VLOOKUP($G194,$V$491:$AC$963,5,FALSE())</f>
        <v>0</v>
      </c>
      <c r="N194" s="16" t="n">
        <f aca="false">VLOOKUP($G194,$V$491:$AC$963,6,FALSE())</f>
        <v>4</v>
      </c>
      <c r="O194" s="16" t="n">
        <f aca="false">VLOOKUP($G194,$V$491:$AC$963,7,FALSE())</f>
        <v>0</v>
      </c>
      <c r="P194" s="16"/>
      <c r="Q194" s="17"/>
      <c r="R194" s="20"/>
      <c r="S194" s="17"/>
      <c r="T194" s="22"/>
      <c r="V194" s="24"/>
      <c r="W194" s="25"/>
      <c r="X194" s="24"/>
      <c r="Y194" s="24"/>
      <c r="Z194" s="24"/>
      <c r="AA194" s="24"/>
      <c r="AB194" s="24"/>
      <c r="AC194" s="24"/>
      <c r="AD194" s="24"/>
    </row>
    <row r="195" s="23" customFormat="true" ht="24" hidden="false" customHeight="true" outlineLevel="0" collapsed="false">
      <c r="A195" s="16" t="n">
        <f aca="false">+IF(AND(B195&lt;&gt;"",B195&lt;&gt;""),A194+1,"")</f>
        <v>178</v>
      </c>
      <c r="B195" s="17" t="s">
        <v>227</v>
      </c>
      <c r="C195" s="16" t="str">
        <f aca="false">VLOOKUP(B195,$B$328:$E$491,2,FALSE())</f>
        <v>JC</v>
      </c>
      <c r="D195" s="16" t="n">
        <f aca="false">VLOOKUP(B195,$B$328:$E$491,4,FALSE())</f>
        <v>0</v>
      </c>
      <c r="E195" s="16" t="str">
        <f aca="false">VLOOKUP(B195,$B$328:$E$491,3,FALSE())</f>
        <v>Asistente</v>
      </c>
      <c r="F195" s="18" t="str">
        <f aca="false">VLOOKUP(G195,$V$491:$AC$963,2,FALSE())</f>
        <v>TABLEROS A BASE DE MADERA</v>
      </c>
      <c r="G195" s="19" t="s">
        <v>228</v>
      </c>
      <c r="H195" s="19" t="s">
        <v>126</v>
      </c>
      <c r="I195" s="16" t="n">
        <v>2138</v>
      </c>
      <c r="J195" s="16"/>
      <c r="K195" s="16" t="n">
        <f aca="false">VLOOKUP($G195,$V$491:$AC$963,8,FALSE())</f>
        <v>22</v>
      </c>
      <c r="L195" s="16" t="n">
        <f aca="false">VLOOKUP($G195,$V$491:$AC$963,4,FALSE())</f>
        <v>4</v>
      </c>
      <c r="M195" s="16" t="n">
        <f aca="false">VLOOKUP($G195,$V$491:$AC$963,5,FALSE())</f>
        <v>0</v>
      </c>
      <c r="N195" s="16" t="n">
        <f aca="false">VLOOKUP($G195,$V$491:$AC$963,6,FALSE())</f>
        <v>2</v>
      </c>
      <c r="O195" s="16" t="n">
        <f aca="false">VLOOKUP($G195,$V$491:$AC$963,7,FALSE())</f>
        <v>0</v>
      </c>
      <c r="P195" s="16"/>
      <c r="Q195" s="20"/>
      <c r="R195" s="20"/>
      <c r="S195" s="21" t="s">
        <v>40</v>
      </c>
      <c r="T195" s="22"/>
      <c r="V195" s="24"/>
      <c r="W195" s="25"/>
      <c r="X195" s="24"/>
      <c r="Y195" s="24"/>
      <c r="Z195" s="24"/>
      <c r="AA195" s="24"/>
      <c r="AB195" s="24"/>
      <c r="AC195" s="24"/>
      <c r="AD195" s="24"/>
    </row>
    <row r="196" s="23" customFormat="true" ht="24" hidden="false" customHeight="true" outlineLevel="0" collapsed="false">
      <c r="A196" s="16" t="n">
        <f aca="false">+IF(AND(B196&lt;&gt;"",B196&lt;&gt;""),A195+1,"")</f>
        <v>179</v>
      </c>
      <c r="B196" s="17" t="s">
        <v>227</v>
      </c>
      <c r="C196" s="16" t="str">
        <f aca="false">VLOOKUP(B196,$B$328:$E$491,2,FALSE())</f>
        <v>JC</v>
      </c>
      <c r="D196" s="16" t="n">
        <f aca="false">VLOOKUP(B196,$B$328:$E$491,4,FALSE())</f>
        <v>0</v>
      </c>
      <c r="E196" s="16" t="str">
        <f aca="false">VLOOKUP(B196,$B$328:$E$491,3,FALSE())</f>
        <v>Asistente</v>
      </c>
      <c r="F196" s="18" t="str">
        <f aca="false">VLOOKUP(G196,$V$491:$AC$963,2,FALSE())</f>
        <v>PROPIEDADES FÍSICAS Y MECÁNICAS DE LA MADERA</v>
      </c>
      <c r="G196" s="19" t="s">
        <v>229</v>
      </c>
      <c r="H196" s="19" t="n">
        <v>1</v>
      </c>
      <c r="I196" s="16" t="n">
        <v>2138</v>
      </c>
      <c r="J196" s="16"/>
      <c r="K196" s="16" t="n">
        <f aca="false">VLOOKUP($G196,$V$491:$AC$963,8,FALSE())</f>
        <v>21</v>
      </c>
      <c r="L196" s="16" t="n">
        <f aca="false">VLOOKUP($G196,$V$491:$AC$963,4,FALSE())</f>
        <v>4</v>
      </c>
      <c r="M196" s="16" t="n">
        <f aca="false">VLOOKUP($G196,$V$491:$AC$963,5,FALSE())</f>
        <v>2</v>
      </c>
      <c r="N196" s="16" t="n">
        <f aca="false">VLOOKUP($G196,$V$491:$AC$963,6,FALSE())</f>
        <v>2</v>
      </c>
      <c r="O196" s="16" t="n">
        <f aca="false">VLOOKUP($G196,$V$491:$AC$963,7,FALSE())</f>
        <v>0</v>
      </c>
      <c r="P196" s="16"/>
      <c r="Q196" s="20"/>
      <c r="R196" s="20"/>
      <c r="S196" s="21" t="s">
        <v>40</v>
      </c>
      <c r="T196" s="22"/>
      <c r="V196" s="24"/>
      <c r="W196" s="25"/>
      <c r="X196" s="24"/>
      <c r="Y196" s="24"/>
      <c r="Z196" s="24"/>
      <c r="AA196" s="24"/>
      <c r="AB196" s="24"/>
      <c r="AC196" s="24"/>
      <c r="AD196" s="24"/>
    </row>
    <row r="197" s="23" customFormat="true" ht="24" hidden="false" customHeight="true" outlineLevel="0" collapsed="false">
      <c r="A197" s="16" t="n">
        <f aca="false">+IF(AND(B197&lt;&gt;"",B197&lt;&gt;""),A196+1,"")</f>
        <v>180</v>
      </c>
      <c r="B197" s="17" t="s">
        <v>227</v>
      </c>
      <c r="C197" s="16" t="str">
        <f aca="false">VLOOKUP(B197,$B$328:$E$491,2,FALSE())</f>
        <v>JC</v>
      </c>
      <c r="D197" s="16" t="n">
        <f aca="false">VLOOKUP(B197,$B$328:$E$491,4,FALSE())</f>
        <v>0</v>
      </c>
      <c r="E197" s="16" t="str">
        <f aca="false">VLOOKUP(B197,$B$328:$E$491,3,FALSE())</f>
        <v>Asistente</v>
      </c>
      <c r="F197" s="18" t="str">
        <f aca="false">VLOOKUP(G197,$V$491:$AC$963,2,FALSE())</f>
        <v>PROPIEDADES FÍSICAS Y MECÁNICAS DE LA MADERA</v>
      </c>
      <c r="G197" s="19" t="s">
        <v>229</v>
      </c>
      <c r="H197" s="19" t="n">
        <v>1</v>
      </c>
      <c r="I197" s="16" t="n">
        <v>2138</v>
      </c>
      <c r="J197" s="16"/>
      <c r="K197" s="16" t="n">
        <f aca="false">VLOOKUP($G197,$V$491:$AC$963,8,FALSE())</f>
        <v>21</v>
      </c>
      <c r="L197" s="16" t="n">
        <f aca="false">VLOOKUP($G197,$V$491:$AC$963,4,FALSE())</f>
        <v>4</v>
      </c>
      <c r="M197" s="16" t="n">
        <f aca="false">VLOOKUP($G197,$V$491:$AC$963,5,FALSE())</f>
        <v>2</v>
      </c>
      <c r="N197" s="16" t="n">
        <f aca="false">VLOOKUP($G197,$V$491:$AC$963,6,FALSE())</f>
        <v>2</v>
      </c>
      <c r="O197" s="16" t="n">
        <f aca="false">VLOOKUP($G197,$V$491:$AC$963,7,FALSE())</f>
        <v>0</v>
      </c>
      <c r="P197" s="16"/>
      <c r="Q197" s="17"/>
      <c r="R197" s="20"/>
      <c r="S197" s="21" t="s">
        <v>230</v>
      </c>
      <c r="T197" s="22"/>
      <c r="V197" s="24"/>
      <c r="W197" s="25"/>
      <c r="X197" s="24"/>
      <c r="Y197" s="24"/>
      <c r="Z197" s="24"/>
      <c r="AA197" s="24"/>
      <c r="AB197" s="24"/>
      <c r="AC197" s="24"/>
      <c r="AD197" s="24"/>
    </row>
    <row r="198" s="23" customFormat="true" ht="24" hidden="false" customHeight="true" outlineLevel="0" collapsed="false">
      <c r="A198" s="16" t="n">
        <f aca="false">+IF(AND(B198&lt;&gt;"",B198&lt;&gt;""),A197+1,"")</f>
        <v>181</v>
      </c>
      <c r="B198" s="17" t="s">
        <v>227</v>
      </c>
      <c r="C198" s="16" t="str">
        <f aca="false">VLOOKUP(B198,$B$328:$E$491,2,FALSE())</f>
        <v>JC</v>
      </c>
      <c r="D198" s="16" t="n">
        <f aca="false">VLOOKUP(B198,$B$328:$E$491,4,FALSE())</f>
        <v>0</v>
      </c>
      <c r="E198" s="16" t="str">
        <f aca="false">VLOOKUP(B198,$B$328:$E$491,3,FALSE())</f>
        <v>Asistente</v>
      </c>
      <c r="F198" s="18" t="str">
        <f aca="false">VLOOKUP(G198,$V$491:$AC$963,2,FALSE())</f>
        <v>PROPIEDADES FÍSICAS Y MECÁNICAS DE LA MADERA</v>
      </c>
      <c r="G198" s="19" t="s">
        <v>229</v>
      </c>
      <c r="H198" s="19" t="s">
        <v>78</v>
      </c>
      <c r="I198" s="16" t="n">
        <v>2138</v>
      </c>
      <c r="J198" s="16"/>
      <c r="K198" s="16" t="n">
        <f aca="false">VLOOKUP($G198,$V$491:$AC$963,8,FALSE())</f>
        <v>21</v>
      </c>
      <c r="L198" s="16" t="n">
        <f aca="false">VLOOKUP($G198,$V$491:$AC$963,4,FALSE())</f>
        <v>4</v>
      </c>
      <c r="M198" s="16" t="n">
        <f aca="false">VLOOKUP($G198,$V$491:$AC$963,5,FALSE())</f>
        <v>2</v>
      </c>
      <c r="N198" s="16" t="n">
        <f aca="false">VLOOKUP($G198,$V$491:$AC$963,6,FALSE())</f>
        <v>2</v>
      </c>
      <c r="O198" s="16" t="n">
        <f aca="false">VLOOKUP($G198,$V$491:$AC$963,7,FALSE())</f>
        <v>0</v>
      </c>
      <c r="P198" s="16"/>
      <c r="Q198" s="20"/>
      <c r="R198" s="20"/>
      <c r="S198" s="21" t="s">
        <v>38</v>
      </c>
      <c r="T198" s="22"/>
      <c r="V198" s="24"/>
      <c r="W198" s="25"/>
      <c r="X198" s="24"/>
      <c r="Y198" s="24"/>
      <c r="Z198" s="24"/>
      <c r="AA198" s="24"/>
      <c r="AB198" s="24"/>
      <c r="AC198" s="24"/>
      <c r="AD198" s="24"/>
    </row>
    <row r="199" s="23" customFormat="true" ht="24" hidden="false" customHeight="true" outlineLevel="0" collapsed="false">
      <c r="A199" s="16" t="n">
        <f aca="false">+IF(AND(B199&lt;&gt;"",B199&lt;&gt;""),A198+1,"")</f>
        <v>182</v>
      </c>
      <c r="B199" s="17" t="s">
        <v>227</v>
      </c>
      <c r="C199" s="16" t="str">
        <f aca="false">VLOOKUP(B199,$B$328:$E$491,2,FALSE())</f>
        <v>JC</v>
      </c>
      <c r="D199" s="16" t="n">
        <f aca="false">VLOOKUP(B199,$B$328:$E$491,4,FALSE())</f>
        <v>0</v>
      </c>
      <c r="E199" s="16" t="str">
        <f aca="false">VLOOKUP(B199,$B$328:$E$491,3,FALSE())</f>
        <v>Asistente</v>
      </c>
      <c r="F199" s="18" t="str">
        <f aca="false">VLOOKUP(G199,$V$491:$AC$963,2,FALSE())</f>
        <v>PROPIEDADES FÍSICAS Y MECÁNICAS DE LA MADERA</v>
      </c>
      <c r="G199" s="19" t="s">
        <v>229</v>
      </c>
      <c r="H199" s="19" t="s">
        <v>126</v>
      </c>
      <c r="I199" s="16" t="n">
        <v>2138</v>
      </c>
      <c r="J199" s="16"/>
      <c r="K199" s="16" t="n">
        <f aca="false">VLOOKUP($G199,$V$491:$AC$963,8,FALSE())</f>
        <v>21</v>
      </c>
      <c r="L199" s="16" t="n">
        <f aca="false">VLOOKUP($G199,$V$491:$AC$963,4,FALSE())</f>
        <v>4</v>
      </c>
      <c r="M199" s="16" t="n">
        <f aca="false">VLOOKUP($G199,$V$491:$AC$963,5,FALSE())</f>
        <v>2</v>
      </c>
      <c r="N199" s="16" t="n">
        <f aca="false">VLOOKUP($G199,$V$491:$AC$963,6,FALSE())</f>
        <v>2</v>
      </c>
      <c r="O199" s="16" t="n">
        <f aca="false">VLOOKUP($G199,$V$491:$AC$963,7,FALSE())</f>
        <v>0</v>
      </c>
      <c r="P199" s="16"/>
      <c r="Q199" s="20"/>
      <c r="R199" s="20"/>
      <c r="S199" s="21" t="s">
        <v>38</v>
      </c>
      <c r="T199" s="22"/>
      <c r="V199" s="24"/>
      <c r="W199" s="25"/>
      <c r="X199" s="24"/>
      <c r="Y199" s="24"/>
      <c r="Z199" s="24"/>
      <c r="AA199" s="24"/>
      <c r="AB199" s="24"/>
      <c r="AC199" s="24"/>
      <c r="AD199" s="24"/>
    </row>
    <row r="200" s="23" customFormat="true" ht="24" hidden="false" customHeight="true" outlineLevel="0" collapsed="false">
      <c r="A200" s="16" t="n">
        <f aca="false">+IF(AND(B200&lt;&gt;"",B200&lt;&gt;""),A199+1,"")</f>
        <v>183</v>
      </c>
      <c r="B200" s="17" t="s">
        <v>227</v>
      </c>
      <c r="C200" s="16" t="str">
        <f aca="false">VLOOKUP(B200,$B$328:$E$491,2,FALSE())</f>
        <v>JC</v>
      </c>
      <c r="D200" s="16" t="n">
        <f aca="false">VLOOKUP(B200,$B$328:$E$491,4,FALSE())</f>
        <v>0</v>
      </c>
      <c r="E200" s="16" t="str">
        <f aca="false">VLOOKUP(B200,$B$328:$E$491,3,FALSE())</f>
        <v>Asistente</v>
      </c>
      <c r="F200" s="18" t="str">
        <f aca="false">VLOOKUP(G200,$V$491:$AC$963,2,FALSE())</f>
        <v>PROPIEDADES FÍSICAS Y MECÁNICAS DE LA MADERA</v>
      </c>
      <c r="G200" s="19" t="s">
        <v>229</v>
      </c>
      <c r="H200" s="19" t="s">
        <v>231</v>
      </c>
      <c r="I200" s="16" t="n">
        <v>2138</v>
      </c>
      <c r="J200" s="16"/>
      <c r="K200" s="16" t="n">
        <f aca="false">VLOOKUP($G200,$V$491:$AC$963,8,FALSE())</f>
        <v>21</v>
      </c>
      <c r="L200" s="16" t="n">
        <f aca="false">VLOOKUP($G200,$V$491:$AC$963,4,FALSE())</f>
        <v>4</v>
      </c>
      <c r="M200" s="16" t="n">
        <f aca="false">VLOOKUP($G200,$V$491:$AC$963,5,FALSE())</f>
        <v>2</v>
      </c>
      <c r="N200" s="16" t="n">
        <f aca="false">VLOOKUP($G200,$V$491:$AC$963,6,FALSE())</f>
        <v>2</v>
      </c>
      <c r="O200" s="16" t="n">
        <f aca="false">VLOOKUP($G200,$V$491:$AC$963,7,FALSE())</f>
        <v>0</v>
      </c>
      <c r="P200" s="17"/>
      <c r="Q200" s="17"/>
      <c r="R200" s="20"/>
      <c r="S200" s="21" t="s">
        <v>38</v>
      </c>
      <c r="T200" s="22"/>
      <c r="V200" s="24"/>
      <c r="W200" s="25"/>
      <c r="X200" s="24"/>
      <c r="Y200" s="24"/>
      <c r="Z200" s="24"/>
      <c r="AA200" s="24"/>
      <c r="AB200" s="24"/>
      <c r="AC200" s="24"/>
      <c r="AD200" s="24"/>
    </row>
    <row r="201" s="23" customFormat="true" ht="24" hidden="false" customHeight="true" outlineLevel="0" collapsed="false">
      <c r="A201" s="16" t="n">
        <f aca="false">+IF(AND(B201&lt;&gt;"",B201&lt;&gt;""),A200+1,"")</f>
        <v>184</v>
      </c>
      <c r="B201" s="17" t="s">
        <v>227</v>
      </c>
      <c r="C201" s="16" t="str">
        <f aca="false">VLOOKUP(B201,$B$328:$E$491,2,FALSE())</f>
        <v>JC</v>
      </c>
      <c r="D201" s="16" t="n">
        <f aca="false">VLOOKUP(B201,$B$328:$E$491,4,FALSE())</f>
        <v>0</v>
      </c>
      <c r="E201" s="16" t="str">
        <f aca="false">VLOOKUP(B201,$B$328:$E$491,3,FALSE())</f>
        <v>Asistente</v>
      </c>
      <c r="F201" s="18" t="str">
        <f aca="false">VLOOKUP(G201,$V$491:$AC$963,2,FALSE())</f>
        <v>PROYECTO DE TITULO</v>
      </c>
      <c r="G201" s="19" t="s">
        <v>63</v>
      </c>
      <c r="H201" s="19"/>
      <c r="I201" s="16" t="n">
        <v>2138</v>
      </c>
      <c r="J201" s="16"/>
      <c r="K201" s="16" t="n">
        <f aca="false">VLOOKUP($G201,$V$491:$AC$963,8,FALSE())</f>
        <v>20</v>
      </c>
      <c r="L201" s="16" t="n">
        <f aca="false">VLOOKUP($G201,$V$491:$AC$963,4,FALSE())</f>
        <v>12</v>
      </c>
      <c r="M201" s="16" t="n">
        <f aca="false">VLOOKUP($G201,$V$491:$AC$963,5,FALSE())</f>
        <v>0</v>
      </c>
      <c r="N201" s="16" t="n">
        <f aca="false">VLOOKUP($G201,$V$491:$AC$963,6,FALSE())</f>
        <v>0</v>
      </c>
      <c r="O201" s="16" t="n">
        <f aca="false">VLOOKUP($G201,$V$491:$AC$963,7,FALSE())</f>
        <v>0</v>
      </c>
      <c r="P201" s="16"/>
      <c r="Q201" s="20"/>
      <c r="R201" s="20"/>
      <c r="S201" s="21" t="s">
        <v>40</v>
      </c>
      <c r="T201" s="22"/>
      <c r="V201" s="24"/>
      <c r="W201" s="25"/>
      <c r="X201" s="24"/>
      <c r="Y201" s="24"/>
      <c r="Z201" s="24"/>
      <c r="AA201" s="24"/>
      <c r="AB201" s="24"/>
      <c r="AC201" s="24"/>
      <c r="AD201" s="24"/>
    </row>
    <row r="202" s="23" customFormat="true" ht="24" hidden="false" customHeight="true" outlineLevel="0" collapsed="false">
      <c r="A202" s="16" t="n">
        <f aca="false">+IF(AND(B202&lt;&gt;"",B202&lt;&gt;""),A201+1,"")</f>
        <v>185</v>
      </c>
      <c r="B202" s="17" t="s">
        <v>232</v>
      </c>
      <c r="C202" s="16" t="str">
        <f aca="false">VLOOKUP(B202,$B$328:$E$491,2,FALSE())</f>
        <v>JP</v>
      </c>
      <c r="D202" s="16" t="n">
        <f aca="false">VLOOKUP(B202,$B$328:$E$491,4,FALSE())</f>
        <v>0</v>
      </c>
      <c r="E202" s="16" t="n">
        <f aca="false">VLOOKUP(B202,$B$328:$E$491,3,FALSE())</f>
        <v>0</v>
      </c>
      <c r="F202" s="18" t="str">
        <f aca="false">VLOOKUP(G202,$V$491:$AC$963,2,FALSE())</f>
        <v>HISTORIA DEL ARTE</v>
      </c>
      <c r="G202" s="19" t="s">
        <v>221</v>
      </c>
      <c r="H202" s="19" t="n">
        <v>3</v>
      </c>
      <c r="I202" s="16" t="n">
        <v>2171</v>
      </c>
      <c r="J202" s="16"/>
      <c r="K202" s="16" t="n">
        <f aca="false">VLOOKUP($G202,$V$491:$AC$963,8,FALSE())</f>
        <v>45</v>
      </c>
      <c r="L202" s="16" t="n">
        <f aca="false">VLOOKUP($G202,$V$491:$AC$963,4,FALSE())</f>
        <v>2</v>
      </c>
      <c r="M202" s="16" t="n">
        <f aca="false">VLOOKUP($G202,$V$491:$AC$963,5,FALSE())</f>
        <v>2</v>
      </c>
      <c r="N202" s="16" t="n">
        <f aca="false">VLOOKUP($G202,$V$491:$AC$963,6,FALSE())</f>
        <v>0</v>
      </c>
      <c r="O202" s="16" t="n">
        <f aca="false">VLOOKUP($G202,$V$491:$AC$963,7,FALSE())</f>
        <v>0</v>
      </c>
      <c r="P202" s="16"/>
      <c r="Q202" s="20"/>
      <c r="R202" s="20"/>
      <c r="S202" s="17"/>
      <c r="T202" s="22"/>
      <c r="V202" s="24"/>
      <c r="W202" s="25"/>
      <c r="X202" s="24"/>
      <c r="Y202" s="24"/>
      <c r="Z202" s="24"/>
      <c r="AA202" s="24"/>
      <c r="AB202" s="24"/>
      <c r="AC202" s="24"/>
      <c r="AD202" s="24"/>
    </row>
    <row r="203" s="23" customFormat="true" ht="24" hidden="false" customHeight="true" outlineLevel="0" collapsed="false">
      <c r="A203" s="16" t="n">
        <f aca="false">+IF(AND(B203&lt;&gt;"",B203&lt;&gt;""),A202+1,"")</f>
        <v>186</v>
      </c>
      <c r="B203" s="17" t="s">
        <v>233</v>
      </c>
      <c r="C203" s="16" t="str">
        <f aca="false">VLOOKUP(B203,$B$328:$E$491,2,FALSE())</f>
        <v>JP</v>
      </c>
      <c r="D203" s="16" t="n">
        <f aca="false">VLOOKUP(B203,$B$328:$E$491,4,FALSE())</f>
        <v>0</v>
      </c>
      <c r="E203" s="16" t="n">
        <f aca="false">VLOOKUP(B203,$B$328:$E$491,3,FALSE())</f>
        <v>0</v>
      </c>
      <c r="F203" s="18" t="str">
        <f aca="false">VLOOKUP(G203,$V$491:$AC$963,2,FALSE())</f>
        <v>DIBUJO DE ARQUITECTURA I</v>
      </c>
      <c r="G203" s="19" t="s">
        <v>36</v>
      </c>
      <c r="H203" s="19" t="n">
        <v>1</v>
      </c>
      <c r="I203" s="16" t="n">
        <v>3630</v>
      </c>
      <c r="J203" s="16"/>
      <c r="K203" s="16" t="n">
        <f aca="false">VLOOKUP($G203,$V$491:$AC$963,8,FALSE())</f>
        <v>40</v>
      </c>
      <c r="L203" s="16" t="n">
        <f aca="false">VLOOKUP($G203,$V$491:$AC$963,4,FALSE())</f>
        <v>2</v>
      </c>
      <c r="M203" s="16" t="n">
        <f aca="false">VLOOKUP($G203,$V$491:$AC$963,5,FALSE())</f>
        <v>0</v>
      </c>
      <c r="N203" s="16" t="n">
        <f aca="false">VLOOKUP($G203,$V$491:$AC$963,6,FALSE())</f>
        <v>0</v>
      </c>
      <c r="O203" s="16" t="n">
        <f aca="false">VLOOKUP($G203,$V$491:$AC$963,7,FALSE())</f>
        <v>2</v>
      </c>
      <c r="P203" s="16"/>
      <c r="Q203" s="20"/>
      <c r="R203" s="20"/>
      <c r="S203" s="21" t="s">
        <v>79</v>
      </c>
      <c r="T203" s="22"/>
      <c r="V203" s="24"/>
      <c r="W203" s="25"/>
      <c r="X203" s="24"/>
      <c r="Y203" s="24"/>
      <c r="Z203" s="24"/>
      <c r="AA203" s="24"/>
      <c r="AB203" s="24"/>
      <c r="AC203" s="24"/>
      <c r="AD203" s="24"/>
    </row>
    <row r="204" s="23" customFormat="true" ht="24" hidden="false" customHeight="true" outlineLevel="0" collapsed="false">
      <c r="A204" s="16" t="n">
        <f aca="false">+IF(AND(B204&lt;&gt;"",B204&lt;&gt;""),A203+1,"")</f>
        <v>187</v>
      </c>
      <c r="B204" s="17" t="s">
        <v>233</v>
      </c>
      <c r="C204" s="16" t="str">
        <f aca="false">VLOOKUP(B204,$B$328:$E$491,2,FALSE())</f>
        <v>JP</v>
      </c>
      <c r="D204" s="16" t="n">
        <f aca="false">VLOOKUP(B204,$B$328:$E$491,4,FALSE())</f>
        <v>0</v>
      </c>
      <c r="E204" s="16" t="n">
        <f aca="false">VLOOKUP(B204,$B$328:$E$491,3,FALSE())</f>
        <v>0</v>
      </c>
      <c r="F204" s="18" t="str">
        <f aca="false">VLOOKUP(G204,$V$491:$AC$963,2,FALSE())</f>
        <v>ESTÁTICA</v>
      </c>
      <c r="G204" s="19" t="s">
        <v>234</v>
      </c>
      <c r="H204" s="19" t="n">
        <v>1</v>
      </c>
      <c r="I204" s="16" t="n">
        <v>3630</v>
      </c>
      <c r="J204" s="16"/>
      <c r="K204" s="16" t="n">
        <f aca="false">VLOOKUP($G204,$V$491:$AC$963,8,FALSE())</f>
        <v>45</v>
      </c>
      <c r="L204" s="16" t="n">
        <f aca="false">VLOOKUP($G204,$V$491:$AC$963,4,FALSE())</f>
        <v>2</v>
      </c>
      <c r="M204" s="16" t="n">
        <f aca="false">VLOOKUP($G204,$V$491:$AC$963,5,FALSE())</f>
        <v>2</v>
      </c>
      <c r="N204" s="16" t="n">
        <f aca="false">VLOOKUP($G204,$V$491:$AC$963,6,FALSE())</f>
        <v>0</v>
      </c>
      <c r="O204" s="16" t="n">
        <f aca="false">VLOOKUP($G204,$V$491:$AC$963,7,FALSE())</f>
        <v>0</v>
      </c>
      <c r="P204" s="20"/>
      <c r="Q204" s="20"/>
      <c r="R204" s="20"/>
      <c r="S204" s="17"/>
      <c r="T204" s="22"/>
      <c r="V204" s="24"/>
      <c r="W204" s="25"/>
      <c r="X204" s="24"/>
      <c r="Y204" s="24"/>
      <c r="Z204" s="24"/>
      <c r="AA204" s="24"/>
      <c r="AB204" s="24"/>
      <c r="AC204" s="24"/>
      <c r="AD204" s="24"/>
    </row>
    <row r="205" s="23" customFormat="true" ht="24" hidden="false" customHeight="true" outlineLevel="0" collapsed="false">
      <c r="A205" s="16" t="n">
        <f aca="false">+IF(AND(B205&lt;&gt;"",B205&lt;&gt;""),A204+1,"")</f>
        <v>188</v>
      </c>
      <c r="B205" s="17" t="s">
        <v>233</v>
      </c>
      <c r="C205" s="16" t="str">
        <f aca="false">VLOOKUP(B205,$B$328:$E$491,2,FALSE())</f>
        <v>JP</v>
      </c>
      <c r="D205" s="16" t="n">
        <f aca="false">VLOOKUP(B205,$B$328:$E$491,4,FALSE())</f>
        <v>0</v>
      </c>
      <c r="E205" s="16" t="n">
        <f aca="false">VLOOKUP(B205,$B$328:$E$491,3,FALSE())</f>
        <v>0</v>
      </c>
      <c r="F205" s="18" t="str">
        <f aca="false">VLOOKUP(G205,$V$491:$AC$963,2,FALSE())</f>
        <v>ESTÁTICA</v>
      </c>
      <c r="G205" s="19" t="s">
        <v>234</v>
      </c>
      <c r="H205" s="19" t="n">
        <v>3</v>
      </c>
      <c r="I205" s="16" t="n">
        <v>2171</v>
      </c>
      <c r="J205" s="16"/>
      <c r="K205" s="16" t="n">
        <f aca="false">VLOOKUP($G205,$V$491:$AC$963,8,FALSE())</f>
        <v>45</v>
      </c>
      <c r="L205" s="16" t="n">
        <f aca="false">VLOOKUP($G205,$V$491:$AC$963,4,FALSE())</f>
        <v>2</v>
      </c>
      <c r="M205" s="16" t="n">
        <f aca="false">VLOOKUP($G205,$V$491:$AC$963,5,FALSE())</f>
        <v>2</v>
      </c>
      <c r="N205" s="16" t="n">
        <f aca="false">VLOOKUP($G205,$V$491:$AC$963,6,FALSE())</f>
        <v>0</v>
      </c>
      <c r="O205" s="16" t="n">
        <f aca="false">VLOOKUP($G205,$V$491:$AC$963,7,FALSE())</f>
        <v>0</v>
      </c>
      <c r="P205" s="16"/>
      <c r="Q205" s="20"/>
      <c r="R205" s="20"/>
      <c r="S205" s="26"/>
      <c r="T205" s="22"/>
      <c r="V205" s="24"/>
      <c r="W205" s="25"/>
      <c r="X205" s="24"/>
      <c r="Y205" s="24"/>
      <c r="Z205" s="24"/>
      <c r="AA205" s="24"/>
      <c r="AB205" s="24"/>
      <c r="AC205" s="24"/>
      <c r="AD205" s="24"/>
    </row>
    <row r="206" s="23" customFormat="true" ht="24" hidden="false" customHeight="true" outlineLevel="0" collapsed="false">
      <c r="A206" s="16" t="n">
        <f aca="false">+IF(AND(B206&lt;&gt;"",B206&lt;&gt;""),A205+1,"")</f>
        <v>189</v>
      </c>
      <c r="B206" s="17" t="s">
        <v>235</v>
      </c>
      <c r="C206" s="16" t="str">
        <f aca="false">VLOOKUP(B206,$B$328:$E$491,2,FALSE())</f>
        <v>JP</v>
      </c>
      <c r="D206" s="16" t="n">
        <f aca="false">VLOOKUP(B206,$B$328:$E$491,4,FALSE())</f>
        <v>0</v>
      </c>
      <c r="E206" s="16" t="n">
        <f aca="false">VLOOKUP(B206,$B$328:$E$491,3,FALSE())</f>
        <v>0</v>
      </c>
      <c r="F206" s="18" t="str">
        <f aca="false">VLOOKUP(G206,$V$491:$AC$963,2,FALSE())</f>
        <v>TERMODINÁMICA</v>
      </c>
      <c r="G206" s="19" t="s">
        <v>236</v>
      </c>
      <c r="H206" s="19" t="n">
        <v>1</v>
      </c>
      <c r="I206" s="16" t="n">
        <v>2142</v>
      </c>
      <c r="J206" s="16"/>
      <c r="K206" s="16" t="n">
        <f aca="false">VLOOKUP($G206,$V$491:$AC$963,8,FALSE())</f>
        <v>20</v>
      </c>
      <c r="L206" s="16" t="n">
        <f aca="false">VLOOKUP($G206,$V$491:$AC$963,4,FALSE())</f>
        <v>4</v>
      </c>
      <c r="M206" s="16" t="n">
        <f aca="false">VLOOKUP($G206,$V$491:$AC$963,5,FALSE())</f>
        <v>0</v>
      </c>
      <c r="N206" s="16" t="n">
        <f aca="false">VLOOKUP($G206,$V$491:$AC$963,6,FALSE())</f>
        <v>2</v>
      </c>
      <c r="O206" s="16" t="n">
        <f aca="false">VLOOKUP($G206,$V$491:$AC$963,7,FALSE())</f>
        <v>0</v>
      </c>
      <c r="P206" s="16"/>
      <c r="Q206" s="17"/>
      <c r="R206" s="20"/>
      <c r="S206" s="17"/>
      <c r="T206" s="22"/>
      <c r="V206" s="24"/>
      <c r="W206" s="25"/>
      <c r="X206" s="24"/>
      <c r="Y206" s="24"/>
      <c r="Z206" s="24"/>
      <c r="AA206" s="24"/>
      <c r="AB206" s="24"/>
      <c r="AC206" s="24"/>
      <c r="AD206" s="24"/>
    </row>
    <row r="207" s="23" customFormat="true" ht="24" hidden="false" customHeight="true" outlineLevel="0" collapsed="false">
      <c r="A207" s="16" t="n">
        <f aca="false">+IF(AND(B207&lt;&gt;"",B207&lt;&gt;""),A206+1,"")</f>
        <v>190</v>
      </c>
      <c r="B207" s="17" t="s">
        <v>235</v>
      </c>
      <c r="C207" s="16" t="str">
        <f aca="false">VLOOKUP(B207,$B$328:$E$491,2,FALSE())</f>
        <v>JP</v>
      </c>
      <c r="D207" s="16" t="n">
        <f aca="false">VLOOKUP(B207,$B$328:$E$491,4,FALSE())</f>
        <v>0</v>
      </c>
      <c r="E207" s="16" t="n">
        <f aca="false">VLOOKUP(B207,$B$328:$E$491,3,FALSE())</f>
        <v>0</v>
      </c>
      <c r="F207" s="18" t="str">
        <f aca="false">VLOOKUP(G207,$V$491:$AC$963,2,FALSE())</f>
        <v>TERMODINÁMICA</v>
      </c>
      <c r="G207" s="19" t="s">
        <v>236</v>
      </c>
      <c r="H207" s="19" t="n">
        <v>1</v>
      </c>
      <c r="I207" s="16" t="n">
        <v>2142</v>
      </c>
      <c r="J207" s="16"/>
      <c r="K207" s="16" t="n">
        <f aca="false">VLOOKUP($G207,$V$491:$AC$963,8,FALSE())</f>
        <v>20</v>
      </c>
      <c r="L207" s="16" t="n">
        <f aca="false">VLOOKUP($G207,$V$491:$AC$963,4,FALSE())</f>
        <v>4</v>
      </c>
      <c r="M207" s="16" t="n">
        <f aca="false">VLOOKUP($G207,$V$491:$AC$963,5,FALSE())</f>
        <v>0</v>
      </c>
      <c r="N207" s="16" t="n">
        <f aca="false">VLOOKUP($G207,$V$491:$AC$963,6,FALSE())</f>
        <v>2</v>
      </c>
      <c r="O207" s="16" t="n">
        <f aca="false">VLOOKUP($G207,$V$491:$AC$963,7,FALSE())</f>
        <v>0</v>
      </c>
      <c r="P207" s="16"/>
      <c r="Q207" s="17"/>
      <c r="R207" s="20"/>
      <c r="S207" s="21" t="s">
        <v>38</v>
      </c>
      <c r="T207" s="22"/>
      <c r="V207" s="24"/>
      <c r="W207" s="25"/>
      <c r="X207" s="24"/>
      <c r="Y207" s="24"/>
      <c r="Z207" s="24"/>
      <c r="AA207" s="24"/>
      <c r="AB207" s="24"/>
      <c r="AC207" s="24"/>
      <c r="AD207" s="24"/>
    </row>
    <row r="208" s="23" customFormat="true" ht="24" hidden="false" customHeight="true" outlineLevel="0" collapsed="false">
      <c r="A208" s="16" t="n">
        <f aca="false">+IF(AND(B208&lt;&gt;"",B208&lt;&gt;""),A207+1,"")</f>
        <v>191</v>
      </c>
      <c r="B208" s="17" t="s">
        <v>235</v>
      </c>
      <c r="C208" s="16" t="str">
        <f aca="false">VLOOKUP(B208,$B$328:$E$491,2,FALSE())</f>
        <v>JP</v>
      </c>
      <c r="D208" s="16" t="n">
        <f aca="false">VLOOKUP(B208,$B$328:$E$491,4,FALSE())</f>
        <v>0</v>
      </c>
      <c r="E208" s="16" t="n">
        <f aca="false">VLOOKUP(B208,$B$328:$E$491,3,FALSE())</f>
        <v>0</v>
      </c>
      <c r="F208" s="18" t="str">
        <f aca="false">VLOOKUP(G208,$V$491:$AC$963,2,FALSE())</f>
        <v>TERMODINÁMICA</v>
      </c>
      <c r="G208" s="19" t="s">
        <v>236</v>
      </c>
      <c r="H208" s="19" t="n">
        <v>2</v>
      </c>
      <c r="I208" s="16" t="n">
        <v>2142</v>
      </c>
      <c r="J208" s="16"/>
      <c r="K208" s="16" t="n">
        <f aca="false">VLOOKUP($G208,$V$491:$AC$963,8,FALSE())</f>
        <v>20</v>
      </c>
      <c r="L208" s="16" t="n">
        <f aca="false">VLOOKUP($G208,$V$491:$AC$963,4,FALSE())</f>
        <v>4</v>
      </c>
      <c r="M208" s="16" t="n">
        <f aca="false">VLOOKUP($G208,$V$491:$AC$963,5,FALSE())</f>
        <v>0</v>
      </c>
      <c r="N208" s="16" t="n">
        <f aca="false">VLOOKUP($G208,$V$491:$AC$963,6,FALSE())</f>
        <v>2</v>
      </c>
      <c r="O208" s="16" t="n">
        <f aca="false">VLOOKUP($G208,$V$491:$AC$963,7,FALSE())</f>
        <v>0</v>
      </c>
      <c r="P208" s="16"/>
      <c r="Q208" s="17"/>
      <c r="R208" s="20"/>
      <c r="S208" s="21" t="s">
        <v>38</v>
      </c>
      <c r="T208" s="22"/>
      <c r="V208" s="24"/>
      <c r="W208" s="25"/>
      <c r="X208" s="24"/>
      <c r="Y208" s="24"/>
      <c r="Z208" s="24"/>
      <c r="AA208" s="24"/>
      <c r="AB208" s="24"/>
      <c r="AC208" s="24"/>
      <c r="AD208" s="24"/>
    </row>
    <row r="209" s="23" customFormat="true" ht="24" hidden="false" customHeight="true" outlineLevel="0" collapsed="false">
      <c r="A209" s="16" t="n">
        <f aca="false">+IF(AND(B209&lt;&gt;"",B209&lt;&gt;""),A208+1,"")</f>
        <v>192</v>
      </c>
      <c r="B209" s="17" t="s">
        <v>235</v>
      </c>
      <c r="C209" s="16" t="str">
        <f aca="false">VLOOKUP(B209,$B$328:$E$491,2,FALSE())</f>
        <v>JP</v>
      </c>
      <c r="D209" s="16" t="n">
        <f aca="false">VLOOKUP(B209,$B$328:$E$491,4,FALSE())</f>
        <v>0</v>
      </c>
      <c r="E209" s="16" t="n">
        <f aca="false">VLOOKUP(B209,$B$328:$E$491,3,FALSE())</f>
        <v>0</v>
      </c>
      <c r="F209" s="18" t="str">
        <f aca="false">VLOOKUP(G209,$V$491:$AC$963,2,FALSE())</f>
        <v>TERMODINÁMICA</v>
      </c>
      <c r="G209" s="19" t="s">
        <v>236</v>
      </c>
      <c r="H209" s="19" t="n">
        <v>3</v>
      </c>
      <c r="I209" s="16" t="n">
        <v>2142</v>
      </c>
      <c r="J209" s="16"/>
      <c r="K209" s="16" t="n">
        <f aca="false">VLOOKUP($G209,$V$491:$AC$963,8,FALSE())</f>
        <v>20</v>
      </c>
      <c r="L209" s="16" t="n">
        <f aca="false">VLOOKUP($G209,$V$491:$AC$963,4,FALSE())</f>
        <v>4</v>
      </c>
      <c r="M209" s="16" t="n">
        <f aca="false">VLOOKUP($G209,$V$491:$AC$963,5,FALSE())</f>
        <v>0</v>
      </c>
      <c r="N209" s="16" t="n">
        <f aca="false">VLOOKUP($G209,$V$491:$AC$963,6,FALSE())</f>
        <v>2</v>
      </c>
      <c r="O209" s="16" t="n">
        <f aca="false">VLOOKUP($G209,$V$491:$AC$963,7,FALSE())</f>
        <v>0</v>
      </c>
      <c r="P209" s="16"/>
      <c r="Q209" s="17"/>
      <c r="R209" s="20"/>
      <c r="S209" s="21" t="s">
        <v>38</v>
      </c>
      <c r="T209" s="22"/>
      <c r="V209" s="24"/>
      <c r="W209" s="25"/>
      <c r="X209" s="24"/>
      <c r="Y209" s="24"/>
      <c r="Z209" s="24"/>
      <c r="AA209" s="24"/>
      <c r="AB209" s="24"/>
      <c r="AC209" s="24"/>
      <c r="AD209" s="24"/>
    </row>
    <row r="210" s="23" customFormat="true" ht="24" hidden="false" customHeight="true" outlineLevel="0" collapsed="false">
      <c r="A210" s="16" t="n">
        <f aca="false">+IF(AND(B210&lt;&gt;"",B210&lt;&gt;""),A209+1,"")</f>
        <v>193</v>
      </c>
      <c r="B210" s="17" t="s">
        <v>235</v>
      </c>
      <c r="C210" s="16" t="str">
        <f aca="false">VLOOKUP(B210,$B$328:$E$491,2,FALSE())</f>
        <v>JP</v>
      </c>
      <c r="D210" s="16" t="n">
        <f aca="false">VLOOKUP(B210,$B$328:$E$491,4,FALSE())</f>
        <v>0</v>
      </c>
      <c r="E210" s="16" t="n">
        <f aca="false">VLOOKUP(B210,$B$328:$E$491,3,FALSE())</f>
        <v>0</v>
      </c>
      <c r="F210" s="18" t="str">
        <f aca="false">VLOOKUP(G210,$V$491:$AC$963,2,FALSE())</f>
        <v>TERMODINÁMICA</v>
      </c>
      <c r="G210" s="19" t="s">
        <v>236</v>
      </c>
      <c r="H210" s="19" t="n">
        <v>4</v>
      </c>
      <c r="I210" s="16" t="n">
        <v>2142</v>
      </c>
      <c r="J210" s="16"/>
      <c r="K210" s="16" t="n">
        <f aca="false">VLOOKUP($G210,$V$491:$AC$963,8,FALSE())</f>
        <v>20</v>
      </c>
      <c r="L210" s="16" t="n">
        <f aca="false">VLOOKUP($G210,$V$491:$AC$963,4,FALSE())</f>
        <v>4</v>
      </c>
      <c r="M210" s="16" t="n">
        <f aca="false">VLOOKUP($G210,$V$491:$AC$963,5,FALSE())</f>
        <v>0</v>
      </c>
      <c r="N210" s="16" t="n">
        <f aca="false">VLOOKUP($G210,$V$491:$AC$963,6,FALSE())</f>
        <v>2</v>
      </c>
      <c r="O210" s="16" t="n">
        <f aca="false">VLOOKUP($G210,$V$491:$AC$963,7,FALSE())</f>
        <v>0</v>
      </c>
      <c r="P210" s="16"/>
      <c r="Q210" s="17"/>
      <c r="R210" s="20"/>
      <c r="S210" s="21" t="s">
        <v>38</v>
      </c>
      <c r="T210" s="22"/>
      <c r="V210" s="24"/>
      <c r="W210" s="25"/>
      <c r="X210" s="24"/>
      <c r="Y210" s="24"/>
      <c r="Z210" s="24"/>
      <c r="AA210" s="24"/>
      <c r="AB210" s="24"/>
      <c r="AC210" s="24"/>
      <c r="AD210" s="24"/>
    </row>
    <row r="211" s="23" customFormat="true" ht="24" hidden="false" customHeight="true" outlineLevel="0" collapsed="false">
      <c r="A211" s="16" t="n">
        <f aca="false">+IF(AND(B211&lt;&gt;"",B211&lt;&gt;""),A210+1,"")</f>
        <v>194</v>
      </c>
      <c r="B211" s="17" t="s">
        <v>235</v>
      </c>
      <c r="C211" s="16" t="str">
        <f aca="false">VLOOKUP(B211,$B$328:$E$491,2,FALSE())</f>
        <v>JP</v>
      </c>
      <c r="D211" s="16" t="n">
        <f aca="false">VLOOKUP(B211,$B$328:$E$491,4,FALSE())</f>
        <v>0</v>
      </c>
      <c r="E211" s="16" t="n">
        <f aca="false">VLOOKUP(B211,$B$328:$E$491,3,FALSE())</f>
        <v>0</v>
      </c>
      <c r="F211" s="18" t="str">
        <f aca="false">VLOOKUP(G211,$V$491:$AC$963,2,FALSE())</f>
        <v>TRANSFERENCIA DE CALOR</v>
      </c>
      <c r="G211" s="19" t="s">
        <v>237</v>
      </c>
      <c r="H211" s="19" t="n">
        <v>1</v>
      </c>
      <c r="I211" s="16" t="n">
        <v>2142</v>
      </c>
      <c r="J211" s="16"/>
      <c r="K211" s="16" t="n">
        <f aca="false">VLOOKUP($G211,$V$491:$AC$963,8,FALSE())</f>
        <v>40</v>
      </c>
      <c r="L211" s="16" t="n">
        <f aca="false">VLOOKUP($G211,$V$491:$AC$963,4,FALSE())</f>
        <v>4</v>
      </c>
      <c r="M211" s="16" t="n">
        <f aca="false">VLOOKUP($G211,$V$491:$AC$963,5,FALSE())</f>
        <v>0</v>
      </c>
      <c r="N211" s="16" t="n">
        <f aca="false">VLOOKUP($G211,$V$491:$AC$963,6,FALSE())</f>
        <v>0</v>
      </c>
      <c r="O211" s="16" t="n">
        <f aca="false">VLOOKUP($G211,$V$491:$AC$963,7,FALSE())</f>
        <v>0</v>
      </c>
      <c r="P211" s="16"/>
      <c r="Q211" s="17"/>
      <c r="R211" s="20"/>
      <c r="S211" s="17"/>
      <c r="T211" s="22"/>
      <c r="V211" s="24"/>
      <c r="W211" s="25"/>
      <c r="X211" s="24"/>
      <c r="Y211" s="24"/>
      <c r="Z211" s="24"/>
      <c r="AA211" s="24"/>
      <c r="AB211" s="24"/>
      <c r="AC211" s="24"/>
      <c r="AD211" s="24"/>
    </row>
    <row r="212" s="23" customFormat="true" ht="24" hidden="false" customHeight="true" outlineLevel="0" collapsed="false">
      <c r="A212" s="16" t="n">
        <f aca="false">+IF(AND(B212&lt;&gt;"",B212&lt;&gt;""),A211+1,"")</f>
        <v>195</v>
      </c>
      <c r="B212" s="17" t="s">
        <v>238</v>
      </c>
      <c r="C212" s="16" t="str">
        <f aca="false">VLOOKUP(B212,$B$328:$E$491,2,FALSE())</f>
        <v>JP</v>
      </c>
      <c r="D212" s="16" t="n">
        <f aca="false">VLOOKUP(B212,$B$328:$E$491,4,FALSE())</f>
        <v>11</v>
      </c>
      <c r="E212" s="16" t="n">
        <f aca="false">VLOOKUP(B212,$B$328:$E$491,3,FALSE())</f>
        <v>0</v>
      </c>
      <c r="F212" s="18" t="str">
        <f aca="false">VLOOKUP(G212,$V$491:$AC$963,2,FALSE())</f>
        <v>URBANISMO</v>
      </c>
      <c r="G212" s="19" t="s">
        <v>239</v>
      </c>
      <c r="H212" s="19" t="n">
        <v>1</v>
      </c>
      <c r="I212" s="16" t="n">
        <v>2135</v>
      </c>
      <c r="J212" s="16"/>
      <c r="K212" s="16" t="n">
        <f aca="false">VLOOKUP($G212,$V$491:$AC$963,8,FALSE())</f>
        <v>30</v>
      </c>
      <c r="L212" s="16" t="n">
        <f aca="false">VLOOKUP($G212,$V$491:$AC$963,4,FALSE())</f>
        <v>2</v>
      </c>
      <c r="M212" s="16" t="n">
        <f aca="false">VLOOKUP($G212,$V$491:$AC$963,5,FALSE())</f>
        <v>0</v>
      </c>
      <c r="N212" s="16" t="n">
        <f aca="false">VLOOKUP($G212,$V$491:$AC$963,6,FALSE())</f>
        <v>0</v>
      </c>
      <c r="O212" s="16" t="n">
        <f aca="false">VLOOKUP($G212,$V$491:$AC$963,7,FALSE())</f>
        <v>4</v>
      </c>
      <c r="P212" s="16"/>
      <c r="Q212" s="17"/>
      <c r="R212" s="20"/>
      <c r="S212" s="17"/>
      <c r="T212" s="22"/>
      <c r="V212" s="24"/>
      <c r="W212" s="25"/>
      <c r="X212" s="24"/>
      <c r="Y212" s="24"/>
      <c r="Z212" s="24"/>
      <c r="AA212" s="24"/>
      <c r="AB212" s="24"/>
      <c r="AC212" s="24"/>
      <c r="AD212" s="24"/>
    </row>
    <row r="213" s="23" customFormat="true" ht="24" hidden="false" customHeight="true" outlineLevel="0" collapsed="false">
      <c r="A213" s="16" t="n">
        <f aca="false">+IF(AND(B213&lt;&gt;"",B213&lt;&gt;""),A212+1,"")</f>
        <v>196</v>
      </c>
      <c r="B213" s="17" t="s">
        <v>238</v>
      </c>
      <c r="C213" s="16" t="str">
        <f aca="false">VLOOKUP(B213,$B$328:$E$491,2,FALSE())</f>
        <v>JP</v>
      </c>
      <c r="D213" s="16" t="n">
        <f aca="false">VLOOKUP(B213,$B$328:$E$491,4,FALSE())</f>
        <v>11</v>
      </c>
      <c r="E213" s="16" t="n">
        <f aca="false">VLOOKUP(B213,$B$328:$E$491,3,FALSE())</f>
        <v>0</v>
      </c>
      <c r="F213" s="18" t="str">
        <f aca="false">VLOOKUP(G213,$V$491:$AC$963,2,FALSE())</f>
        <v>URBANISMO</v>
      </c>
      <c r="G213" s="19" t="s">
        <v>240</v>
      </c>
      <c r="H213" s="19" t="n">
        <v>1</v>
      </c>
      <c r="I213" s="16" t="n">
        <v>2167</v>
      </c>
      <c r="J213" s="16"/>
      <c r="K213" s="16" t="n">
        <f aca="false">VLOOKUP($G213,$V$491:$AC$963,8,FALSE())</f>
        <v>15</v>
      </c>
      <c r="L213" s="16" t="n">
        <f aca="false">VLOOKUP($G213,$V$491:$AC$963,4,FALSE())</f>
        <v>2</v>
      </c>
      <c r="M213" s="16" t="n">
        <f aca="false">VLOOKUP($G213,$V$491:$AC$963,5,FALSE())</f>
        <v>0</v>
      </c>
      <c r="N213" s="16" t="n">
        <f aca="false">VLOOKUP($G213,$V$491:$AC$963,6,FALSE())</f>
        <v>0</v>
      </c>
      <c r="O213" s="16" t="n">
        <f aca="false">VLOOKUP($G213,$V$491:$AC$963,7,FALSE())</f>
        <v>2</v>
      </c>
      <c r="P213" s="16"/>
      <c r="Q213" s="17"/>
      <c r="R213" s="20"/>
      <c r="S213" s="17"/>
      <c r="T213" s="22"/>
      <c r="V213" s="24"/>
      <c r="W213" s="25"/>
      <c r="X213" s="24"/>
      <c r="Y213" s="24"/>
      <c r="Z213" s="24"/>
      <c r="AA213" s="24"/>
      <c r="AB213" s="24"/>
      <c r="AC213" s="24"/>
      <c r="AD213" s="24"/>
    </row>
    <row r="214" s="23" customFormat="true" ht="24" hidden="false" customHeight="true" outlineLevel="0" collapsed="false">
      <c r="A214" s="16" t="n">
        <f aca="false">+IF(AND(B214&lt;&gt;"",B214&lt;&gt;""),A213+1,"")</f>
        <v>197</v>
      </c>
      <c r="B214" s="17" t="s">
        <v>241</v>
      </c>
      <c r="C214" s="16" t="str">
        <f aca="false">VLOOKUP(B214,$B$328:$E$491,2,FALSE())</f>
        <v>JP</v>
      </c>
      <c r="D214" s="16" t="n">
        <f aca="false">VLOOKUP(B214,$B$328:$E$491,4,FALSE())</f>
        <v>0</v>
      </c>
      <c r="E214" s="16" t="n">
        <f aca="false">VLOOKUP(B214,$B$328:$E$491,3,FALSE())</f>
        <v>0</v>
      </c>
      <c r="F214" s="18" t="str">
        <f aca="false">VLOOKUP(G214,$V$491:$AC$963,2,FALSE())</f>
        <v>TOPOGRAFÍA IV</v>
      </c>
      <c r="G214" s="19" t="s">
        <v>109</v>
      </c>
      <c r="H214" s="19" t="n">
        <v>1</v>
      </c>
      <c r="I214" s="16" t="n">
        <v>2135</v>
      </c>
      <c r="J214" s="16"/>
      <c r="K214" s="16" t="n">
        <f aca="false">VLOOKUP($G214,$V$491:$AC$963,8,FALSE())</f>
        <v>35</v>
      </c>
      <c r="L214" s="16" t="n">
        <f aca="false">VLOOKUP($G214,$V$491:$AC$963,4,FALSE())</f>
        <v>4</v>
      </c>
      <c r="M214" s="16" t="n">
        <f aca="false">VLOOKUP($G214,$V$491:$AC$963,5,FALSE())</f>
        <v>0</v>
      </c>
      <c r="N214" s="16" t="n">
        <f aca="false">VLOOKUP($G214,$V$491:$AC$963,6,FALSE())</f>
        <v>0</v>
      </c>
      <c r="O214" s="16" t="n">
        <f aca="false">VLOOKUP($G214,$V$491:$AC$963,7,FALSE())</f>
        <v>6</v>
      </c>
      <c r="P214" s="16"/>
      <c r="Q214" s="17"/>
      <c r="R214" s="20"/>
      <c r="S214" s="17"/>
      <c r="T214" s="22"/>
      <c r="V214" s="24"/>
      <c r="W214" s="25"/>
      <c r="X214" s="24"/>
      <c r="Y214" s="24"/>
      <c r="Z214" s="24"/>
      <c r="AA214" s="24"/>
      <c r="AB214" s="24"/>
      <c r="AC214" s="24"/>
      <c r="AD214" s="24"/>
    </row>
    <row r="215" s="23" customFormat="true" ht="24" hidden="false" customHeight="true" outlineLevel="0" collapsed="false">
      <c r="A215" s="16" t="n">
        <f aca="false">+IF(AND(B215&lt;&gt;"",B215&lt;&gt;""),A214+1,"")</f>
        <v>198</v>
      </c>
      <c r="B215" s="17" t="s">
        <v>242</v>
      </c>
      <c r="C215" s="16" t="str">
        <f aca="false">VLOOKUP(B215,$B$328:$E$491,2,FALSE())</f>
        <v>JC</v>
      </c>
      <c r="D215" s="16" t="n">
        <f aca="false">VLOOKUP(B215,$B$328:$E$491,4,FALSE())</f>
        <v>0</v>
      </c>
      <c r="E215" s="16" t="str">
        <f aca="false">VLOOKUP(B215,$B$328:$E$491,3,FALSE())</f>
        <v>Asociado</v>
      </c>
      <c r="F215" s="18" t="str">
        <f aca="false">VLOOKUP(G215,$V$491:$AC$963,2,FALSE())</f>
        <v>EMPRESAS DE TRANSPORTE</v>
      </c>
      <c r="G215" s="19" t="s">
        <v>243</v>
      </c>
      <c r="H215" s="19" t="n">
        <v>1</v>
      </c>
      <c r="I215" s="16" t="n">
        <v>2127</v>
      </c>
      <c r="J215" s="16"/>
      <c r="K215" s="16" t="n">
        <f aca="false">VLOOKUP($G215,$V$491:$AC$963,8,FALSE())</f>
        <v>35</v>
      </c>
      <c r="L215" s="16" t="n">
        <f aca="false">VLOOKUP($G215,$V$491:$AC$963,4,FALSE())</f>
        <v>4</v>
      </c>
      <c r="M215" s="16" t="n">
        <f aca="false">VLOOKUP($G215,$V$491:$AC$963,5,FALSE())</f>
        <v>0</v>
      </c>
      <c r="N215" s="16" t="n">
        <f aca="false">VLOOKUP($G215,$V$491:$AC$963,6,FALSE())</f>
        <v>0</v>
      </c>
      <c r="O215" s="16" t="n">
        <f aca="false">VLOOKUP($G215,$V$491:$AC$963,7,FALSE())</f>
        <v>0</v>
      </c>
      <c r="P215" s="16"/>
      <c r="Q215" s="20"/>
      <c r="R215" s="20"/>
      <c r="S215" s="17"/>
      <c r="T215" s="22"/>
      <c r="V215" s="24"/>
      <c r="W215" s="25"/>
      <c r="X215" s="24"/>
      <c r="Y215" s="24"/>
      <c r="Z215" s="24"/>
      <c r="AA215" s="24"/>
      <c r="AB215" s="24"/>
      <c r="AC215" s="24"/>
      <c r="AD215" s="24"/>
    </row>
    <row r="216" s="23" customFormat="true" ht="24" hidden="false" customHeight="true" outlineLevel="0" collapsed="false">
      <c r="A216" s="16" t="n">
        <f aca="false">+IF(AND(B216&lt;&gt;"",B216&lt;&gt;""),A215+1,"")</f>
        <v>199</v>
      </c>
      <c r="B216" s="17" t="s">
        <v>242</v>
      </c>
      <c r="C216" s="16" t="str">
        <f aca="false">VLOOKUP(B216,$B$328:$E$491,2,FALSE())</f>
        <v>JC</v>
      </c>
      <c r="D216" s="16" t="n">
        <f aca="false">VLOOKUP(B216,$B$328:$E$491,4,FALSE())</f>
        <v>0</v>
      </c>
      <c r="E216" s="16" t="str">
        <f aca="false">VLOOKUP(B216,$B$328:$E$491,3,FALSE())</f>
        <v>Asociado</v>
      </c>
      <c r="F216" s="18" t="str">
        <f aca="false">VLOOKUP(G216,$V$491:$AC$963,2,FALSE())</f>
        <v>EXPLOTACIÓN DEL TRANSPORTE</v>
      </c>
      <c r="G216" s="19" t="s">
        <v>244</v>
      </c>
      <c r="H216" s="19" t="n">
        <v>1</v>
      </c>
      <c r="I216" s="16" t="n">
        <v>2127</v>
      </c>
      <c r="J216" s="16"/>
      <c r="K216" s="16" t="n">
        <f aca="false">VLOOKUP($G216,$V$491:$AC$963,8,FALSE())</f>
        <v>30</v>
      </c>
      <c r="L216" s="16" t="n">
        <f aca="false">VLOOKUP($G216,$V$491:$AC$963,4,FALSE())</f>
        <v>6</v>
      </c>
      <c r="M216" s="16" t="n">
        <f aca="false">VLOOKUP($G216,$V$491:$AC$963,5,FALSE())</f>
        <v>0</v>
      </c>
      <c r="N216" s="16" t="n">
        <f aca="false">VLOOKUP($G216,$V$491:$AC$963,6,FALSE())</f>
        <v>0</v>
      </c>
      <c r="O216" s="16" t="n">
        <f aca="false">VLOOKUP($G216,$V$491:$AC$963,7,FALSE())</f>
        <v>0</v>
      </c>
      <c r="P216" s="16"/>
      <c r="Q216" s="20"/>
      <c r="R216" s="20"/>
      <c r="S216" s="17"/>
      <c r="T216" s="22"/>
      <c r="V216" s="24"/>
      <c r="W216" s="25"/>
      <c r="X216" s="24"/>
      <c r="Y216" s="24"/>
      <c r="Z216" s="24"/>
      <c r="AA216" s="24"/>
      <c r="AB216" s="24"/>
      <c r="AC216" s="24"/>
      <c r="AD216" s="24"/>
    </row>
    <row r="217" s="23" customFormat="true" ht="24" hidden="false" customHeight="true" outlineLevel="0" collapsed="false">
      <c r="A217" s="16" t="n">
        <f aca="false">+IF(AND(B217&lt;&gt;"",B217&lt;&gt;""),A216+1,"")</f>
        <v>200</v>
      </c>
      <c r="B217" s="17" t="s">
        <v>242</v>
      </c>
      <c r="C217" s="16" t="str">
        <f aca="false">VLOOKUP(B217,$B$328:$E$491,2,FALSE())</f>
        <v>JC</v>
      </c>
      <c r="D217" s="16" t="n">
        <f aca="false">VLOOKUP(B217,$B$328:$E$491,4,FALSE())</f>
        <v>0</v>
      </c>
      <c r="E217" s="16" t="str">
        <f aca="false">VLOOKUP(B217,$B$328:$E$491,3,FALSE())</f>
        <v>Asociado</v>
      </c>
      <c r="F217" s="18" t="str">
        <f aca="false">VLOOKUP(G217,$V$491:$AC$963,2,FALSE())</f>
        <v>PRACTICA DE TRANSPORTE</v>
      </c>
      <c r="G217" s="19" t="s">
        <v>245</v>
      </c>
      <c r="H217" s="19"/>
      <c r="I217" s="16" t="n">
        <v>2127</v>
      </c>
      <c r="J217" s="16"/>
      <c r="K217" s="16" t="n">
        <f aca="false">VLOOKUP($G217,$V$491:$AC$963,8,FALSE())</f>
        <v>30</v>
      </c>
      <c r="L217" s="16" t="n">
        <v>2</v>
      </c>
      <c r="M217" s="16" t="n">
        <f aca="false">VLOOKUP($G217,$V$491:$AC$963,5,FALSE())</f>
        <v>0</v>
      </c>
      <c r="N217" s="16" t="n">
        <f aca="false">VLOOKUP($G217,$V$491:$AC$963,6,FALSE())</f>
        <v>0</v>
      </c>
      <c r="O217" s="16" t="n">
        <f aca="false">VLOOKUP($G217,$V$491:$AC$963,7,FALSE())</f>
        <v>0</v>
      </c>
      <c r="P217" s="16"/>
      <c r="Q217" s="20"/>
      <c r="R217" s="20"/>
      <c r="S217" s="21" t="s">
        <v>67</v>
      </c>
      <c r="T217" s="22"/>
      <c r="V217" s="24"/>
      <c r="W217" s="25"/>
      <c r="X217" s="24"/>
      <c r="Y217" s="24"/>
      <c r="Z217" s="24"/>
      <c r="AA217" s="24"/>
      <c r="AB217" s="24"/>
      <c r="AC217" s="24"/>
      <c r="AD217" s="24"/>
    </row>
    <row r="218" s="23" customFormat="true" ht="24" hidden="false" customHeight="true" outlineLevel="0" collapsed="false">
      <c r="A218" s="16" t="n">
        <f aca="false">+IF(AND(B218&lt;&gt;"",B218&lt;&gt;""),A217+1,"")</f>
        <v>201</v>
      </c>
      <c r="B218" s="17" t="s">
        <v>242</v>
      </c>
      <c r="C218" s="16" t="str">
        <f aca="false">VLOOKUP(B218,$B$328:$E$491,2,FALSE())</f>
        <v>JC</v>
      </c>
      <c r="D218" s="16" t="n">
        <f aca="false">VLOOKUP(B218,$B$328:$E$491,4,FALSE())</f>
        <v>0</v>
      </c>
      <c r="E218" s="16" t="str">
        <f aca="false">VLOOKUP(B218,$B$328:$E$491,3,FALSE())</f>
        <v>Asociado</v>
      </c>
      <c r="F218" s="18" t="str">
        <f aca="false">VLOOKUP(G218,$V$491:$AC$963,2,FALSE())</f>
        <v>SISTEMAS DE DISTANCIA</v>
      </c>
      <c r="G218" s="19" t="s">
        <v>246</v>
      </c>
      <c r="H218" s="19" t="n">
        <v>1</v>
      </c>
      <c r="I218" s="16" t="n">
        <v>2127</v>
      </c>
      <c r="J218" s="16"/>
      <c r="K218" s="16" t="n">
        <f aca="false">VLOOKUP($G218,$V$491:$AC$963,8,FALSE())</f>
        <v>30</v>
      </c>
      <c r="L218" s="16" t="n">
        <f aca="false">VLOOKUP($G218,$V$491:$AC$963,4,FALSE())</f>
        <v>4</v>
      </c>
      <c r="M218" s="16" t="n">
        <f aca="false">VLOOKUP($G218,$V$491:$AC$963,5,FALSE())</f>
        <v>0</v>
      </c>
      <c r="N218" s="16" t="n">
        <f aca="false">VLOOKUP($G218,$V$491:$AC$963,6,FALSE())</f>
        <v>0</v>
      </c>
      <c r="O218" s="16" t="n">
        <f aca="false">VLOOKUP($G218,$V$491:$AC$963,7,FALSE())</f>
        <v>0</v>
      </c>
      <c r="P218" s="16"/>
      <c r="Q218" s="20"/>
      <c r="R218" s="20"/>
      <c r="S218" s="17"/>
      <c r="T218" s="22"/>
      <c r="V218" s="24"/>
      <c r="W218" s="25"/>
      <c r="X218" s="24"/>
      <c r="Y218" s="24"/>
      <c r="Z218" s="24"/>
      <c r="AA218" s="24"/>
      <c r="AB218" s="24"/>
      <c r="AC218" s="24"/>
      <c r="AD218" s="24"/>
    </row>
    <row r="219" s="23" customFormat="true" ht="24" hidden="false" customHeight="true" outlineLevel="0" collapsed="false">
      <c r="A219" s="16" t="n">
        <f aca="false">+IF(AND(B219&lt;&gt;"",B219&lt;&gt;""),A218+1,"")</f>
        <v>202</v>
      </c>
      <c r="B219" s="17" t="s">
        <v>247</v>
      </c>
      <c r="C219" s="16" t="str">
        <f aca="false">VLOOKUP(B219,$B$328:$E$491,2,FALSE())</f>
        <v>MJ</v>
      </c>
      <c r="D219" s="16" t="n">
        <f aca="false">VLOOKUP(B219,$B$328:$E$491,4,FALSE())</f>
        <v>0</v>
      </c>
      <c r="E219" s="16" t="str">
        <f aca="false">VLOOKUP(B219,$B$328:$E$491,3,FALSE())</f>
        <v>Asistente</v>
      </c>
      <c r="F219" s="18" t="str">
        <f aca="false">VLOOKUP(G219,$V$491:$AC$963,2,FALSE())</f>
        <v>TRABAJO DE TITULACIÓN</v>
      </c>
      <c r="G219" s="19" t="s">
        <v>70</v>
      </c>
      <c r="H219" s="19" t="n">
        <v>3</v>
      </c>
      <c r="I219" s="16" t="n">
        <v>2171</v>
      </c>
      <c r="J219" s="16"/>
      <c r="K219" s="16" t="n">
        <f aca="false">VLOOKUP($G219,$V$491:$AC$963,8,FALSE())</f>
        <v>10</v>
      </c>
      <c r="L219" s="16" t="n">
        <f aca="false">VLOOKUP($G219,$V$491:$AC$963,4,FALSE())</f>
        <v>0</v>
      </c>
      <c r="M219" s="16" t="n">
        <f aca="false">VLOOKUP($G219,$V$491:$AC$963,5,FALSE())</f>
        <v>0</v>
      </c>
      <c r="N219" s="16" t="n">
        <f aca="false">VLOOKUP($G219,$V$491:$AC$963,6,FALSE())</f>
        <v>0</v>
      </c>
      <c r="O219" s="16" t="n">
        <f aca="false">VLOOKUP($G219,$V$491:$AC$963,7,FALSE())</f>
        <v>0</v>
      </c>
      <c r="P219" s="16"/>
      <c r="Q219" s="17"/>
      <c r="R219" s="20"/>
      <c r="S219" s="17"/>
      <c r="T219" s="22"/>
      <c r="V219" s="24"/>
      <c r="W219" s="25"/>
      <c r="X219" s="24"/>
      <c r="Y219" s="24"/>
      <c r="Z219" s="24"/>
      <c r="AA219" s="24"/>
      <c r="AB219" s="24"/>
      <c r="AC219" s="24"/>
      <c r="AD219" s="24"/>
    </row>
    <row r="220" s="23" customFormat="true" ht="24" hidden="false" customHeight="true" outlineLevel="0" collapsed="false">
      <c r="A220" s="16" t="n">
        <f aca="false">+IF(AND(B220&lt;&gt;"",B220&lt;&gt;""),A219+1,"")</f>
        <v>203</v>
      </c>
      <c r="B220" s="17" t="s">
        <v>248</v>
      </c>
      <c r="C220" s="16" t="str">
        <f aca="false">VLOOKUP(B220,$B$328:$E$491,2,FALSE())</f>
        <v>JC</v>
      </c>
      <c r="D220" s="16" t="n">
        <f aca="false">VLOOKUP(B220,$B$328:$E$491,4,FALSE())</f>
        <v>7</v>
      </c>
      <c r="E220" s="16" t="str">
        <f aca="false">VLOOKUP(B220,$B$328:$E$491,3,FALSE())</f>
        <v>Asistente</v>
      </c>
      <c r="F220" s="18" t="str">
        <f aca="false">VLOOKUP(G220,$V$491:$AC$963,2,FALSE())</f>
        <v>ELECTIVO DE FORMACIÓN ESPECIALIZADA</v>
      </c>
      <c r="G220" s="19" t="s">
        <v>143</v>
      </c>
      <c r="H220" s="19" t="n">
        <v>1</v>
      </c>
      <c r="I220" s="16"/>
      <c r="J220" s="16"/>
      <c r="K220" s="16" t="n">
        <f aca="false">VLOOKUP($G220,$V$491:$AC$963,8,FALSE())</f>
        <v>15</v>
      </c>
      <c r="L220" s="16" t="n">
        <f aca="false">VLOOKUP($G220,$V$491:$AC$963,4,FALSE())</f>
        <v>4</v>
      </c>
      <c r="M220" s="16" t="n">
        <f aca="false">VLOOKUP($G220,$V$491:$AC$963,5,FALSE())</f>
        <v>0</v>
      </c>
      <c r="N220" s="16" t="n">
        <f aca="false">VLOOKUP($G220,$V$491:$AC$963,6,FALSE())</f>
        <v>0</v>
      </c>
      <c r="O220" s="16" t="n">
        <f aca="false">VLOOKUP($G220,$V$491:$AC$963,7,FALSE())</f>
        <v>0</v>
      </c>
      <c r="P220" s="16"/>
      <c r="Q220" s="17"/>
      <c r="R220" s="20"/>
      <c r="S220" s="17"/>
      <c r="T220" s="22"/>
      <c r="V220" s="24"/>
      <c r="W220" s="25"/>
      <c r="X220" s="24"/>
      <c r="Y220" s="24"/>
      <c r="Z220" s="24"/>
      <c r="AA220" s="24"/>
      <c r="AB220" s="24"/>
      <c r="AC220" s="24"/>
      <c r="AD220" s="24"/>
    </row>
    <row r="221" s="23" customFormat="true" ht="24" hidden="false" customHeight="true" outlineLevel="0" collapsed="false">
      <c r="A221" s="16" t="n">
        <f aca="false">+IF(AND(B221&lt;&gt;"",B221&lt;&gt;""),A220+1,"")</f>
        <v>204</v>
      </c>
      <c r="B221" s="17" t="s">
        <v>248</v>
      </c>
      <c r="C221" s="16" t="str">
        <f aca="false">VLOOKUP(B221,$B$328:$E$491,2,FALSE())</f>
        <v>JC</v>
      </c>
      <c r="D221" s="16" t="n">
        <f aca="false">VLOOKUP(B221,$B$328:$E$491,4,FALSE())</f>
        <v>7</v>
      </c>
      <c r="E221" s="16" t="str">
        <f aca="false">VLOOKUP(B221,$B$328:$E$491,3,FALSE())</f>
        <v>Asistente</v>
      </c>
      <c r="F221" s="18" t="str">
        <f aca="false">VLOOKUP(G221,$V$491:$AC$963,2,FALSE())</f>
        <v>GEODESIA I</v>
      </c>
      <c r="G221" s="19" t="s">
        <v>249</v>
      </c>
      <c r="H221" s="19" t="n">
        <v>1</v>
      </c>
      <c r="I221" s="16" t="n">
        <v>2135</v>
      </c>
      <c r="J221" s="16"/>
      <c r="K221" s="16" t="n">
        <f aca="false">VLOOKUP($G221,$V$491:$AC$963,8,FALSE())</f>
        <v>35</v>
      </c>
      <c r="L221" s="16" t="n">
        <f aca="false">VLOOKUP($G221,$V$491:$AC$963,4,FALSE())</f>
        <v>4</v>
      </c>
      <c r="M221" s="16" t="n">
        <f aca="false">VLOOKUP($G221,$V$491:$AC$963,5,FALSE())</f>
        <v>0</v>
      </c>
      <c r="N221" s="16" t="n">
        <f aca="false">VLOOKUP($G221,$V$491:$AC$963,6,FALSE())</f>
        <v>0</v>
      </c>
      <c r="O221" s="16" t="n">
        <f aca="false">VLOOKUP($G221,$V$491:$AC$963,7,FALSE())</f>
        <v>0</v>
      </c>
      <c r="P221" s="16"/>
      <c r="Q221" s="17"/>
      <c r="R221" s="20"/>
      <c r="S221" s="17"/>
      <c r="T221" s="22"/>
      <c r="V221" s="24"/>
      <c r="W221" s="25"/>
      <c r="X221" s="24"/>
      <c r="Y221" s="24"/>
      <c r="Z221" s="24"/>
      <c r="AA221" s="24"/>
      <c r="AB221" s="24"/>
      <c r="AC221" s="24"/>
      <c r="AD221" s="24"/>
    </row>
    <row r="222" s="23" customFormat="true" ht="24" hidden="false" customHeight="true" outlineLevel="0" collapsed="false">
      <c r="A222" s="16" t="n">
        <f aca="false">+IF(AND(B222&lt;&gt;"",B222&lt;&gt;""),A221+1,"")</f>
        <v>205</v>
      </c>
      <c r="B222" s="17" t="s">
        <v>248</v>
      </c>
      <c r="C222" s="16" t="str">
        <f aca="false">VLOOKUP(B222,$B$328:$E$491,2,FALSE())</f>
        <v>JC</v>
      </c>
      <c r="D222" s="16" t="n">
        <f aca="false">VLOOKUP(B222,$B$328:$E$491,4,FALSE())</f>
        <v>7</v>
      </c>
      <c r="E222" s="16" t="str">
        <f aca="false">VLOOKUP(B222,$B$328:$E$491,3,FALSE())</f>
        <v>Asistente</v>
      </c>
      <c r="F222" s="18" t="str">
        <f aca="false">VLOOKUP(G222,$V$491:$AC$963,2,FALSE())</f>
        <v>GEODESIA II</v>
      </c>
      <c r="G222" s="19" t="s">
        <v>250</v>
      </c>
      <c r="H222" s="19" t="n">
        <v>1</v>
      </c>
      <c r="I222" s="16" t="n">
        <v>2167</v>
      </c>
      <c r="J222" s="16"/>
      <c r="K222" s="16" t="n">
        <f aca="false">VLOOKUP($G222,$V$491:$AC$963,8,FALSE())</f>
        <v>20</v>
      </c>
      <c r="L222" s="16" t="n">
        <f aca="false">VLOOKUP($G222,$V$491:$AC$963,4,FALSE())</f>
        <v>2</v>
      </c>
      <c r="M222" s="16" t="n">
        <f aca="false">VLOOKUP($G222,$V$491:$AC$963,5,FALSE())</f>
        <v>0</v>
      </c>
      <c r="N222" s="16" t="n">
        <f aca="false">VLOOKUP($G222,$V$491:$AC$963,6,FALSE())</f>
        <v>0</v>
      </c>
      <c r="O222" s="16" t="n">
        <f aca="false">VLOOKUP($G222,$V$491:$AC$963,7,FALSE())</f>
        <v>2</v>
      </c>
      <c r="P222" s="16"/>
      <c r="Q222" s="17"/>
      <c r="R222" s="20"/>
      <c r="S222" s="17"/>
      <c r="T222" s="22"/>
      <c r="V222" s="24"/>
      <c r="W222" s="25"/>
      <c r="X222" s="24"/>
      <c r="Y222" s="24"/>
      <c r="Z222" s="24"/>
      <c r="AA222" s="24"/>
      <c r="AB222" s="24"/>
      <c r="AC222" s="24"/>
      <c r="AD222" s="24"/>
    </row>
    <row r="223" s="23" customFormat="true" ht="24" hidden="false" customHeight="true" outlineLevel="0" collapsed="false">
      <c r="A223" s="16" t="n">
        <f aca="false">+IF(AND(B223&lt;&gt;"",B223&lt;&gt;""),A222+1,"")</f>
        <v>206</v>
      </c>
      <c r="B223" s="17" t="s">
        <v>248</v>
      </c>
      <c r="C223" s="16" t="str">
        <f aca="false">VLOOKUP(B223,$B$328:$E$491,2,FALSE())</f>
        <v>JC</v>
      </c>
      <c r="D223" s="16" t="n">
        <f aca="false">VLOOKUP(B223,$B$328:$E$491,4,FALSE())</f>
        <v>7</v>
      </c>
      <c r="E223" s="16" t="str">
        <f aca="false">VLOOKUP(B223,$B$328:$E$491,3,FALSE())</f>
        <v>Asistente</v>
      </c>
      <c r="F223" s="18" t="str">
        <f aca="false">VLOOKUP(G223,$V$491:$AC$963,2,FALSE())</f>
        <v>GEODESIA II</v>
      </c>
      <c r="G223" s="19" t="s">
        <v>51</v>
      </c>
      <c r="H223" s="19" t="n">
        <v>2</v>
      </c>
      <c r="I223" s="16" t="n">
        <v>2135</v>
      </c>
      <c r="J223" s="16"/>
      <c r="K223" s="16" t="n">
        <f aca="false">VLOOKUP($G223,$V$491:$AC$963,8,FALSE())</f>
        <v>35</v>
      </c>
      <c r="L223" s="16" t="n">
        <f aca="false">VLOOKUP($G223,$V$491:$AC$963,4,FALSE())</f>
        <v>2</v>
      </c>
      <c r="M223" s="16" t="n">
        <f aca="false">VLOOKUP($G223,$V$491:$AC$963,5,FALSE())</f>
        <v>0</v>
      </c>
      <c r="N223" s="16" t="n">
        <f aca="false">VLOOKUP($G223,$V$491:$AC$963,6,FALSE())</f>
        <v>0</v>
      </c>
      <c r="O223" s="16" t="n">
        <f aca="false">VLOOKUP($G223,$V$491:$AC$963,7,FALSE())</f>
        <v>2</v>
      </c>
      <c r="P223" s="16"/>
      <c r="Q223" s="17"/>
      <c r="R223" s="20"/>
      <c r="S223" s="17"/>
      <c r="T223" s="22"/>
      <c r="V223" s="24"/>
      <c r="W223" s="25"/>
      <c r="X223" s="24"/>
      <c r="Y223" s="24"/>
      <c r="Z223" s="24"/>
      <c r="AA223" s="24"/>
      <c r="AB223" s="24"/>
      <c r="AC223" s="24"/>
      <c r="AD223" s="24"/>
    </row>
    <row r="224" s="23" customFormat="true" ht="24" hidden="false" customHeight="true" outlineLevel="0" collapsed="false">
      <c r="A224" s="16" t="n">
        <f aca="false">+IF(AND(B224&lt;&gt;"",B224&lt;&gt;""),A223+1,"")</f>
        <v>207</v>
      </c>
      <c r="B224" s="17" t="s">
        <v>248</v>
      </c>
      <c r="C224" s="16" t="str">
        <f aca="false">VLOOKUP(B224,$B$328:$E$491,2,FALSE())</f>
        <v>JC</v>
      </c>
      <c r="D224" s="16" t="n">
        <f aca="false">VLOOKUP(B224,$B$328:$E$491,4,FALSE())</f>
        <v>7</v>
      </c>
      <c r="E224" s="16" t="str">
        <f aca="false">VLOOKUP(B224,$B$328:$E$491,3,FALSE())</f>
        <v>Asistente</v>
      </c>
      <c r="F224" s="18" t="str">
        <f aca="false">VLOOKUP(G224,$V$491:$AC$963,2,FALSE())</f>
        <v>REINGENIERÍA</v>
      </c>
      <c r="G224" s="19" t="s">
        <v>251</v>
      </c>
      <c r="H224" s="19" t="n">
        <v>1</v>
      </c>
      <c r="I224" s="16" t="s">
        <v>252</v>
      </c>
      <c r="J224" s="16"/>
      <c r="K224" s="16" t="n">
        <f aca="false">VLOOKUP($G224,$V$491:$AC$963,8,FALSE())</f>
        <v>25</v>
      </c>
      <c r="L224" s="16" t="n">
        <f aca="false">VLOOKUP($G224,$V$491:$AC$963,4,FALSE())</f>
        <v>3</v>
      </c>
      <c r="M224" s="16" t="n">
        <f aca="false">VLOOKUP($G224,$V$491:$AC$963,5,FALSE())</f>
        <v>0</v>
      </c>
      <c r="N224" s="16" t="n">
        <f aca="false">VLOOKUP($G224,$V$491:$AC$963,6,FALSE())</f>
        <v>0</v>
      </c>
      <c r="O224" s="16" t="n">
        <f aca="false">VLOOKUP($G224,$V$491:$AC$963,7,FALSE())</f>
        <v>0</v>
      </c>
      <c r="P224" s="16"/>
      <c r="Q224" s="17"/>
      <c r="R224" s="20"/>
      <c r="S224" s="17"/>
      <c r="T224" s="22"/>
      <c r="V224" s="24"/>
      <c r="W224" s="25"/>
      <c r="X224" s="24"/>
      <c r="Y224" s="24"/>
      <c r="Z224" s="24"/>
      <c r="AA224" s="24"/>
      <c r="AB224" s="24"/>
      <c r="AC224" s="24"/>
      <c r="AD224" s="24"/>
    </row>
    <row r="225" s="23" customFormat="true" ht="24" hidden="false" customHeight="true" outlineLevel="0" collapsed="false">
      <c r="A225" s="16" t="n">
        <f aca="false">+IF(AND(B225&lt;&gt;"",B225&lt;&gt;""),A224+1,"")</f>
        <v>208</v>
      </c>
      <c r="B225" s="17" t="s">
        <v>253</v>
      </c>
      <c r="C225" s="16" t="str">
        <f aca="false">VLOOKUP(B225,$B$328:$E$491,2,FALSE())</f>
        <v>JC</v>
      </c>
      <c r="D225" s="16" t="n">
        <f aca="false">VLOOKUP(B225,$B$328:$E$491,4,FALSE())</f>
        <v>0</v>
      </c>
      <c r="E225" s="16" t="str">
        <f aca="false">VLOOKUP(B225,$B$328:$E$491,3,FALSE())</f>
        <v>Asistente</v>
      </c>
      <c r="F225" s="18" t="str">
        <f aca="false">VLOOKUP(G225,$V$491:$AC$963,2,FALSE())</f>
        <v>DIBUJO DE INGENIERÍA</v>
      </c>
      <c r="G225" s="19" t="s">
        <v>129</v>
      </c>
      <c r="H225" s="19" t="n">
        <v>5</v>
      </c>
      <c r="I225" s="16" t="s">
        <v>123</v>
      </c>
      <c r="J225" s="16"/>
      <c r="K225" s="16" t="n">
        <f aca="false">VLOOKUP($G225,$V$491:$AC$963,8,FALSE())</f>
        <v>35</v>
      </c>
      <c r="L225" s="16" t="n">
        <f aca="false">VLOOKUP($G225,$V$491:$AC$963,4,FALSE())</f>
        <v>0</v>
      </c>
      <c r="M225" s="16" t="n">
        <f aca="false">VLOOKUP($G225,$V$491:$AC$963,5,FALSE())</f>
        <v>0</v>
      </c>
      <c r="N225" s="16" t="n">
        <f aca="false">VLOOKUP($G225,$V$491:$AC$963,6,FALSE())</f>
        <v>0</v>
      </c>
      <c r="O225" s="16" t="n">
        <f aca="false">VLOOKUP($G225,$V$491:$AC$963,7,FALSE())</f>
        <v>4</v>
      </c>
      <c r="P225" s="16"/>
      <c r="Q225" s="17"/>
      <c r="R225" s="20"/>
      <c r="S225" s="17"/>
      <c r="T225" s="22"/>
      <c r="V225" s="24"/>
      <c r="W225" s="25"/>
      <c r="X225" s="24"/>
      <c r="Y225" s="24"/>
      <c r="Z225" s="24"/>
      <c r="AA225" s="24"/>
      <c r="AB225" s="24"/>
      <c r="AC225" s="24"/>
      <c r="AD225" s="24"/>
    </row>
    <row r="226" s="23" customFormat="true" ht="24" hidden="false" customHeight="true" outlineLevel="0" collapsed="false">
      <c r="A226" s="16" t="n">
        <f aca="false">+IF(AND(B226&lt;&gt;"",B226&lt;&gt;""),A225+1,"")</f>
        <v>209</v>
      </c>
      <c r="B226" s="17" t="s">
        <v>253</v>
      </c>
      <c r="C226" s="16" t="str">
        <f aca="false">VLOOKUP(B226,$B$328:$E$491,2,FALSE())</f>
        <v>JC</v>
      </c>
      <c r="D226" s="16" t="n">
        <f aca="false">VLOOKUP(B226,$B$328:$E$491,4,FALSE())</f>
        <v>0</v>
      </c>
      <c r="E226" s="16" t="str">
        <f aca="false">VLOOKUP(B226,$B$328:$E$491,3,FALSE())</f>
        <v>Asistente</v>
      </c>
      <c r="F226" s="18" t="str">
        <f aca="false">VLOOKUP(G226,$V$491:$AC$963,2,FALSE())</f>
        <v>DIBUJO DE INGENIERÍA</v>
      </c>
      <c r="G226" s="19" t="s">
        <v>129</v>
      </c>
      <c r="H226" s="19" t="n">
        <v>6</v>
      </c>
      <c r="I226" s="16" t="s">
        <v>123</v>
      </c>
      <c r="J226" s="16"/>
      <c r="K226" s="16" t="n">
        <f aca="false">VLOOKUP($G226,$V$491:$AC$963,8,FALSE())</f>
        <v>35</v>
      </c>
      <c r="L226" s="16" t="n">
        <f aca="false">VLOOKUP($G226,$V$491:$AC$963,4,FALSE())</f>
        <v>0</v>
      </c>
      <c r="M226" s="16" t="n">
        <f aca="false">VLOOKUP($G226,$V$491:$AC$963,5,FALSE())</f>
        <v>0</v>
      </c>
      <c r="N226" s="16" t="n">
        <f aca="false">VLOOKUP($G226,$V$491:$AC$963,6,FALSE())</f>
        <v>0</v>
      </c>
      <c r="O226" s="16" t="n">
        <f aca="false">VLOOKUP($G226,$V$491:$AC$963,7,FALSE())</f>
        <v>4</v>
      </c>
      <c r="P226" s="16"/>
      <c r="Q226" s="17"/>
      <c r="R226" s="20"/>
      <c r="S226" s="17"/>
      <c r="T226" s="22"/>
      <c r="V226" s="24"/>
      <c r="W226" s="25"/>
      <c r="X226" s="24"/>
      <c r="Y226" s="24"/>
      <c r="Z226" s="24"/>
      <c r="AA226" s="24"/>
      <c r="AB226" s="24"/>
      <c r="AC226" s="24"/>
      <c r="AD226" s="24"/>
    </row>
    <row r="227" s="23" customFormat="true" ht="24" hidden="false" customHeight="true" outlineLevel="0" collapsed="false">
      <c r="A227" s="16" t="n">
        <f aca="false">+IF(AND(B227&lt;&gt;"",B227&lt;&gt;""),A226+1,"")</f>
        <v>210</v>
      </c>
      <c r="B227" s="17" t="s">
        <v>253</v>
      </c>
      <c r="C227" s="16" t="str">
        <f aca="false">VLOOKUP(B227,$B$328:$E$491,2,FALSE())</f>
        <v>JC</v>
      </c>
      <c r="D227" s="16" t="n">
        <f aca="false">VLOOKUP(B227,$B$328:$E$491,4,FALSE())</f>
        <v>0</v>
      </c>
      <c r="E227" s="16" t="str">
        <f aca="false">VLOOKUP(B227,$B$328:$E$491,3,FALSE())</f>
        <v>Asistente</v>
      </c>
      <c r="F227" s="18" t="str">
        <f aca="false">VLOOKUP(G227,$V$491:$AC$963,2,FALSE())</f>
        <v>DIBUJO DE INGENIERÍA</v>
      </c>
      <c r="G227" s="19" t="s">
        <v>129</v>
      </c>
      <c r="H227" s="19" t="n">
        <v>7</v>
      </c>
      <c r="I227" s="16" t="s">
        <v>123</v>
      </c>
      <c r="J227" s="16"/>
      <c r="K227" s="16" t="n">
        <f aca="false">VLOOKUP($G227,$V$491:$AC$963,8,FALSE())</f>
        <v>35</v>
      </c>
      <c r="L227" s="16" t="n">
        <f aca="false">VLOOKUP($G227,$V$491:$AC$963,4,FALSE())</f>
        <v>0</v>
      </c>
      <c r="M227" s="16" t="n">
        <f aca="false">VLOOKUP($G227,$V$491:$AC$963,5,FALSE())</f>
        <v>0</v>
      </c>
      <c r="N227" s="16" t="n">
        <f aca="false">VLOOKUP($G227,$V$491:$AC$963,6,FALSE())</f>
        <v>0</v>
      </c>
      <c r="O227" s="16" t="n">
        <f aca="false">VLOOKUP($G227,$V$491:$AC$963,7,FALSE())</f>
        <v>4</v>
      </c>
      <c r="P227" s="16"/>
      <c r="Q227" s="17"/>
      <c r="R227" s="20"/>
      <c r="S227" s="17"/>
      <c r="T227" s="22"/>
      <c r="V227" s="24"/>
      <c r="W227" s="25"/>
      <c r="X227" s="24"/>
      <c r="Y227" s="24"/>
      <c r="Z227" s="24"/>
      <c r="AA227" s="24"/>
      <c r="AB227" s="24"/>
      <c r="AC227" s="24"/>
      <c r="AD227" s="24"/>
    </row>
    <row r="228" s="23" customFormat="true" ht="24" hidden="false" customHeight="true" outlineLevel="0" collapsed="false">
      <c r="A228" s="16" t="n">
        <f aca="false">+IF(AND(B228&lt;&gt;"",B228&lt;&gt;""),A227+1,"")</f>
        <v>211</v>
      </c>
      <c r="B228" s="17" t="s">
        <v>253</v>
      </c>
      <c r="C228" s="16" t="str">
        <f aca="false">VLOOKUP(B228,$B$328:$E$491,2,FALSE())</f>
        <v>JC</v>
      </c>
      <c r="D228" s="16" t="n">
        <f aca="false">VLOOKUP(B228,$B$328:$E$491,4,FALSE())</f>
        <v>0</v>
      </c>
      <c r="E228" s="16" t="str">
        <f aca="false">VLOOKUP(B228,$B$328:$E$491,3,FALSE())</f>
        <v>Asistente</v>
      </c>
      <c r="F228" s="18" t="str">
        <f aca="false">VLOOKUP(G228,$V$491:$AC$963,2,FALSE())</f>
        <v>DIBUJO DE INGENIERÍA</v>
      </c>
      <c r="G228" s="19" t="s">
        <v>129</v>
      </c>
      <c r="H228" s="19" t="n">
        <v>8</v>
      </c>
      <c r="I228" s="16" t="s">
        <v>123</v>
      </c>
      <c r="J228" s="16"/>
      <c r="K228" s="16" t="n">
        <f aca="false">VLOOKUP($G228,$V$491:$AC$963,8,FALSE())</f>
        <v>35</v>
      </c>
      <c r="L228" s="16" t="n">
        <f aca="false">VLOOKUP($G228,$V$491:$AC$963,4,FALSE())</f>
        <v>0</v>
      </c>
      <c r="M228" s="16" t="n">
        <f aca="false">VLOOKUP($G228,$V$491:$AC$963,5,FALSE())</f>
        <v>0</v>
      </c>
      <c r="N228" s="16" t="n">
        <f aca="false">VLOOKUP($G228,$V$491:$AC$963,6,FALSE())</f>
        <v>0</v>
      </c>
      <c r="O228" s="16" t="n">
        <f aca="false">VLOOKUP($G228,$V$491:$AC$963,7,FALSE())</f>
        <v>4</v>
      </c>
      <c r="P228" s="16"/>
      <c r="Q228" s="17"/>
      <c r="R228" s="20"/>
      <c r="S228" s="17"/>
      <c r="T228" s="22"/>
      <c r="V228" s="24"/>
      <c r="W228" s="25"/>
      <c r="X228" s="24"/>
      <c r="Y228" s="24"/>
      <c r="Z228" s="24"/>
      <c r="AA228" s="24"/>
      <c r="AB228" s="24"/>
      <c r="AC228" s="24"/>
      <c r="AD228" s="24"/>
    </row>
    <row r="229" s="23" customFormat="true" ht="24" hidden="false" customHeight="true" outlineLevel="0" collapsed="false">
      <c r="A229" s="16" t="n">
        <f aca="false">+IF(AND(B229&lt;&gt;"",B229&lt;&gt;""),A228+1,"")</f>
        <v>212</v>
      </c>
      <c r="B229" s="17" t="s">
        <v>254</v>
      </c>
      <c r="C229" s="16" t="n">
        <f aca="false">VLOOKUP(B229,$B$328:$E$491,2,FALSE())</f>
        <v>0</v>
      </c>
      <c r="D229" s="16" t="n">
        <f aca="false">VLOOKUP(B229,$B$328:$E$491,4,FALSE())</f>
        <v>0</v>
      </c>
      <c r="E229" s="16" t="n">
        <f aca="false">VLOOKUP(B229,$B$328:$E$491,3,FALSE())</f>
        <v>0</v>
      </c>
      <c r="F229" s="18" t="str">
        <f aca="false">VLOOKUP(G229,$V$491:$AC$963,2,FALSE())</f>
        <v>DIBUJO DE INGENIERÍA</v>
      </c>
      <c r="G229" s="19" t="s">
        <v>129</v>
      </c>
      <c r="H229" s="19" t="n">
        <v>10</v>
      </c>
      <c r="I229" s="16" t="s">
        <v>123</v>
      </c>
      <c r="J229" s="16"/>
      <c r="K229" s="16" t="n">
        <f aca="false">VLOOKUP($G229,$V$491:$AC$963,8,FALSE())</f>
        <v>35</v>
      </c>
      <c r="L229" s="16" t="n">
        <f aca="false">VLOOKUP($G229,$V$491:$AC$963,4,FALSE())</f>
        <v>0</v>
      </c>
      <c r="M229" s="16" t="n">
        <f aca="false">VLOOKUP($G229,$V$491:$AC$963,5,FALSE())</f>
        <v>0</v>
      </c>
      <c r="N229" s="16" t="n">
        <f aca="false">VLOOKUP($G229,$V$491:$AC$963,6,FALSE())</f>
        <v>0</v>
      </c>
      <c r="O229" s="16" t="n">
        <f aca="false">VLOOKUP($G229,$V$491:$AC$963,7,FALSE())</f>
        <v>4</v>
      </c>
      <c r="P229" s="16"/>
      <c r="Q229" s="20"/>
      <c r="R229" s="20"/>
      <c r="S229" s="17"/>
      <c r="T229" s="22"/>
      <c r="V229" s="24"/>
      <c r="W229" s="31"/>
      <c r="X229" s="24"/>
      <c r="Y229" s="24"/>
      <c r="Z229" s="24"/>
      <c r="AA229" s="24"/>
      <c r="AB229" s="24"/>
      <c r="AC229" s="24"/>
      <c r="AD229" s="24"/>
    </row>
    <row r="230" s="23" customFormat="true" ht="24" hidden="false" customHeight="true" outlineLevel="0" collapsed="false">
      <c r="A230" s="16" t="n">
        <f aca="false">+IF(AND(B230&lt;&gt;"",B230&lt;&gt;""),A229+1,"")</f>
        <v>213</v>
      </c>
      <c r="B230" s="17" t="s">
        <v>254</v>
      </c>
      <c r="C230" s="16" t="n">
        <f aca="false">VLOOKUP(B230,$B$328:$E$491,2,FALSE())</f>
        <v>0</v>
      </c>
      <c r="D230" s="16" t="n">
        <f aca="false">VLOOKUP(B230,$B$328:$E$491,4,FALSE())</f>
        <v>0</v>
      </c>
      <c r="E230" s="16" t="n">
        <f aca="false">VLOOKUP(B230,$B$328:$E$491,3,FALSE())</f>
        <v>0</v>
      </c>
      <c r="F230" s="18" t="str">
        <f aca="false">VLOOKUP(G230,$V$491:$AC$963,2,FALSE())</f>
        <v>DIBUJO DE INGENIERÍA</v>
      </c>
      <c r="G230" s="19" t="s">
        <v>129</v>
      </c>
      <c r="H230" s="19" t="n">
        <v>11</v>
      </c>
      <c r="I230" s="16" t="s">
        <v>123</v>
      </c>
      <c r="J230" s="16"/>
      <c r="K230" s="16" t="n">
        <f aca="false">VLOOKUP($G230,$V$491:$AC$963,8,FALSE())</f>
        <v>35</v>
      </c>
      <c r="L230" s="16" t="n">
        <f aca="false">VLOOKUP($G230,$V$491:$AC$963,4,FALSE())</f>
        <v>0</v>
      </c>
      <c r="M230" s="16" t="n">
        <f aca="false">VLOOKUP($G230,$V$491:$AC$963,5,FALSE())</f>
        <v>0</v>
      </c>
      <c r="N230" s="16" t="n">
        <f aca="false">VLOOKUP($G230,$V$491:$AC$963,6,FALSE())</f>
        <v>0</v>
      </c>
      <c r="O230" s="16" t="n">
        <f aca="false">VLOOKUP($G230,$V$491:$AC$963,7,FALSE())</f>
        <v>4</v>
      </c>
      <c r="P230" s="16"/>
      <c r="Q230" s="20"/>
      <c r="R230" s="20"/>
      <c r="S230" s="21"/>
      <c r="T230" s="22"/>
      <c r="V230" s="24"/>
      <c r="W230" s="25"/>
      <c r="X230" s="24"/>
      <c r="Y230" s="24"/>
      <c r="Z230" s="24"/>
      <c r="AA230" s="24"/>
      <c r="AB230" s="24"/>
      <c r="AC230" s="24"/>
      <c r="AD230" s="24"/>
    </row>
    <row r="231" s="23" customFormat="true" ht="24" hidden="false" customHeight="true" outlineLevel="0" collapsed="false">
      <c r="A231" s="16" t="n">
        <f aca="false">+IF(AND(B231&lt;&gt;"",B231&lt;&gt;""),A230+1,"")</f>
        <v>214</v>
      </c>
      <c r="B231" s="17" t="s">
        <v>254</v>
      </c>
      <c r="C231" s="16" t="n">
        <f aca="false">VLOOKUP(B231,$B$328:$E$491,2,FALSE())</f>
        <v>0</v>
      </c>
      <c r="D231" s="16" t="n">
        <f aca="false">VLOOKUP(B231,$B$328:$E$491,4,FALSE())</f>
        <v>0</v>
      </c>
      <c r="E231" s="16" t="n">
        <f aca="false">VLOOKUP(B231,$B$328:$E$491,3,FALSE())</f>
        <v>0</v>
      </c>
      <c r="F231" s="18" t="str">
        <f aca="false">VLOOKUP(G231,$V$491:$AC$963,2,FALSE())</f>
        <v>DIBUJO DE INGENIERÍA</v>
      </c>
      <c r="G231" s="19" t="s">
        <v>129</v>
      </c>
      <c r="H231" s="19" t="n">
        <v>12</v>
      </c>
      <c r="I231" s="16" t="s">
        <v>123</v>
      </c>
      <c r="J231" s="16"/>
      <c r="K231" s="16" t="n">
        <f aca="false">VLOOKUP($G231,$V$491:$AC$963,8,FALSE())</f>
        <v>35</v>
      </c>
      <c r="L231" s="16" t="n">
        <f aca="false">VLOOKUP($G231,$V$491:$AC$963,4,FALSE())</f>
        <v>0</v>
      </c>
      <c r="M231" s="16" t="n">
        <f aca="false">VLOOKUP($G231,$V$491:$AC$963,5,FALSE())</f>
        <v>0</v>
      </c>
      <c r="N231" s="16" t="n">
        <f aca="false">VLOOKUP($G231,$V$491:$AC$963,6,FALSE())</f>
        <v>0</v>
      </c>
      <c r="O231" s="16" t="n">
        <f aca="false">VLOOKUP($G231,$V$491:$AC$963,7,FALSE())</f>
        <v>4</v>
      </c>
      <c r="P231" s="16"/>
      <c r="Q231" s="20"/>
      <c r="R231" s="20"/>
      <c r="S231" s="21"/>
      <c r="T231" s="22"/>
      <c r="V231" s="24"/>
      <c r="W231" s="25"/>
      <c r="X231" s="24"/>
      <c r="Y231" s="24"/>
      <c r="Z231" s="24"/>
      <c r="AA231" s="24"/>
      <c r="AB231" s="24"/>
      <c r="AC231" s="24"/>
      <c r="AD231" s="24"/>
    </row>
    <row r="232" s="23" customFormat="true" ht="24" hidden="false" customHeight="true" outlineLevel="0" collapsed="false">
      <c r="A232" s="16" t="n">
        <f aca="false">+IF(AND(B232&lt;&gt;"",B232&lt;&gt;""),A231+1,"")</f>
        <v>215</v>
      </c>
      <c r="B232" s="17" t="s">
        <v>254</v>
      </c>
      <c r="C232" s="16" t="n">
        <f aca="false">VLOOKUP(B232,$B$328:$E$491,2,FALSE())</f>
        <v>0</v>
      </c>
      <c r="D232" s="16" t="n">
        <f aca="false">VLOOKUP(B232,$B$328:$E$491,4,FALSE())</f>
        <v>0</v>
      </c>
      <c r="E232" s="16" t="n">
        <f aca="false">VLOOKUP(B232,$B$328:$E$491,3,FALSE())</f>
        <v>0</v>
      </c>
      <c r="F232" s="18" t="str">
        <f aca="false">VLOOKUP(G232,$V$491:$AC$963,2,FALSE())</f>
        <v>DIBUJO DE INGENIERÍA</v>
      </c>
      <c r="G232" s="19" t="s">
        <v>255</v>
      </c>
      <c r="H232" s="19" t="n">
        <v>1</v>
      </c>
      <c r="I232" s="16" t="s">
        <v>49</v>
      </c>
      <c r="J232" s="16"/>
      <c r="K232" s="16" t="n">
        <f aca="false">VLOOKUP($G232,$V$491:$AC$963,8,FALSE())</f>
        <v>30</v>
      </c>
      <c r="L232" s="16" t="n">
        <f aca="false">VLOOKUP($G232,$V$491:$AC$963,4,FALSE())</f>
        <v>4</v>
      </c>
      <c r="M232" s="16" t="n">
        <f aca="false">VLOOKUP($G232,$V$491:$AC$963,5,FALSE())</f>
        <v>0</v>
      </c>
      <c r="N232" s="16" t="n">
        <f aca="false">VLOOKUP($G232,$V$491:$AC$963,6,FALSE())</f>
        <v>0</v>
      </c>
      <c r="O232" s="16" t="n">
        <f aca="false">VLOOKUP($G232,$V$491:$AC$963,7,FALSE())</f>
        <v>0</v>
      </c>
      <c r="P232" s="16"/>
      <c r="Q232" s="20"/>
      <c r="R232" s="20"/>
      <c r="S232" s="17"/>
      <c r="T232" s="22"/>
      <c r="V232" s="24"/>
      <c r="W232" s="25"/>
      <c r="X232" s="24"/>
      <c r="Y232" s="24"/>
      <c r="Z232" s="24"/>
      <c r="AA232" s="24"/>
      <c r="AB232" s="24"/>
      <c r="AC232" s="24"/>
      <c r="AD232" s="24"/>
    </row>
    <row r="233" s="23" customFormat="true" ht="24" hidden="false" customHeight="true" outlineLevel="0" collapsed="false">
      <c r="A233" s="16" t="n">
        <f aca="false">+IF(AND(B233&lt;&gt;"",B233&lt;&gt;""),A232+1,"")</f>
        <v>216</v>
      </c>
      <c r="B233" s="17" t="s">
        <v>254</v>
      </c>
      <c r="C233" s="16" t="n">
        <f aca="false">VLOOKUP(B233,$B$328:$E$491,2,FALSE())</f>
        <v>0</v>
      </c>
      <c r="D233" s="16" t="n">
        <f aca="false">VLOOKUP(B233,$B$328:$E$491,4,FALSE())</f>
        <v>0</v>
      </c>
      <c r="E233" s="16" t="n">
        <f aca="false">VLOOKUP(B233,$B$328:$E$491,3,FALSE())</f>
        <v>0</v>
      </c>
      <c r="F233" s="18" t="str">
        <f aca="false">VLOOKUP(G233,$V$491:$AC$963,2,FALSE())</f>
        <v>DIBUJO DE INGENIERÍA</v>
      </c>
      <c r="G233" s="19" t="s">
        <v>255</v>
      </c>
      <c r="H233" s="19" t="n">
        <v>2</v>
      </c>
      <c r="I233" s="16" t="s">
        <v>49</v>
      </c>
      <c r="J233" s="16"/>
      <c r="K233" s="16" t="n">
        <f aca="false">VLOOKUP($G233,$V$491:$AC$963,8,FALSE())</f>
        <v>30</v>
      </c>
      <c r="L233" s="16" t="n">
        <f aca="false">VLOOKUP($G233,$V$491:$AC$963,4,FALSE())</f>
        <v>4</v>
      </c>
      <c r="M233" s="16" t="n">
        <f aca="false">VLOOKUP($G233,$V$491:$AC$963,5,FALSE())</f>
        <v>0</v>
      </c>
      <c r="N233" s="16" t="n">
        <f aca="false">VLOOKUP($G233,$V$491:$AC$963,6,FALSE())</f>
        <v>0</v>
      </c>
      <c r="O233" s="16" t="n">
        <f aca="false">VLOOKUP($G233,$V$491:$AC$963,7,FALSE())</f>
        <v>0</v>
      </c>
      <c r="P233" s="16"/>
      <c r="Q233" s="20"/>
      <c r="R233" s="20"/>
      <c r="S233" s="17"/>
      <c r="T233" s="22"/>
      <c r="V233" s="24"/>
      <c r="W233" s="25"/>
      <c r="X233" s="24"/>
      <c r="Y233" s="24"/>
      <c r="Z233" s="24"/>
      <c r="AA233" s="24"/>
      <c r="AB233" s="24"/>
      <c r="AC233" s="24"/>
      <c r="AD233" s="24"/>
    </row>
    <row r="234" s="23" customFormat="true" ht="24" hidden="false" customHeight="true" outlineLevel="0" collapsed="false">
      <c r="A234" s="16" t="n">
        <f aca="false">+IF(AND(B234&lt;&gt;"",B234&lt;&gt;""),A233+1,"")</f>
        <v>217</v>
      </c>
      <c r="B234" s="17" t="s">
        <v>254</v>
      </c>
      <c r="C234" s="16" t="n">
        <f aca="false">VLOOKUP(B234,$B$328:$E$491,2,FALSE())</f>
        <v>0</v>
      </c>
      <c r="D234" s="16" t="n">
        <f aca="false">VLOOKUP(B234,$B$328:$E$491,4,FALSE())</f>
        <v>0</v>
      </c>
      <c r="E234" s="16" t="n">
        <f aca="false">VLOOKUP(B234,$B$328:$E$491,3,FALSE())</f>
        <v>0</v>
      </c>
      <c r="F234" s="18" t="str">
        <f aca="false">VLOOKUP(G234,$V$491:$AC$963,2,FALSE())</f>
        <v>TECNOLOGÍAS DE INFORMACIÓN</v>
      </c>
      <c r="G234" s="19" t="s">
        <v>256</v>
      </c>
      <c r="H234" s="19" t="n">
        <v>1</v>
      </c>
      <c r="I234" s="16" t="s">
        <v>43</v>
      </c>
      <c r="J234" s="16"/>
      <c r="K234" s="16" t="n">
        <f aca="false">VLOOKUP($G234,$V$491:$AC$963,8,FALSE())</f>
        <v>40</v>
      </c>
      <c r="L234" s="16" t="n">
        <f aca="false">VLOOKUP($G234,$V$491:$AC$963,4,FALSE())</f>
        <v>4</v>
      </c>
      <c r="M234" s="16" t="n">
        <f aca="false">VLOOKUP($G234,$V$491:$AC$963,5,FALSE())</f>
        <v>0</v>
      </c>
      <c r="N234" s="16" t="n">
        <f aca="false">VLOOKUP($G234,$V$491:$AC$963,6,FALSE())</f>
        <v>2</v>
      </c>
      <c r="O234" s="16" t="n">
        <f aca="false">VLOOKUP($G234,$V$491:$AC$963,7,FALSE())</f>
        <v>0</v>
      </c>
      <c r="P234" s="16"/>
      <c r="Q234" s="20"/>
      <c r="R234" s="20"/>
      <c r="S234" s="26" t="s">
        <v>257</v>
      </c>
      <c r="T234" s="22"/>
      <c r="V234" s="24"/>
      <c r="W234" s="25"/>
      <c r="X234" s="24"/>
      <c r="Y234" s="24"/>
      <c r="Z234" s="24"/>
      <c r="AA234" s="24"/>
      <c r="AB234" s="24"/>
      <c r="AC234" s="24"/>
      <c r="AD234" s="24"/>
    </row>
    <row r="235" s="23" customFormat="true" ht="24" hidden="false" customHeight="true" outlineLevel="0" collapsed="false">
      <c r="A235" s="16" t="n">
        <f aca="false">+IF(AND(B235&lt;&gt;"",B235&lt;&gt;""),A234+1,"")</f>
        <v>218</v>
      </c>
      <c r="B235" s="17" t="s">
        <v>258</v>
      </c>
      <c r="C235" s="16" t="str">
        <f aca="false">VLOOKUP(B235,$B$328:$E$491,2,FALSE())</f>
        <v>JP</v>
      </c>
      <c r="D235" s="16" t="n">
        <f aca="false">VLOOKUP(B235,$B$328:$E$491,4,FALSE())</f>
        <v>0</v>
      </c>
      <c r="E235" s="16" t="n">
        <f aca="false">VLOOKUP(B235,$B$328:$E$491,3,FALSE())</f>
        <v>0</v>
      </c>
      <c r="F235" s="18" t="str">
        <f aca="false">VLOOKUP(G235,$V$491:$AC$963,2,FALSE())</f>
        <v>MANEJO DE CARGA</v>
      </c>
      <c r="G235" s="19" t="s">
        <v>259</v>
      </c>
      <c r="H235" s="19" t="n">
        <v>1</v>
      </c>
      <c r="I235" s="16" t="n">
        <v>2127</v>
      </c>
      <c r="J235" s="16"/>
      <c r="K235" s="16" t="n">
        <f aca="false">VLOOKUP($G235,$V$491:$AC$963,8,FALSE())</f>
        <v>30</v>
      </c>
      <c r="L235" s="16" t="n">
        <f aca="false">VLOOKUP($G235,$V$491:$AC$963,4,FALSE())</f>
        <v>4</v>
      </c>
      <c r="M235" s="16" t="n">
        <f aca="false">VLOOKUP($G235,$V$491:$AC$963,5,FALSE())</f>
        <v>0</v>
      </c>
      <c r="N235" s="16" t="n">
        <f aca="false">VLOOKUP($G235,$V$491:$AC$963,6,FALSE())</f>
        <v>0</v>
      </c>
      <c r="O235" s="16" t="n">
        <f aca="false">VLOOKUP($G235,$V$491:$AC$963,7,FALSE())</f>
        <v>0</v>
      </c>
      <c r="P235" s="20"/>
      <c r="Q235" s="16"/>
      <c r="R235" s="20"/>
      <c r="S235" s="18"/>
      <c r="T235" s="22"/>
      <c r="V235" s="24"/>
      <c r="W235" s="25"/>
      <c r="X235" s="24"/>
      <c r="Y235" s="24"/>
      <c r="Z235" s="24"/>
      <c r="AA235" s="24"/>
      <c r="AB235" s="24"/>
      <c r="AC235" s="24"/>
      <c r="AD235" s="24"/>
    </row>
    <row r="236" s="23" customFormat="true" ht="24" hidden="false" customHeight="true" outlineLevel="0" collapsed="false">
      <c r="A236" s="16" t="n">
        <f aca="false">+IF(AND(B236&lt;&gt;"",B236&lt;&gt;""),A235+1,"")</f>
        <v>219</v>
      </c>
      <c r="B236" s="17" t="s">
        <v>258</v>
      </c>
      <c r="C236" s="16" t="str">
        <f aca="false">VLOOKUP(B236,$B$328:$E$491,2,FALSE())</f>
        <v>JP</v>
      </c>
      <c r="D236" s="16" t="n">
        <f aca="false">VLOOKUP(B236,$B$328:$E$491,4,FALSE())</f>
        <v>0</v>
      </c>
      <c r="E236" s="16" t="n">
        <f aca="false">VLOOKUP(B236,$B$328:$E$491,3,FALSE())</f>
        <v>0</v>
      </c>
      <c r="F236" s="18" t="str">
        <f aca="false">VLOOKUP(G236,$V$491:$AC$963,2,FALSE())</f>
        <v>TRANSPORTE FERROVIARIO</v>
      </c>
      <c r="G236" s="19" t="s">
        <v>260</v>
      </c>
      <c r="H236" s="19" t="n">
        <v>1</v>
      </c>
      <c r="I236" s="16" t="n">
        <v>2127</v>
      </c>
      <c r="J236" s="16"/>
      <c r="K236" s="16" t="n">
        <f aca="false">VLOOKUP($G236,$V$491:$AC$963,8,FALSE())</f>
        <v>35</v>
      </c>
      <c r="L236" s="16" t="n">
        <f aca="false">VLOOKUP($G236,$V$491:$AC$963,4,FALSE())</f>
        <v>4</v>
      </c>
      <c r="M236" s="16" t="n">
        <f aca="false">VLOOKUP($G236,$V$491:$AC$963,5,FALSE())</f>
        <v>2</v>
      </c>
      <c r="N236" s="16" t="n">
        <f aca="false">VLOOKUP($G236,$V$491:$AC$963,6,FALSE())</f>
        <v>0</v>
      </c>
      <c r="O236" s="16" t="n">
        <f aca="false">VLOOKUP($G236,$V$491:$AC$963,7,FALSE())</f>
        <v>2</v>
      </c>
      <c r="P236" s="16"/>
      <c r="Q236" s="20"/>
      <c r="R236" s="20"/>
      <c r="S236" s="17"/>
      <c r="T236" s="22"/>
      <c r="V236" s="24"/>
      <c r="W236" s="25"/>
      <c r="X236" s="24"/>
      <c r="Y236" s="24"/>
      <c r="Z236" s="24"/>
      <c r="AA236" s="24"/>
      <c r="AB236" s="24"/>
      <c r="AC236" s="24"/>
      <c r="AD236" s="24"/>
    </row>
    <row r="237" s="23" customFormat="true" ht="24" hidden="false" customHeight="true" outlineLevel="0" collapsed="false">
      <c r="A237" s="16" t="n">
        <f aca="false">+IF(AND(B237&lt;&gt;"",B237&lt;&gt;""),A236+1,"")</f>
        <v>220</v>
      </c>
      <c r="B237" s="17" t="s">
        <v>261</v>
      </c>
      <c r="C237" s="16" t="str">
        <f aca="false">VLOOKUP(B237,$B$328:$E$491,2,FALSE())</f>
        <v>MJ</v>
      </c>
      <c r="D237" s="16" t="n">
        <f aca="false">VLOOKUP(B237,$B$328:$E$491,4,FALSE())</f>
        <v>8</v>
      </c>
      <c r="E237" s="16" t="str">
        <f aca="false">VLOOKUP(B237,$B$328:$E$491,3,FALSE())</f>
        <v>Asistente</v>
      </c>
      <c r="F237" s="18" t="str">
        <f aca="false">VLOOKUP(G237,$V$491:$AC$963,2,FALSE())</f>
        <v>ELEMENTOS DE CONSTRUCCIÓN</v>
      </c>
      <c r="G237" s="19" t="s">
        <v>262</v>
      </c>
      <c r="H237" s="19" t="n">
        <v>1</v>
      </c>
      <c r="I237" s="16" t="n">
        <v>2135</v>
      </c>
      <c r="J237" s="16"/>
      <c r="K237" s="16" t="n">
        <f aca="false">VLOOKUP($G237,$V$491:$AC$963,8,FALSE())</f>
        <v>35</v>
      </c>
      <c r="L237" s="16" t="n">
        <f aca="false">VLOOKUP($G237,$V$491:$AC$963,4,FALSE())</f>
        <v>4</v>
      </c>
      <c r="M237" s="16" t="n">
        <f aca="false">VLOOKUP($G237,$V$491:$AC$963,5,FALSE())</f>
        <v>0</v>
      </c>
      <c r="N237" s="16" t="n">
        <f aca="false">VLOOKUP($G237,$V$491:$AC$963,6,FALSE())</f>
        <v>0</v>
      </c>
      <c r="O237" s="16" t="n">
        <f aca="false">VLOOKUP($G237,$V$491:$AC$963,7,FALSE())</f>
        <v>0</v>
      </c>
      <c r="P237" s="16"/>
      <c r="Q237" s="17"/>
      <c r="R237" s="20"/>
      <c r="S237" s="17"/>
      <c r="T237" s="22"/>
      <c r="V237" s="24"/>
      <c r="W237" s="25"/>
      <c r="X237" s="24"/>
      <c r="Y237" s="24"/>
      <c r="Z237" s="24"/>
      <c r="AA237" s="24"/>
      <c r="AB237" s="24"/>
      <c r="AC237" s="24"/>
      <c r="AD237" s="24"/>
    </row>
    <row r="238" s="23" customFormat="true" ht="24" hidden="false" customHeight="true" outlineLevel="0" collapsed="false">
      <c r="A238" s="16" t="n">
        <f aca="false">+IF(AND(B238&lt;&gt;"",B238&lt;&gt;""),A237+1,"")</f>
        <v>221</v>
      </c>
      <c r="B238" s="17" t="s">
        <v>261</v>
      </c>
      <c r="C238" s="16" t="str">
        <f aca="false">VLOOKUP(B238,$B$328:$E$491,2,FALSE())</f>
        <v>MJ</v>
      </c>
      <c r="D238" s="16" t="n">
        <f aca="false">VLOOKUP(B238,$B$328:$E$491,4,FALSE())</f>
        <v>8</v>
      </c>
      <c r="E238" s="16" t="str">
        <f aca="false">VLOOKUP(B238,$B$328:$E$491,3,FALSE())</f>
        <v>Asistente</v>
      </c>
      <c r="F238" s="18" t="str">
        <f aca="false">VLOOKUP(G238,$V$491:$AC$963,2,FALSE())</f>
        <v>TALLER TOPOGRAFICO</v>
      </c>
      <c r="G238" s="19" t="s">
        <v>263</v>
      </c>
      <c r="H238" s="19" t="n">
        <v>1</v>
      </c>
      <c r="I238" s="16" t="n">
        <v>2167</v>
      </c>
      <c r="J238" s="16"/>
      <c r="K238" s="16" t="n">
        <f aca="false">VLOOKUP($G238,$V$491:$AC$963,8,FALSE())</f>
        <v>20</v>
      </c>
      <c r="L238" s="16" t="n">
        <f aca="false">VLOOKUP($G238,$V$491:$AC$963,4,FALSE())</f>
        <v>2</v>
      </c>
      <c r="M238" s="16" t="n">
        <f aca="false">VLOOKUP($G238,$V$491:$AC$963,5,FALSE())</f>
        <v>0</v>
      </c>
      <c r="N238" s="16" t="n">
        <f aca="false">VLOOKUP($G238,$V$491:$AC$963,6,FALSE())</f>
        <v>0</v>
      </c>
      <c r="O238" s="16" t="n">
        <f aca="false">VLOOKUP($G238,$V$491:$AC$963,7,FALSE())</f>
        <v>4</v>
      </c>
      <c r="P238" s="16"/>
      <c r="Q238" s="17"/>
      <c r="R238" s="20"/>
      <c r="S238" s="17"/>
      <c r="T238" s="22"/>
      <c r="V238" s="24"/>
      <c r="W238" s="25"/>
      <c r="X238" s="24"/>
      <c r="Y238" s="24"/>
      <c r="Z238" s="24"/>
      <c r="AA238" s="24"/>
      <c r="AB238" s="24"/>
      <c r="AC238" s="24"/>
      <c r="AD238" s="24"/>
    </row>
    <row r="239" s="23" customFormat="true" ht="24" hidden="false" customHeight="true" outlineLevel="0" collapsed="false">
      <c r="A239" s="16" t="n">
        <f aca="false">+IF(AND(B239&lt;&gt;"",B239&lt;&gt;""),A238+1,"")</f>
        <v>222</v>
      </c>
      <c r="B239" s="17" t="s">
        <v>261</v>
      </c>
      <c r="C239" s="16" t="str">
        <f aca="false">VLOOKUP(B239,$B$328:$E$491,2,FALSE())</f>
        <v>MJ</v>
      </c>
      <c r="D239" s="16" t="n">
        <f aca="false">VLOOKUP(B239,$B$328:$E$491,4,FALSE())</f>
        <v>8</v>
      </c>
      <c r="E239" s="16" t="str">
        <f aca="false">VLOOKUP(B239,$B$328:$E$491,3,FALSE())</f>
        <v>Asistente</v>
      </c>
      <c r="F239" s="18" t="str">
        <f aca="false">VLOOKUP(G239,$V$491:$AC$963,2,FALSE())</f>
        <v>TOPOGRAFÍA I</v>
      </c>
      <c r="G239" s="19" t="s">
        <v>216</v>
      </c>
      <c r="H239" s="19" t="n">
        <v>1</v>
      </c>
      <c r="I239" s="16" t="n">
        <v>2131</v>
      </c>
      <c r="J239" s="16"/>
      <c r="K239" s="16" t="n">
        <f aca="false">VLOOKUP($G239,$V$491:$AC$963,8,FALSE())</f>
        <v>40</v>
      </c>
      <c r="L239" s="16" t="n">
        <f aca="false">VLOOKUP($G239,$V$491:$AC$963,4,FALSE())</f>
        <v>4</v>
      </c>
      <c r="M239" s="16" t="n">
        <f aca="false">VLOOKUP($G239,$V$491:$AC$963,5,FALSE())</f>
        <v>0</v>
      </c>
      <c r="N239" s="16" t="n">
        <f aca="false">VLOOKUP($G239,$V$491:$AC$963,6,FALSE())</f>
        <v>4</v>
      </c>
      <c r="O239" s="16" t="n">
        <f aca="false">VLOOKUP($G239,$V$491:$AC$963,7,FALSE())</f>
        <v>0</v>
      </c>
      <c r="P239" s="16"/>
      <c r="Q239" s="17"/>
      <c r="R239" s="20"/>
      <c r="S239" s="17"/>
      <c r="T239" s="22"/>
      <c r="V239" s="24"/>
      <c r="W239" s="25"/>
      <c r="X239" s="24"/>
      <c r="Y239" s="24"/>
      <c r="Z239" s="24"/>
      <c r="AA239" s="24"/>
      <c r="AB239" s="24"/>
      <c r="AC239" s="24"/>
      <c r="AD239" s="24"/>
    </row>
    <row r="240" s="23" customFormat="true" ht="24" hidden="false" customHeight="true" outlineLevel="0" collapsed="false">
      <c r="A240" s="16" t="n">
        <f aca="false">+IF(AND(B240&lt;&gt;"",B240&lt;&gt;""),A239+1,"")</f>
        <v>223</v>
      </c>
      <c r="B240" s="17" t="s">
        <v>261</v>
      </c>
      <c r="C240" s="16" t="str">
        <f aca="false">VLOOKUP(B240,$B$328:$E$491,2,FALSE())</f>
        <v>MJ</v>
      </c>
      <c r="D240" s="16" t="n">
        <f aca="false">VLOOKUP(B240,$B$328:$E$491,4,FALSE())</f>
        <v>8</v>
      </c>
      <c r="E240" s="16" t="str">
        <f aca="false">VLOOKUP(B240,$B$328:$E$491,3,FALSE())</f>
        <v>Asistente</v>
      </c>
      <c r="F240" s="18" t="str">
        <f aca="false">VLOOKUP(G240,$V$491:$AC$963,2,FALSE())</f>
        <v>TOPOGRAFÍA IV</v>
      </c>
      <c r="G240" s="19" t="s">
        <v>174</v>
      </c>
      <c r="H240" s="19" t="n">
        <v>1</v>
      </c>
      <c r="I240" s="16" t="n">
        <v>2167</v>
      </c>
      <c r="J240" s="16"/>
      <c r="K240" s="16" t="n">
        <f aca="false">VLOOKUP($G240,$V$491:$AC$963,8,FALSE())</f>
        <v>15</v>
      </c>
      <c r="L240" s="16" t="n">
        <f aca="false">VLOOKUP($G240,$V$491:$AC$963,4,FALSE())</f>
        <v>2</v>
      </c>
      <c r="M240" s="16" t="n">
        <f aca="false">VLOOKUP($G240,$V$491:$AC$963,5,FALSE())</f>
        <v>0</v>
      </c>
      <c r="N240" s="16" t="n">
        <f aca="false">VLOOKUP($G240,$V$491:$AC$963,6,FALSE())</f>
        <v>0</v>
      </c>
      <c r="O240" s="16" t="n">
        <f aca="false">VLOOKUP($G240,$V$491:$AC$963,7,FALSE())</f>
        <v>4</v>
      </c>
      <c r="P240" s="16"/>
      <c r="Q240" s="17"/>
      <c r="R240" s="20"/>
      <c r="S240" s="17" t="s">
        <v>264</v>
      </c>
      <c r="T240" s="22"/>
      <c r="V240" s="24"/>
      <c r="W240" s="25"/>
      <c r="X240" s="24"/>
      <c r="Y240" s="24"/>
      <c r="Z240" s="24"/>
      <c r="AA240" s="24"/>
      <c r="AB240" s="24"/>
      <c r="AC240" s="24"/>
      <c r="AD240" s="24"/>
    </row>
    <row r="241" s="23" customFormat="true" ht="24" hidden="false" customHeight="true" outlineLevel="0" collapsed="false">
      <c r="A241" s="16" t="n">
        <f aca="false">+IF(AND(B241&lt;&gt;"",B241&lt;&gt;""),A240+1,"")</f>
        <v>224</v>
      </c>
      <c r="B241" s="17" t="s">
        <v>265</v>
      </c>
      <c r="C241" s="16" t="str">
        <f aca="false">VLOOKUP(B241,$B$328:$E$491,2,FALSE())</f>
        <v>JP</v>
      </c>
      <c r="D241" s="16" t="n">
        <f aca="false">VLOOKUP(B241,$B$328:$E$491,4,FALSE())</f>
        <v>0</v>
      </c>
      <c r="E241" s="16" t="n">
        <f aca="false">VLOOKUP(B241,$B$328:$E$491,3,FALSE())</f>
        <v>0</v>
      </c>
      <c r="F241" s="18" t="str">
        <f aca="false">VLOOKUP(G241,$V$491:$AC$963,2,FALSE())</f>
        <v>DERECHO DEL TRANSPORTE</v>
      </c>
      <c r="G241" s="19" t="s">
        <v>266</v>
      </c>
      <c r="H241" s="19" t="n">
        <v>1</v>
      </c>
      <c r="I241" s="16" t="n">
        <v>2127</v>
      </c>
      <c r="J241" s="16"/>
      <c r="K241" s="16" t="n">
        <f aca="false">VLOOKUP($G241,$V$491:$AC$963,8,FALSE())</f>
        <v>35</v>
      </c>
      <c r="L241" s="16" t="n">
        <f aca="false">VLOOKUP($G241,$V$491:$AC$963,4,FALSE())</f>
        <v>4</v>
      </c>
      <c r="M241" s="16" t="n">
        <f aca="false">VLOOKUP($G241,$V$491:$AC$963,5,FALSE())</f>
        <v>0</v>
      </c>
      <c r="N241" s="16" t="n">
        <f aca="false">VLOOKUP($G241,$V$491:$AC$963,6,FALSE())</f>
        <v>0</v>
      </c>
      <c r="O241" s="16" t="n">
        <f aca="false">VLOOKUP($G241,$V$491:$AC$963,7,FALSE())</f>
        <v>0</v>
      </c>
      <c r="P241" s="16"/>
      <c r="Q241" s="20"/>
      <c r="R241" s="20"/>
      <c r="S241" s="21"/>
      <c r="T241" s="22"/>
      <c r="V241" s="24"/>
      <c r="W241" s="25"/>
      <c r="X241" s="24"/>
      <c r="Y241" s="24"/>
      <c r="Z241" s="24"/>
      <c r="AA241" s="24"/>
      <c r="AB241" s="24"/>
      <c r="AC241" s="24"/>
      <c r="AD241" s="24"/>
    </row>
    <row r="242" s="23" customFormat="true" ht="24" hidden="false" customHeight="true" outlineLevel="0" collapsed="false">
      <c r="A242" s="16" t="n">
        <f aca="false">+IF(AND(B242&lt;&gt;"",B242&lt;&gt;""),A241+1,"")</f>
        <v>225</v>
      </c>
      <c r="B242" s="17" t="s">
        <v>265</v>
      </c>
      <c r="C242" s="16" t="str">
        <f aca="false">VLOOKUP(B242,$B$328:$E$491,2,FALSE())</f>
        <v>JP</v>
      </c>
      <c r="D242" s="16" t="n">
        <f aca="false">VLOOKUP(B242,$B$328:$E$491,4,FALSE())</f>
        <v>0</v>
      </c>
      <c r="E242" s="16" t="n">
        <f aca="false">VLOOKUP(B242,$B$328:$E$491,3,FALSE())</f>
        <v>0</v>
      </c>
      <c r="F242" s="18" t="str">
        <f aca="false">VLOOKUP(G242,$V$491:$AC$963,2,FALSE())</f>
        <v>TERMINALES</v>
      </c>
      <c r="G242" s="19" t="s">
        <v>267</v>
      </c>
      <c r="H242" s="19" t="n">
        <v>1</v>
      </c>
      <c r="I242" s="16" t="n">
        <v>2127</v>
      </c>
      <c r="J242" s="16"/>
      <c r="K242" s="16" t="n">
        <f aca="false">VLOOKUP($G242,$V$491:$AC$963,8,FALSE())</f>
        <v>30</v>
      </c>
      <c r="L242" s="16" t="n">
        <f aca="false">VLOOKUP($G242,$V$491:$AC$963,4,FALSE())</f>
        <v>4</v>
      </c>
      <c r="M242" s="16" t="n">
        <f aca="false">VLOOKUP($G242,$V$491:$AC$963,5,FALSE())</f>
        <v>0</v>
      </c>
      <c r="N242" s="16" t="n">
        <f aca="false">VLOOKUP($G242,$V$491:$AC$963,6,FALSE())</f>
        <v>0</v>
      </c>
      <c r="O242" s="16" t="n">
        <f aca="false">VLOOKUP($G242,$V$491:$AC$963,7,FALSE())</f>
        <v>4</v>
      </c>
      <c r="P242" s="16"/>
      <c r="Q242" s="20"/>
      <c r="R242" s="20"/>
      <c r="S242" s="21" t="s">
        <v>40</v>
      </c>
      <c r="T242" s="22"/>
      <c r="V242" s="24"/>
      <c r="W242" s="25"/>
      <c r="X242" s="24"/>
      <c r="Y242" s="24"/>
      <c r="Z242" s="24"/>
      <c r="AA242" s="24"/>
      <c r="AB242" s="24"/>
      <c r="AC242" s="24"/>
      <c r="AD242" s="24"/>
    </row>
    <row r="243" s="23" customFormat="true" ht="24" hidden="false" customHeight="true" outlineLevel="0" collapsed="false">
      <c r="A243" s="16" t="n">
        <f aca="false">+IF(AND(B243&lt;&gt;"",B243&lt;&gt;""),A242+1,"")</f>
        <v>226</v>
      </c>
      <c r="B243" s="17" t="s">
        <v>268</v>
      </c>
      <c r="C243" s="16" t="str">
        <f aca="false">VLOOKUP(B243,$B$328:$E$491,2,FALSE())</f>
        <v>JC</v>
      </c>
      <c r="D243" s="16" t="n">
        <f aca="false">VLOOKUP(B243,$B$328:$E$491,4,FALSE())</f>
        <v>0</v>
      </c>
      <c r="E243" s="16" t="str">
        <f aca="false">VLOOKUP(B243,$B$328:$E$491,3,FALSE())</f>
        <v>Asociado</v>
      </c>
      <c r="F243" s="18" t="str">
        <f aca="false">VLOOKUP(G243,$V$491:$AC$963,2,FALSE())</f>
        <v>CONSTRUCCIÓN II</v>
      </c>
      <c r="G243" s="19" t="s">
        <v>141</v>
      </c>
      <c r="H243" s="19" t="n">
        <v>3</v>
      </c>
      <c r="I243" s="16" t="n">
        <v>2171</v>
      </c>
      <c r="J243" s="16"/>
      <c r="K243" s="16" t="n">
        <f aca="false">VLOOKUP($G243,$V$491:$AC$963,8,FALSE())</f>
        <v>40</v>
      </c>
      <c r="L243" s="16" t="n">
        <f aca="false">VLOOKUP($G243,$V$491:$AC$963,4,FALSE())</f>
        <v>2</v>
      </c>
      <c r="M243" s="16" t="n">
        <f aca="false">VLOOKUP($G243,$V$491:$AC$963,5,FALSE())</f>
        <v>0</v>
      </c>
      <c r="N243" s="16" t="n">
        <f aca="false">VLOOKUP($G243,$V$491:$AC$963,6,FALSE())</f>
        <v>0</v>
      </c>
      <c r="O243" s="16" t="n">
        <f aca="false">VLOOKUP($G243,$V$491:$AC$963,7,FALSE())</f>
        <v>4</v>
      </c>
      <c r="P243" s="16"/>
      <c r="Q243" s="20"/>
      <c r="R243" s="20"/>
      <c r="S243" s="21" t="s">
        <v>67</v>
      </c>
      <c r="T243" s="22"/>
      <c r="V243" s="24"/>
      <c r="W243" s="25"/>
      <c r="X243" s="24"/>
      <c r="Y243" s="24"/>
      <c r="Z243" s="24"/>
      <c r="AA243" s="24"/>
      <c r="AB243" s="24"/>
      <c r="AC243" s="24"/>
      <c r="AD243" s="24"/>
    </row>
    <row r="244" s="23" customFormat="true" ht="24" hidden="false" customHeight="true" outlineLevel="0" collapsed="false">
      <c r="A244" s="16" t="n">
        <f aca="false">+IF(AND(B244&lt;&gt;"",B244&lt;&gt;""),A243+1,"")</f>
        <v>227</v>
      </c>
      <c r="B244" s="17" t="s">
        <v>268</v>
      </c>
      <c r="C244" s="16" t="str">
        <f aca="false">VLOOKUP(B244,$B$328:$E$491,2,FALSE())</f>
        <v>JC</v>
      </c>
      <c r="D244" s="16" t="n">
        <f aca="false">VLOOKUP(B244,$B$328:$E$491,4,FALSE())</f>
        <v>0</v>
      </c>
      <c r="E244" s="16" t="str">
        <f aca="false">VLOOKUP(B244,$B$328:$E$491,3,FALSE())</f>
        <v>Asociado</v>
      </c>
      <c r="F244" s="18" t="str">
        <f aca="false">VLOOKUP(G244,$V$491:$AC$963,2,FALSE())</f>
        <v>DIBUJO DE INGENIERÍA</v>
      </c>
      <c r="G244" s="19" t="s">
        <v>129</v>
      </c>
      <c r="H244" s="19" t="n">
        <v>1</v>
      </c>
      <c r="I244" s="16" t="s">
        <v>123</v>
      </c>
      <c r="J244" s="16"/>
      <c r="K244" s="16" t="n">
        <f aca="false">VLOOKUP($G244,$V$491:$AC$963,8,FALSE())</f>
        <v>35</v>
      </c>
      <c r="L244" s="16" t="n">
        <f aca="false">VLOOKUP($G244,$V$491:$AC$963,4,FALSE())</f>
        <v>0</v>
      </c>
      <c r="M244" s="16" t="n">
        <f aca="false">VLOOKUP($G244,$V$491:$AC$963,5,FALSE())</f>
        <v>0</v>
      </c>
      <c r="N244" s="16" t="n">
        <f aca="false">VLOOKUP($G244,$V$491:$AC$963,6,FALSE())</f>
        <v>0</v>
      </c>
      <c r="O244" s="16" t="n">
        <f aca="false">VLOOKUP($G244,$V$491:$AC$963,7,FALSE())</f>
        <v>4</v>
      </c>
      <c r="P244" s="16"/>
      <c r="Q244" s="17"/>
      <c r="R244" s="20"/>
      <c r="S244" s="17"/>
      <c r="T244" s="22"/>
      <c r="V244" s="24"/>
      <c r="W244" s="25"/>
      <c r="X244" s="24"/>
      <c r="Y244" s="24"/>
      <c r="Z244" s="24"/>
      <c r="AA244" s="24"/>
      <c r="AB244" s="24"/>
      <c r="AC244" s="24"/>
      <c r="AD244" s="24"/>
    </row>
    <row r="245" s="23" customFormat="true" ht="24" hidden="false" customHeight="true" outlineLevel="0" collapsed="false">
      <c r="A245" s="16" t="n">
        <f aca="false">+IF(AND(B245&lt;&gt;"",B245&lt;&gt;""),A244+1,"")</f>
        <v>228</v>
      </c>
      <c r="B245" s="17" t="s">
        <v>268</v>
      </c>
      <c r="C245" s="16" t="str">
        <f aca="false">VLOOKUP(B245,$B$328:$E$491,2,FALSE())</f>
        <v>JC</v>
      </c>
      <c r="D245" s="16" t="n">
        <f aca="false">VLOOKUP(B245,$B$328:$E$491,4,FALSE())</f>
        <v>0</v>
      </c>
      <c r="E245" s="16" t="str">
        <f aca="false">VLOOKUP(B245,$B$328:$E$491,3,FALSE())</f>
        <v>Asociado</v>
      </c>
      <c r="F245" s="18" t="str">
        <f aca="false">VLOOKUP(G245,$V$491:$AC$963,2,FALSE())</f>
        <v>DIBUJO DE INGENIERÍA</v>
      </c>
      <c r="G245" s="19" t="s">
        <v>129</v>
      </c>
      <c r="H245" s="19" t="n">
        <v>2</v>
      </c>
      <c r="I245" s="16" t="s">
        <v>123</v>
      </c>
      <c r="J245" s="16"/>
      <c r="K245" s="16" t="n">
        <f aca="false">VLOOKUP($G245,$V$491:$AC$963,8,FALSE())</f>
        <v>35</v>
      </c>
      <c r="L245" s="16" t="n">
        <f aca="false">VLOOKUP($G245,$V$491:$AC$963,4,FALSE())</f>
        <v>0</v>
      </c>
      <c r="M245" s="16" t="n">
        <f aca="false">VLOOKUP($G245,$V$491:$AC$963,5,FALSE())</f>
        <v>0</v>
      </c>
      <c r="N245" s="16" t="n">
        <f aca="false">VLOOKUP($G245,$V$491:$AC$963,6,FALSE())</f>
        <v>0</v>
      </c>
      <c r="O245" s="16" t="n">
        <f aca="false">VLOOKUP($G245,$V$491:$AC$963,7,FALSE())</f>
        <v>4</v>
      </c>
      <c r="P245" s="16"/>
      <c r="Q245" s="17"/>
      <c r="R245" s="20"/>
      <c r="S245" s="17"/>
      <c r="T245" s="22"/>
      <c r="V245" s="24"/>
      <c r="W245" s="25"/>
      <c r="X245" s="24"/>
      <c r="Y245" s="24"/>
      <c r="Z245" s="24"/>
      <c r="AA245" s="24"/>
      <c r="AB245" s="24"/>
      <c r="AC245" s="24"/>
      <c r="AD245" s="24"/>
    </row>
    <row r="246" s="23" customFormat="true" ht="24" hidden="false" customHeight="true" outlineLevel="0" collapsed="false">
      <c r="A246" s="16" t="n">
        <f aca="false">+IF(AND(B246&lt;&gt;"",B246&lt;&gt;""),A245+1,"")</f>
        <v>229</v>
      </c>
      <c r="B246" s="17" t="s">
        <v>268</v>
      </c>
      <c r="C246" s="16" t="str">
        <f aca="false">VLOOKUP(B246,$B$328:$E$491,2,FALSE())</f>
        <v>JC</v>
      </c>
      <c r="D246" s="16" t="n">
        <f aca="false">VLOOKUP(B246,$B$328:$E$491,4,FALSE())</f>
        <v>0</v>
      </c>
      <c r="E246" s="16" t="str">
        <f aca="false">VLOOKUP(B246,$B$328:$E$491,3,FALSE())</f>
        <v>Asociado</v>
      </c>
      <c r="F246" s="18" t="str">
        <f aca="false">VLOOKUP(G246,$V$491:$AC$963,2,FALSE())</f>
        <v>DIBUJO DE INGENIERÍA</v>
      </c>
      <c r="G246" s="19" t="s">
        <v>129</v>
      </c>
      <c r="H246" s="19" t="n">
        <v>3</v>
      </c>
      <c r="I246" s="16" t="s">
        <v>123</v>
      </c>
      <c r="J246" s="16"/>
      <c r="K246" s="16" t="n">
        <f aca="false">VLOOKUP($G246,$V$491:$AC$963,8,FALSE())</f>
        <v>35</v>
      </c>
      <c r="L246" s="16" t="n">
        <f aca="false">VLOOKUP($G246,$V$491:$AC$963,4,FALSE())</f>
        <v>0</v>
      </c>
      <c r="M246" s="16" t="n">
        <f aca="false">VLOOKUP($G246,$V$491:$AC$963,5,FALSE())</f>
        <v>0</v>
      </c>
      <c r="N246" s="16" t="n">
        <f aca="false">VLOOKUP($G246,$V$491:$AC$963,6,FALSE())</f>
        <v>0</v>
      </c>
      <c r="O246" s="16" t="n">
        <f aca="false">VLOOKUP($G246,$V$491:$AC$963,7,FALSE())</f>
        <v>4</v>
      </c>
      <c r="P246" s="16"/>
      <c r="Q246" s="17"/>
      <c r="R246" s="20"/>
      <c r="S246" s="17"/>
      <c r="T246" s="22"/>
      <c r="V246" s="24"/>
      <c r="W246" s="25"/>
      <c r="X246" s="24"/>
      <c r="Y246" s="24"/>
      <c r="Z246" s="24"/>
      <c r="AA246" s="24"/>
      <c r="AB246" s="24"/>
      <c r="AC246" s="24"/>
      <c r="AD246" s="24"/>
    </row>
    <row r="247" s="23" customFormat="true" ht="24" hidden="false" customHeight="true" outlineLevel="0" collapsed="false">
      <c r="A247" s="16" t="n">
        <f aca="false">+IF(AND(B247&lt;&gt;"",B247&lt;&gt;""),A246+1,"")</f>
        <v>230</v>
      </c>
      <c r="B247" s="17" t="s">
        <v>268</v>
      </c>
      <c r="C247" s="16" t="str">
        <f aca="false">VLOOKUP(B247,$B$328:$E$491,2,FALSE())</f>
        <v>JC</v>
      </c>
      <c r="D247" s="16" t="n">
        <f aca="false">VLOOKUP(B247,$B$328:$E$491,4,FALSE())</f>
        <v>0</v>
      </c>
      <c r="E247" s="16" t="str">
        <f aca="false">VLOOKUP(B247,$B$328:$E$491,3,FALSE())</f>
        <v>Asociado</v>
      </c>
      <c r="F247" s="18" t="str">
        <f aca="false">VLOOKUP(G247,$V$491:$AC$963,2,FALSE())</f>
        <v>DIBUJO DE INGENIERÍA</v>
      </c>
      <c r="G247" s="19" t="s">
        <v>129</v>
      </c>
      <c r="H247" s="19" t="n">
        <v>4</v>
      </c>
      <c r="I247" s="16" t="s">
        <v>123</v>
      </c>
      <c r="J247" s="16"/>
      <c r="K247" s="16" t="n">
        <f aca="false">VLOOKUP($G247,$V$491:$AC$963,8,FALSE())</f>
        <v>35</v>
      </c>
      <c r="L247" s="16" t="n">
        <f aca="false">VLOOKUP($G247,$V$491:$AC$963,4,FALSE())</f>
        <v>0</v>
      </c>
      <c r="M247" s="16" t="n">
        <f aca="false">VLOOKUP($G247,$V$491:$AC$963,5,FALSE())</f>
        <v>0</v>
      </c>
      <c r="N247" s="16" t="n">
        <f aca="false">VLOOKUP($G247,$V$491:$AC$963,6,FALSE())</f>
        <v>0</v>
      </c>
      <c r="O247" s="16" t="n">
        <f aca="false">VLOOKUP($G247,$V$491:$AC$963,7,FALSE())</f>
        <v>4</v>
      </c>
      <c r="P247" s="16"/>
      <c r="Q247" s="17"/>
      <c r="R247" s="20"/>
      <c r="S247" s="17"/>
      <c r="T247" s="22"/>
      <c r="V247" s="24"/>
      <c r="W247" s="25"/>
      <c r="X247" s="24"/>
      <c r="Y247" s="24"/>
      <c r="Z247" s="24"/>
      <c r="AA247" s="24"/>
      <c r="AB247" s="24"/>
      <c r="AC247" s="24"/>
      <c r="AD247" s="24"/>
    </row>
    <row r="248" s="23" customFormat="true" ht="24" hidden="false" customHeight="true" outlineLevel="0" collapsed="false">
      <c r="A248" s="16" t="n">
        <f aca="false">+IF(AND(B248&lt;&gt;"",B248&lt;&gt;""),A247+1,"")</f>
        <v>231</v>
      </c>
      <c r="B248" s="17" t="s">
        <v>268</v>
      </c>
      <c r="C248" s="16" t="str">
        <f aca="false">VLOOKUP(B248,$B$328:$E$491,2,FALSE())</f>
        <v>JC</v>
      </c>
      <c r="D248" s="16" t="n">
        <f aca="false">VLOOKUP(B248,$B$328:$E$491,4,FALSE())</f>
        <v>0</v>
      </c>
      <c r="E248" s="16" t="str">
        <f aca="false">VLOOKUP(B248,$B$328:$E$491,3,FALSE())</f>
        <v>Asociado</v>
      </c>
      <c r="F248" s="18" t="str">
        <f aca="false">VLOOKUP(G248,$V$491:$AC$963,2,FALSE())</f>
        <v>TRABAJO DE TITULACIÓN</v>
      </c>
      <c r="G248" s="19" t="s">
        <v>70</v>
      </c>
      <c r="H248" s="19" t="n">
        <v>4</v>
      </c>
      <c r="I248" s="16" t="n">
        <v>2171</v>
      </c>
      <c r="J248" s="16"/>
      <c r="K248" s="16" t="n">
        <f aca="false">VLOOKUP($G248,$V$491:$AC$963,8,FALSE())</f>
        <v>10</v>
      </c>
      <c r="L248" s="16" t="n">
        <f aca="false">VLOOKUP($G248,$V$491:$AC$963,4,FALSE())</f>
        <v>0</v>
      </c>
      <c r="M248" s="16" t="n">
        <f aca="false">VLOOKUP($G248,$V$491:$AC$963,5,FALSE())</f>
        <v>0</v>
      </c>
      <c r="N248" s="16" t="n">
        <f aca="false">VLOOKUP($G248,$V$491:$AC$963,6,FALSE())</f>
        <v>0</v>
      </c>
      <c r="O248" s="16" t="n">
        <f aca="false">VLOOKUP($G248,$V$491:$AC$963,7,FALSE())</f>
        <v>0</v>
      </c>
      <c r="P248" s="16"/>
      <c r="Q248" s="20"/>
      <c r="R248" s="20"/>
      <c r="S248" s="26"/>
      <c r="T248" s="22"/>
      <c r="V248" s="24"/>
      <c r="W248" s="25"/>
      <c r="X248" s="24"/>
      <c r="Y248" s="24"/>
      <c r="Z248" s="24"/>
      <c r="AA248" s="24"/>
      <c r="AB248" s="24"/>
      <c r="AC248" s="24"/>
      <c r="AD248" s="24"/>
    </row>
    <row r="249" s="23" customFormat="true" ht="24" hidden="false" customHeight="true" outlineLevel="0" collapsed="false">
      <c r="A249" s="16" t="n">
        <f aca="false">+IF(AND(B249&lt;&gt;"",B249&lt;&gt;""),A248+1,"")</f>
        <v>232</v>
      </c>
      <c r="B249" s="17" t="s">
        <v>269</v>
      </c>
      <c r="C249" s="16" t="str">
        <f aca="false">VLOOKUP(B249,$B$328:$E$491,2,FALSE())</f>
        <v>JP</v>
      </c>
      <c r="D249" s="16" t="n">
        <f aca="false">VLOOKUP(B249,$B$328:$E$491,4,FALSE())</f>
        <v>0</v>
      </c>
      <c r="E249" s="16" t="n">
        <f aca="false">VLOOKUP(B249,$B$328:$E$491,3,FALSE())</f>
        <v>0</v>
      </c>
      <c r="F249" s="18" t="str">
        <f aca="false">VLOOKUP(G249,$V$491:$AC$963,2,FALSE())</f>
        <v>ADMINISTRACIÓN DE LA PRODUCCIÓN II</v>
      </c>
      <c r="G249" s="19" t="s">
        <v>270</v>
      </c>
      <c r="H249" s="19" t="n">
        <v>1</v>
      </c>
      <c r="I249" s="16" t="s">
        <v>43</v>
      </c>
      <c r="J249" s="16"/>
      <c r="K249" s="16" t="n">
        <f aca="false">VLOOKUP($G249,$V$491:$AC$963,8,FALSE())</f>
        <v>25</v>
      </c>
      <c r="L249" s="16" t="n">
        <f aca="false">VLOOKUP($G249,$V$491:$AC$963,4,FALSE())</f>
        <v>4</v>
      </c>
      <c r="M249" s="16" t="n">
        <f aca="false">VLOOKUP($G249,$V$491:$AC$963,5,FALSE())</f>
        <v>2</v>
      </c>
      <c r="N249" s="16" t="n">
        <f aca="false">VLOOKUP($G249,$V$491:$AC$963,6,FALSE())</f>
        <v>0</v>
      </c>
      <c r="O249" s="16" t="n">
        <f aca="false">VLOOKUP($G249,$V$491:$AC$963,7,FALSE())</f>
        <v>0</v>
      </c>
      <c r="P249" s="16"/>
      <c r="Q249" s="20"/>
      <c r="R249" s="20"/>
      <c r="S249" s="17"/>
      <c r="T249" s="22"/>
      <c r="V249" s="24"/>
      <c r="W249" s="25"/>
      <c r="X249" s="24"/>
      <c r="Y249" s="24"/>
      <c r="Z249" s="24"/>
      <c r="AA249" s="24"/>
      <c r="AB249" s="24"/>
      <c r="AC249" s="24"/>
      <c r="AD249" s="24"/>
    </row>
    <row r="250" s="23" customFormat="true" ht="24" hidden="false" customHeight="true" outlineLevel="0" collapsed="false">
      <c r="A250" s="16" t="n">
        <f aca="false">+IF(AND(B250&lt;&gt;"",B250&lt;&gt;""),A249+1,"")</f>
        <v>233</v>
      </c>
      <c r="B250" s="17" t="s">
        <v>271</v>
      </c>
      <c r="C250" s="16" t="str">
        <f aca="false">VLOOKUP(B250,$B$328:$E$491,2,FALSE())</f>
        <v>JC</v>
      </c>
      <c r="D250" s="16" t="n">
        <f aca="false">VLOOKUP(B250,$B$328:$E$491,4,FALSE())</f>
        <v>0</v>
      </c>
      <c r="E250" s="16" t="n">
        <f aca="false">VLOOKUP(B250,$B$328:$E$491,3,FALSE())</f>
        <v>0</v>
      </c>
      <c r="F250" s="18" t="str">
        <f aca="false">VLOOKUP(G250,$V$491:$AC$963,2,FALSE())</f>
        <v>PROYECTO DE TITULO</v>
      </c>
      <c r="G250" s="19" t="s">
        <v>63</v>
      </c>
      <c r="H250" s="19"/>
      <c r="I250" s="16" t="n">
        <v>2138</v>
      </c>
      <c r="J250" s="16"/>
      <c r="K250" s="16" t="n">
        <f aca="false">VLOOKUP($G250,$V$491:$AC$963,8,FALSE())</f>
        <v>20</v>
      </c>
      <c r="L250" s="16" t="n">
        <f aca="false">VLOOKUP($G250,$V$491:$AC$963,4,FALSE())</f>
        <v>12</v>
      </c>
      <c r="M250" s="16" t="n">
        <f aca="false">VLOOKUP($G250,$V$491:$AC$963,5,FALSE())</f>
        <v>0</v>
      </c>
      <c r="N250" s="16" t="n">
        <f aca="false">VLOOKUP($G250,$V$491:$AC$963,6,FALSE())</f>
        <v>0</v>
      </c>
      <c r="O250" s="16" t="n">
        <f aca="false">VLOOKUP($G250,$V$491:$AC$963,7,FALSE())</f>
        <v>0</v>
      </c>
      <c r="P250" s="16"/>
      <c r="Q250" s="20"/>
      <c r="R250" s="20"/>
      <c r="S250" s="21" t="s">
        <v>40</v>
      </c>
      <c r="T250" s="22"/>
      <c r="V250" s="24"/>
      <c r="W250" s="25"/>
      <c r="X250" s="24"/>
      <c r="Y250" s="24"/>
      <c r="Z250" s="24"/>
      <c r="AA250" s="24"/>
      <c r="AB250" s="24"/>
      <c r="AC250" s="24"/>
      <c r="AD250" s="24"/>
    </row>
    <row r="251" s="23" customFormat="true" ht="24" hidden="false" customHeight="true" outlineLevel="0" collapsed="false">
      <c r="A251" s="16" t="n">
        <f aca="false">+IF(AND(B251&lt;&gt;"",B251&lt;&gt;""),A250+1,"")</f>
        <v>234</v>
      </c>
      <c r="B251" s="17" t="s">
        <v>271</v>
      </c>
      <c r="C251" s="16" t="str">
        <f aca="false">VLOOKUP(B251,$B$328:$E$491,2,FALSE())</f>
        <v>JC</v>
      </c>
      <c r="D251" s="16" t="n">
        <f aca="false">VLOOKUP(B251,$B$328:$E$491,4,FALSE())</f>
        <v>0</v>
      </c>
      <c r="E251" s="16" t="n">
        <f aca="false">VLOOKUP(B251,$B$328:$E$491,3,FALSE())</f>
        <v>0</v>
      </c>
      <c r="F251" s="18" t="str">
        <f aca="false">VLOOKUP(G251,$V$491:$AC$963,2,FALSE())</f>
        <v>QUIMICA DE LA MADERA</v>
      </c>
      <c r="G251" s="19" t="s">
        <v>80</v>
      </c>
      <c r="H251" s="19" t="n">
        <v>1</v>
      </c>
      <c r="I251" s="16" t="n">
        <v>2138</v>
      </c>
      <c r="J251" s="16"/>
      <c r="K251" s="16" t="n">
        <f aca="false">VLOOKUP($G251,$V$491:$AC$963,8,FALSE())</f>
        <v>17</v>
      </c>
      <c r="L251" s="16" t="n">
        <f aca="false">VLOOKUP($G251,$V$491:$AC$963,4,FALSE())</f>
        <v>4</v>
      </c>
      <c r="M251" s="16" t="n">
        <f aca="false">VLOOKUP($G251,$V$491:$AC$963,5,FALSE())</f>
        <v>2</v>
      </c>
      <c r="N251" s="16" t="n">
        <f aca="false">VLOOKUP($G251,$V$491:$AC$963,6,FALSE())</f>
        <v>2</v>
      </c>
      <c r="O251" s="16" t="n">
        <f aca="false">VLOOKUP($G251,$V$491:$AC$963,7,FALSE())</f>
        <v>0</v>
      </c>
      <c r="P251" s="20"/>
      <c r="Q251" s="20"/>
      <c r="R251" s="20"/>
      <c r="S251" s="21" t="s">
        <v>230</v>
      </c>
      <c r="T251" s="22"/>
      <c r="V251" s="24"/>
      <c r="W251" s="25"/>
      <c r="X251" s="24"/>
      <c r="Y251" s="24"/>
      <c r="Z251" s="24"/>
      <c r="AA251" s="24"/>
      <c r="AB251" s="24"/>
      <c r="AC251" s="24"/>
      <c r="AD251" s="24"/>
    </row>
    <row r="252" s="23" customFormat="true" ht="24" hidden="false" customHeight="true" outlineLevel="0" collapsed="false">
      <c r="A252" s="16" t="n">
        <f aca="false">+IF(AND(B252&lt;&gt;"",B252&lt;&gt;""),A251+1,"")</f>
        <v>235</v>
      </c>
      <c r="B252" s="17" t="s">
        <v>271</v>
      </c>
      <c r="C252" s="16" t="str">
        <f aca="false">VLOOKUP(B252,$B$328:$E$491,2,FALSE())</f>
        <v>JC</v>
      </c>
      <c r="D252" s="16" t="n">
        <f aca="false">VLOOKUP(B252,$B$328:$E$491,4,FALSE())</f>
        <v>0</v>
      </c>
      <c r="E252" s="16" t="n">
        <f aca="false">VLOOKUP(B252,$B$328:$E$491,3,FALSE())</f>
        <v>0</v>
      </c>
      <c r="F252" s="18" t="str">
        <f aca="false">VLOOKUP(G252,$V$491:$AC$963,2,FALSE())</f>
        <v>QUIMICA DE LA MADERA</v>
      </c>
      <c r="G252" s="19" t="s">
        <v>80</v>
      </c>
      <c r="H252" s="19" t="s">
        <v>78</v>
      </c>
      <c r="I252" s="16" t="n">
        <v>2138</v>
      </c>
      <c r="J252" s="16"/>
      <c r="K252" s="16" t="n">
        <f aca="false">VLOOKUP($G252,$V$491:$AC$963,8,FALSE())</f>
        <v>17</v>
      </c>
      <c r="L252" s="16" t="n">
        <f aca="false">VLOOKUP($G252,$V$491:$AC$963,4,FALSE())</f>
        <v>4</v>
      </c>
      <c r="M252" s="16" t="n">
        <f aca="false">VLOOKUP($G252,$V$491:$AC$963,5,FALSE())</f>
        <v>2</v>
      </c>
      <c r="N252" s="16" t="n">
        <f aca="false">VLOOKUP($G252,$V$491:$AC$963,6,FALSE())</f>
        <v>2</v>
      </c>
      <c r="O252" s="16" t="n">
        <f aca="false">VLOOKUP($G252,$V$491:$AC$963,7,FALSE())</f>
        <v>0</v>
      </c>
      <c r="P252" s="16"/>
      <c r="Q252" s="20"/>
      <c r="R252" s="20"/>
      <c r="S252" s="21" t="s">
        <v>38</v>
      </c>
      <c r="T252" s="22"/>
      <c r="V252" s="24"/>
      <c r="W252" s="25"/>
      <c r="X252" s="24"/>
      <c r="Y252" s="24"/>
      <c r="Z252" s="24"/>
      <c r="AA252" s="24"/>
      <c r="AB252" s="24"/>
      <c r="AC252" s="24"/>
      <c r="AD252" s="24"/>
    </row>
    <row r="253" s="23" customFormat="true" ht="24" hidden="false" customHeight="true" outlineLevel="0" collapsed="false">
      <c r="A253" s="16" t="n">
        <f aca="false">+IF(AND(B253&lt;&gt;"",B253&lt;&gt;""),A252+1,"")</f>
        <v>236</v>
      </c>
      <c r="B253" s="17" t="s">
        <v>271</v>
      </c>
      <c r="C253" s="16" t="str">
        <f aca="false">VLOOKUP(B253,$B$328:$E$491,2,FALSE())</f>
        <v>JC</v>
      </c>
      <c r="D253" s="16" t="n">
        <f aca="false">VLOOKUP(B253,$B$328:$E$491,4,FALSE())</f>
        <v>0</v>
      </c>
      <c r="E253" s="16" t="n">
        <f aca="false">VLOOKUP(B253,$B$328:$E$491,3,FALSE())</f>
        <v>0</v>
      </c>
      <c r="F253" s="18" t="str">
        <f aca="false">VLOOKUP(G253,$V$491:$AC$963,2,FALSE())</f>
        <v>QUIMICA DE LA MADERA</v>
      </c>
      <c r="G253" s="19" t="s">
        <v>80</v>
      </c>
      <c r="H253" s="19" t="s">
        <v>126</v>
      </c>
      <c r="I253" s="16" t="n">
        <v>2138</v>
      </c>
      <c r="J253" s="16"/>
      <c r="K253" s="16" t="n">
        <f aca="false">VLOOKUP($G253,$V$491:$AC$963,8,FALSE())</f>
        <v>17</v>
      </c>
      <c r="L253" s="16" t="n">
        <f aca="false">VLOOKUP($G253,$V$491:$AC$963,4,FALSE())</f>
        <v>4</v>
      </c>
      <c r="M253" s="16" t="n">
        <f aca="false">VLOOKUP($G253,$V$491:$AC$963,5,FALSE())</f>
        <v>2</v>
      </c>
      <c r="N253" s="16" t="n">
        <f aca="false">VLOOKUP($G253,$V$491:$AC$963,6,FALSE())</f>
        <v>2</v>
      </c>
      <c r="O253" s="16" t="n">
        <f aca="false">VLOOKUP($G253,$V$491:$AC$963,7,FALSE())</f>
        <v>0</v>
      </c>
      <c r="P253" s="20"/>
      <c r="Q253" s="20"/>
      <c r="R253" s="20"/>
      <c r="S253" s="21" t="s">
        <v>38</v>
      </c>
      <c r="T253" s="22"/>
      <c r="V253" s="24"/>
      <c r="W253" s="25"/>
      <c r="X253" s="24"/>
      <c r="Y253" s="24"/>
      <c r="Z253" s="24"/>
      <c r="AA253" s="24"/>
      <c r="AB253" s="24"/>
      <c r="AC253" s="24"/>
      <c r="AD253" s="24"/>
    </row>
    <row r="254" s="23" customFormat="true" ht="24" hidden="false" customHeight="true" outlineLevel="0" collapsed="false">
      <c r="A254" s="16" t="n">
        <f aca="false">+IF(AND(B254&lt;&gt;"",B254&lt;&gt;""),A253+1,"")</f>
        <v>237</v>
      </c>
      <c r="B254" s="17" t="s">
        <v>271</v>
      </c>
      <c r="C254" s="16" t="str">
        <f aca="false">VLOOKUP(B254,$B$328:$E$491,2,FALSE())</f>
        <v>JC</v>
      </c>
      <c r="D254" s="16" t="n">
        <f aca="false">VLOOKUP(B254,$B$328:$E$491,4,FALSE())</f>
        <v>0</v>
      </c>
      <c r="E254" s="16" t="n">
        <f aca="false">VLOOKUP(B254,$B$328:$E$491,3,FALSE())</f>
        <v>0</v>
      </c>
      <c r="F254" s="18" t="str">
        <f aca="false">VLOOKUP(G254,$V$491:$AC$963,2,FALSE())</f>
        <v>QUIMICA DE LA MADERA</v>
      </c>
      <c r="G254" s="19" t="s">
        <v>80</v>
      </c>
      <c r="H254" s="19" t="s">
        <v>231</v>
      </c>
      <c r="I254" s="16" t="n">
        <v>2138</v>
      </c>
      <c r="J254" s="16"/>
      <c r="K254" s="16" t="n">
        <f aca="false">VLOOKUP($G254,$V$491:$AC$963,8,FALSE())</f>
        <v>17</v>
      </c>
      <c r="L254" s="16" t="n">
        <f aca="false">VLOOKUP($G254,$V$491:$AC$963,4,FALSE())</f>
        <v>4</v>
      </c>
      <c r="M254" s="16" t="n">
        <f aca="false">VLOOKUP($G254,$V$491:$AC$963,5,FALSE())</f>
        <v>2</v>
      </c>
      <c r="N254" s="16" t="n">
        <f aca="false">VLOOKUP($G254,$V$491:$AC$963,6,FALSE())</f>
        <v>2</v>
      </c>
      <c r="O254" s="16" t="n">
        <f aca="false">VLOOKUP($G254,$V$491:$AC$963,7,FALSE())</f>
        <v>0</v>
      </c>
      <c r="P254" s="20"/>
      <c r="Q254" s="20"/>
      <c r="R254" s="20"/>
      <c r="S254" s="21" t="s">
        <v>38</v>
      </c>
      <c r="T254" s="22"/>
      <c r="V254" s="24"/>
      <c r="W254" s="25"/>
      <c r="X254" s="24"/>
      <c r="Y254" s="24"/>
      <c r="Z254" s="24"/>
      <c r="AA254" s="24"/>
      <c r="AB254" s="24"/>
      <c r="AC254" s="24"/>
      <c r="AD254" s="24"/>
    </row>
    <row r="255" s="23" customFormat="true" ht="24" hidden="false" customHeight="true" outlineLevel="0" collapsed="false">
      <c r="A255" s="16" t="n">
        <f aca="false">+IF(AND(B255&lt;&gt;"",B255&lt;&gt;""),A254+1,"")</f>
        <v>238</v>
      </c>
      <c r="B255" s="17" t="s">
        <v>272</v>
      </c>
      <c r="C255" s="16" t="str">
        <f aca="false">VLOOKUP(B255,$B$328:$E$491,2,FALSE())</f>
        <v>JP</v>
      </c>
      <c r="D255" s="16" t="n">
        <f aca="false">VLOOKUP(B255,$B$328:$E$491,4,FALSE())</f>
        <v>0</v>
      </c>
      <c r="E255" s="16" t="n">
        <f aca="false">VLOOKUP(B255,$B$328:$E$491,3,FALSE())</f>
        <v>0</v>
      </c>
      <c r="F255" s="18" t="str">
        <f aca="false">VLOOKUP(G255,$V$491:$AC$963,2,FALSE())</f>
        <v>ANÁLISIS DE DECISIONES</v>
      </c>
      <c r="G255" s="19" t="s">
        <v>273</v>
      </c>
      <c r="H255" s="19" t="n">
        <v>1</v>
      </c>
      <c r="I255" s="16" t="s">
        <v>43</v>
      </c>
      <c r="J255" s="16"/>
      <c r="K255" s="16" t="n">
        <f aca="false">VLOOKUP($G255,$V$491:$AC$963,8,FALSE())</f>
        <v>25</v>
      </c>
      <c r="L255" s="16" t="n">
        <f aca="false">VLOOKUP($G255,$V$491:$AC$963,4,FALSE())</f>
        <v>4</v>
      </c>
      <c r="M255" s="16" t="n">
        <f aca="false">VLOOKUP($G255,$V$491:$AC$963,5,FALSE())</f>
        <v>2</v>
      </c>
      <c r="N255" s="16" t="n">
        <f aca="false">VLOOKUP($G255,$V$491:$AC$963,6,FALSE())</f>
        <v>0</v>
      </c>
      <c r="O255" s="16" t="n">
        <f aca="false">VLOOKUP($G255,$V$491:$AC$963,7,FALSE())</f>
        <v>0</v>
      </c>
      <c r="P255" s="16"/>
      <c r="Q255" s="20"/>
      <c r="R255" s="20"/>
      <c r="S255" s="17"/>
      <c r="T255" s="22"/>
      <c r="V255" s="24"/>
      <c r="W255" s="25"/>
      <c r="X255" s="24"/>
      <c r="Y255" s="24"/>
      <c r="Z255" s="24"/>
      <c r="AA255" s="24"/>
      <c r="AB255" s="24"/>
      <c r="AC255" s="24"/>
      <c r="AD255" s="24"/>
    </row>
    <row r="256" s="23" customFormat="true" ht="24" hidden="false" customHeight="true" outlineLevel="0" collapsed="false">
      <c r="A256" s="16" t="n">
        <f aca="false">+IF(AND(B256&lt;&gt;"",B256&lt;&gt;""),A255+1,"")</f>
        <v>239</v>
      </c>
      <c r="B256" s="17" t="s">
        <v>272</v>
      </c>
      <c r="C256" s="16" t="str">
        <f aca="false">VLOOKUP(B256,$B$328:$E$491,2,FALSE())</f>
        <v>JP</v>
      </c>
      <c r="D256" s="16" t="n">
        <f aca="false">VLOOKUP(B256,$B$328:$E$491,4,FALSE())</f>
        <v>0</v>
      </c>
      <c r="E256" s="16" t="n">
        <f aca="false">VLOOKUP(B256,$B$328:$E$491,3,FALSE())</f>
        <v>0</v>
      </c>
      <c r="F256" s="18" t="str">
        <f aca="false">VLOOKUP(G256,$V$491:$AC$963,2,FALSE())</f>
        <v>INTRODUCCIÓN A LA INGENIERÍA INDUSTRIAL</v>
      </c>
      <c r="G256" s="19" t="s">
        <v>101</v>
      </c>
      <c r="H256" s="19" t="n">
        <v>3</v>
      </c>
      <c r="I256" s="16" t="s">
        <v>43</v>
      </c>
      <c r="J256" s="16"/>
      <c r="K256" s="16" t="n">
        <f aca="false">VLOOKUP($G256,$V$491:$AC$963,8,FALSE())</f>
        <v>30</v>
      </c>
      <c r="L256" s="16" t="n">
        <f aca="false">VLOOKUP($G256,$V$491:$AC$963,4,FALSE())</f>
        <v>4</v>
      </c>
      <c r="M256" s="16" t="n">
        <f aca="false">VLOOKUP($G256,$V$491:$AC$963,5,FALSE())</f>
        <v>0</v>
      </c>
      <c r="N256" s="16" t="n">
        <f aca="false">VLOOKUP($G256,$V$491:$AC$963,6,FALSE())</f>
        <v>0</v>
      </c>
      <c r="O256" s="16" t="n">
        <f aca="false">VLOOKUP($G256,$V$491:$AC$963,7,FALSE())</f>
        <v>0</v>
      </c>
      <c r="P256" s="20"/>
      <c r="Q256" s="16"/>
      <c r="R256" s="20"/>
      <c r="S256" s="18"/>
      <c r="T256" s="22"/>
      <c r="V256" s="24"/>
      <c r="W256" s="25"/>
      <c r="X256" s="24"/>
      <c r="Y256" s="24"/>
      <c r="Z256" s="24"/>
      <c r="AA256" s="24"/>
      <c r="AB256" s="24"/>
      <c r="AC256" s="24"/>
      <c r="AD256" s="24"/>
    </row>
    <row r="257" s="23" customFormat="true" ht="24" hidden="false" customHeight="true" outlineLevel="0" collapsed="false">
      <c r="A257" s="16" t="n">
        <f aca="false">+IF(AND(B257&lt;&gt;"",B257&lt;&gt;""),A256+1,"")</f>
        <v>240</v>
      </c>
      <c r="B257" s="17" t="s">
        <v>272</v>
      </c>
      <c r="C257" s="16" t="str">
        <f aca="false">VLOOKUP(B257,$B$328:$E$491,2,FALSE())</f>
        <v>JP</v>
      </c>
      <c r="D257" s="16" t="n">
        <f aca="false">VLOOKUP(B257,$B$328:$E$491,4,FALSE())</f>
        <v>0</v>
      </c>
      <c r="E257" s="16" t="n">
        <f aca="false">VLOOKUP(B257,$B$328:$E$491,3,FALSE())</f>
        <v>0</v>
      </c>
      <c r="F257" s="18" t="str">
        <f aca="false">VLOOKUP(G257,$V$491:$AC$963,2,FALSE())</f>
        <v>INVESTIGACIÓN DE OPERACIONES</v>
      </c>
      <c r="G257" s="19" t="s">
        <v>102</v>
      </c>
      <c r="H257" s="19" t="n">
        <v>1</v>
      </c>
      <c r="I257" s="16" t="s">
        <v>43</v>
      </c>
      <c r="J257" s="16"/>
      <c r="K257" s="16" t="n">
        <f aca="false">VLOOKUP($G257,$V$491:$AC$963,8,FALSE())</f>
        <v>30</v>
      </c>
      <c r="L257" s="16" t="n">
        <f aca="false">VLOOKUP($G257,$V$491:$AC$963,4,FALSE())</f>
        <v>4</v>
      </c>
      <c r="M257" s="16" t="n">
        <f aca="false">VLOOKUP($G257,$V$491:$AC$963,5,FALSE())</f>
        <v>2</v>
      </c>
      <c r="N257" s="16" t="n">
        <f aca="false">VLOOKUP($G257,$V$491:$AC$963,6,FALSE())</f>
        <v>0</v>
      </c>
      <c r="O257" s="16" t="n">
        <f aca="false">VLOOKUP($G257,$V$491:$AC$963,7,FALSE())</f>
        <v>0</v>
      </c>
      <c r="P257" s="20"/>
      <c r="Q257" s="16"/>
      <c r="R257" s="20"/>
      <c r="S257" s="18" t="s">
        <v>106</v>
      </c>
      <c r="T257" s="22"/>
      <c r="V257" s="24"/>
      <c r="W257" s="25"/>
      <c r="X257" s="24"/>
      <c r="Y257" s="24"/>
      <c r="Z257" s="24"/>
      <c r="AA257" s="24"/>
      <c r="AB257" s="24"/>
      <c r="AC257" s="24"/>
      <c r="AD257" s="24"/>
    </row>
    <row r="258" s="23" customFormat="true" ht="24" hidden="false" customHeight="true" outlineLevel="0" collapsed="false">
      <c r="A258" s="16" t="n">
        <f aca="false">+IF(AND(B258&lt;&gt;"",B258&lt;&gt;""),A257+1,"")</f>
        <v>241</v>
      </c>
      <c r="B258" s="17" t="s">
        <v>272</v>
      </c>
      <c r="C258" s="16" t="str">
        <f aca="false">VLOOKUP(B258,$B$328:$E$491,2,FALSE())</f>
        <v>JP</v>
      </c>
      <c r="D258" s="16" t="n">
        <f aca="false">VLOOKUP(B258,$B$328:$E$491,4,FALSE())</f>
        <v>0</v>
      </c>
      <c r="E258" s="16" t="n">
        <f aca="false">VLOOKUP(B258,$B$328:$E$491,3,FALSE())</f>
        <v>0</v>
      </c>
      <c r="F258" s="18" t="str">
        <f aca="false">VLOOKUP(G258,$V$491:$AC$963,2,FALSE())</f>
        <v>INVESTIGACIÓN DE OPERACIONES II</v>
      </c>
      <c r="G258" s="19" t="s">
        <v>274</v>
      </c>
      <c r="H258" s="19" t="n">
        <v>1</v>
      </c>
      <c r="I258" s="16" t="s">
        <v>43</v>
      </c>
      <c r="J258" s="16"/>
      <c r="K258" s="16" t="n">
        <f aca="false">VLOOKUP($G258,$V$491:$AC$963,8,FALSE())</f>
        <v>10</v>
      </c>
      <c r="L258" s="16" t="n">
        <f aca="false">VLOOKUP($G258,$V$491:$AC$963,4,FALSE())</f>
        <v>4</v>
      </c>
      <c r="M258" s="16" t="n">
        <f aca="false">VLOOKUP($G258,$V$491:$AC$963,5,FALSE())</f>
        <v>2</v>
      </c>
      <c r="N258" s="16" t="n">
        <f aca="false">VLOOKUP($G258,$V$491:$AC$963,6,FALSE())</f>
        <v>0</v>
      </c>
      <c r="O258" s="16" t="n">
        <f aca="false">VLOOKUP($G258,$V$491:$AC$963,7,FALSE())</f>
        <v>0</v>
      </c>
      <c r="P258" s="16"/>
      <c r="Q258" s="20"/>
      <c r="R258" s="20"/>
      <c r="S258" s="17"/>
      <c r="T258" s="22"/>
      <c r="V258" s="24"/>
      <c r="W258" s="25"/>
      <c r="X258" s="24"/>
      <c r="Y258" s="24"/>
      <c r="Z258" s="24"/>
      <c r="AA258" s="24"/>
      <c r="AB258" s="24"/>
      <c r="AC258" s="24"/>
      <c r="AD258" s="24"/>
    </row>
    <row r="259" s="23" customFormat="true" ht="24" hidden="false" customHeight="true" outlineLevel="0" collapsed="false">
      <c r="A259" s="16" t="n">
        <f aca="false">+IF(AND(B259&lt;&gt;"",B259&lt;&gt;""),A258+1,"")</f>
        <v>242</v>
      </c>
      <c r="B259" s="17" t="s">
        <v>272</v>
      </c>
      <c r="C259" s="16" t="str">
        <f aca="false">VLOOKUP(B259,$B$328:$E$491,2,FALSE())</f>
        <v>JP</v>
      </c>
      <c r="D259" s="16" t="n">
        <f aca="false">VLOOKUP(B259,$B$328:$E$491,4,FALSE())</f>
        <v>0</v>
      </c>
      <c r="E259" s="16" t="n">
        <f aca="false">VLOOKUP(B259,$B$328:$E$491,3,FALSE())</f>
        <v>0</v>
      </c>
      <c r="F259" s="18" t="str">
        <f aca="false">VLOOKUP(G259,$V$491:$AC$963,2,FALSE())</f>
        <v>SIMULACIÓN ESTRATÉGICA</v>
      </c>
      <c r="G259" s="19" t="s">
        <v>275</v>
      </c>
      <c r="H259" s="19" t="n">
        <v>1</v>
      </c>
      <c r="I259" s="16" t="s">
        <v>43</v>
      </c>
      <c r="J259" s="16"/>
      <c r="K259" s="16" t="n">
        <f aca="false">VLOOKUP($G259,$V$491:$AC$963,8,FALSE())</f>
        <v>3</v>
      </c>
      <c r="L259" s="16" t="n">
        <f aca="false">VLOOKUP($G259,$V$491:$AC$963,4,FALSE())</f>
        <v>4</v>
      </c>
      <c r="M259" s="16" t="n">
        <f aca="false">VLOOKUP($G259,$V$491:$AC$963,5,FALSE())</f>
        <v>2</v>
      </c>
      <c r="N259" s="16" t="n">
        <f aca="false">VLOOKUP($G259,$V$491:$AC$963,6,FALSE())</f>
        <v>0</v>
      </c>
      <c r="O259" s="16" t="n">
        <f aca="false">VLOOKUP($G259,$V$491:$AC$963,7,FALSE())</f>
        <v>0</v>
      </c>
      <c r="P259" s="16"/>
      <c r="Q259" s="20"/>
      <c r="R259" s="20"/>
      <c r="S259" s="17"/>
      <c r="T259" s="22"/>
      <c r="V259" s="24"/>
      <c r="W259" s="25"/>
      <c r="X259" s="24"/>
      <c r="Y259" s="24"/>
      <c r="Z259" s="24"/>
      <c r="AA259" s="24"/>
      <c r="AB259" s="24"/>
      <c r="AC259" s="24"/>
      <c r="AD259" s="24"/>
    </row>
    <row r="260" s="23" customFormat="true" ht="24" hidden="false" customHeight="true" outlineLevel="0" collapsed="false">
      <c r="A260" s="16" t="n">
        <f aca="false">+IF(AND(B260&lt;&gt;"",B260&lt;&gt;""),A259+1,"")</f>
        <v>243</v>
      </c>
      <c r="B260" s="17" t="s">
        <v>276</v>
      </c>
      <c r="C260" s="16" t="str">
        <f aca="false">VLOOKUP(B260,$B$328:$E$491,2,FALSE())</f>
        <v>JP</v>
      </c>
      <c r="D260" s="16" t="n">
        <f aca="false">VLOOKUP(B260,$B$328:$E$491,4,FALSE())</f>
        <v>0</v>
      </c>
      <c r="E260" s="16" t="n">
        <f aca="false">VLOOKUP(B260,$B$328:$E$491,3,FALSE())</f>
        <v>0</v>
      </c>
      <c r="F260" s="18" t="str">
        <f aca="false">VLOOKUP(G260,$V$491:$AC$963,2,FALSE())</f>
        <v>ACCIDENTES</v>
      </c>
      <c r="G260" s="19" t="s">
        <v>277</v>
      </c>
      <c r="H260" s="19" t="n">
        <v>2</v>
      </c>
      <c r="I260" s="16" t="n">
        <v>2127</v>
      </c>
      <c r="J260" s="16"/>
      <c r="K260" s="16" t="n">
        <f aca="false">VLOOKUP($G260,$V$491:$AC$963,8,FALSE())</f>
        <v>30</v>
      </c>
      <c r="L260" s="16" t="n">
        <f aca="false">VLOOKUP($G260,$V$491:$AC$963,4,FALSE())</f>
        <v>2</v>
      </c>
      <c r="M260" s="16" t="n">
        <f aca="false">VLOOKUP($G260,$V$491:$AC$963,5,FALSE())</f>
        <v>0</v>
      </c>
      <c r="N260" s="16" t="n">
        <f aca="false">VLOOKUP($G260,$V$491:$AC$963,6,FALSE())</f>
        <v>0</v>
      </c>
      <c r="O260" s="16" t="n">
        <f aca="false">VLOOKUP($G260,$V$491:$AC$963,7,FALSE())</f>
        <v>2</v>
      </c>
      <c r="P260" s="16"/>
      <c r="Q260" s="20"/>
      <c r="R260" s="20"/>
      <c r="S260" s="17"/>
      <c r="T260" s="22"/>
      <c r="V260" s="24"/>
      <c r="W260" s="25"/>
      <c r="X260" s="24"/>
      <c r="Y260" s="24"/>
      <c r="Z260" s="24"/>
      <c r="AA260" s="24"/>
      <c r="AB260" s="24"/>
      <c r="AC260" s="24"/>
      <c r="AD260" s="24"/>
    </row>
    <row r="261" s="23" customFormat="true" ht="24" hidden="false" customHeight="true" outlineLevel="0" collapsed="false">
      <c r="A261" s="16" t="n">
        <f aca="false">+IF(AND(B261&lt;&gt;"",B261&lt;&gt;""),A260+1,"")</f>
        <v>244</v>
      </c>
      <c r="B261" s="17" t="s">
        <v>276</v>
      </c>
      <c r="C261" s="16" t="str">
        <f aca="false">VLOOKUP(B261,$B$328:$E$491,2,FALSE())</f>
        <v>JP</v>
      </c>
      <c r="D261" s="16" t="n">
        <f aca="false">VLOOKUP(B261,$B$328:$E$491,4,FALSE())</f>
        <v>0</v>
      </c>
      <c r="E261" s="16" t="n">
        <f aca="false">VLOOKUP(B261,$B$328:$E$491,3,FALSE())</f>
        <v>0</v>
      </c>
      <c r="F261" s="18" t="str">
        <f aca="false">VLOOKUP(G261,$V$491:$AC$963,2,FALSE())</f>
        <v>CONSTRUCCIÓN VIAL</v>
      </c>
      <c r="G261" s="19" t="s">
        <v>278</v>
      </c>
      <c r="H261" s="19" t="n">
        <v>2</v>
      </c>
      <c r="I261" s="16" t="n">
        <v>2127</v>
      </c>
      <c r="J261" s="16"/>
      <c r="K261" s="16" t="n">
        <f aca="false">VLOOKUP($G261,$V$491:$AC$963,8,FALSE())</f>
        <v>35</v>
      </c>
      <c r="L261" s="16" t="n">
        <f aca="false">VLOOKUP($G261,$V$491:$AC$963,4,FALSE())</f>
        <v>2</v>
      </c>
      <c r="M261" s="16" t="n">
        <f aca="false">VLOOKUP($G261,$V$491:$AC$963,5,FALSE())</f>
        <v>0</v>
      </c>
      <c r="N261" s="16" t="n">
        <f aca="false">VLOOKUP($G261,$V$491:$AC$963,6,FALSE())</f>
        <v>0</v>
      </c>
      <c r="O261" s="16" t="n">
        <f aca="false">VLOOKUP($G261,$V$491:$AC$963,7,FALSE())</f>
        <v>0</v>
      </c>
      <c r="P261" s="16"/>
      <c r="Q261" s="20"/>
      <c r="R261" s="20"/>
      <c r="S261" s="17"/>
      <c r="T261" s="22"/>
      <c r="V261" s="24"/>
      <c r="W261" s="25"/>
      <c r="X261" s="24"/>
      <c r="Y261" s="24"/>
      <c r="Z261" s="24"/>
      <c r="AA261" s="24"/>
      <c r="AB261" s="24"/>
      <c r="AC261" s="24"/>
      <c r="AD261" s="24"/>
    </row>
    <row r="262" s="23" customFormat="true" ht="24" hidden="false" customHeight="true" outlineLevel="0" collapsed="false">
      <c r="A262" s="16" t="n">
        <f aca="false">+IF(AND(B262&lt;&gt;"",B262&lt;&gt;""),A261+1,"")</f>
        <v>245</v>
      </c>
      <c r="B262" s="17" t="s">
        <v>279</v>
      </c>
      <c r="C262" s="16" t="str">
        <f aca="false">VLOOKUP(B262,$B$328:$E$491,2,FALSE())</f>
        <v>JC</v>
      </c>
      <c r="D262" s="16" t="n">
        <f aca="false">VLOOKUP(B262,$B$328:$E$491,4,FALSE())</f>
        <v>0</v>
      </c>
      <c r="E262" s="16" t="str">
        <f aca="false">VLOOKUP(B262,$B$328:$E$491,3,FALSE())</f>
        <v>Titular</v>
      </c>
      <c r="F262" s="18" t="str">
        <f aca="false">VLOOKUP(G262,$V$491:$AC$963,2,FALSE())</f>
        <v>PROCESOS INDUSTRIALES Y CONTROL DE CALIDAD</v>
      </c>
      <c r="G262" s="19" t="s">
        <v>280</v>
      </c>
      <c r="H262" s="19" t="n">
        <v>1</v>
      </c>
      <c r="I262" s="16" t="s">
        <v>43</v>
      </c>
      <c r="J262" s="16"/>
      <c r="K262" s="16" t="n">
        <f aca="false">VLOOKUP($G262,$V$491:$AC$963,8,FALSE())</f>
        <v>22</v>
      </c>
      <c r="L262" s="16" t="n">
        <f aca="false">VLOOKUP($G262,$V$491:$AC$963,4,FALSE())</f>
        <v>4</v>
      </c>
      <c r="M262" s="16" t="n">
        <f aca="false">VLOOKUP($G262,$V$491:$AC$963,5,FALSE())</f>
        <v>2</v>
      </c>
      <c r="N262" s="16" t="n">
        <f aca="false">VLOOKUP($G262,$V$491:$AC$963,6,FALSE())</f>
        <v>0</v>
      </c>
      <c r="O262" s="16" t="n">
        <f aca="false">VLOOKUP($G262,$V$491:$AC$963,7,FALSE())</f>
        <v>0</v>
      </c>
      <c r="P262" s="20"/>
      <c r="Q262" s="20"/>
      <c r="R262" s="20"/>
      <c r="S262" s="17"/>
      <c r="T262" s="22"/>
      <c r="V262" s="24"/>
      <c r="W262" s="25"/>
      <c r="X262" s="24"/>
      <c r="Y262" s="24"/>
      <c r="Z262" s="24"/>
      <c r="AA262" s="24"/>
      <c r="AB262" s="24"/>
      <c r="AC262" s="24"/>
      <c r="AD262" s="24"/>
    </row>
    <row r="263" s="23" customFormat="true" ht="24" hidden="false" customHeight="true" outlineLevel="0" collapsed="false">
      <c r="A263" s="16" t="n">
        <f aca="false">+IF(AND(B263&lt;&gt;"",B263&lt;&gt;""),A262+1,"")</f>
        <v>246</v>
      </c>
      <c r="B263" s="17" t="s">
        <v>279</v>
      </c>
      <c r="C263" s="16" t="str">
        <f aca="false">VLOOKUP(B263,$B$328:$E$491,2,FALSE())</f>
        <v>JC</v>
      </c>
      <c r="D263" s="16" t="n">
        <f aca="false">VLOOKUP(B263,$B$328:$E$491,4,FALSE())</f>
        <v>0</v>
      </c>
      <c r="E263" s="16" t="str">
        <f aca="false">VLOOKUP(B263,$B$328:$E$491,3,FALSE())</f>
        <v>Titular</v>
      </c>
      <c r="F263" s="18" t="str">
        <f aca="false">VLOOKUP(G263,$V$491:$AC$963,2,FALSE())</f>
        <v>TRABAJO DE TITULACIÓN II</v>
      </c>
      <c r="G263" s="19" t="s">
        <v>166</v>
      </c>
      <c r="H263" s="19" t="n">
        <v>1</v>
      </c>
      <c r="I263" s="16" t="s">
        <v>43</v>
      </c>
      <c r="J263" s="16"/>
      <c r="K263" s="16" t="n">
        <f aca="false">VLOOKUP($G263,$V$491:$AC$963,8,FALSE())</f>
        <v>20</v>
      </c>
      <c r="L263" s="16" t="n">
        <f aca="false">VLOOKUP($G263,$V$491:$AC$963,4,FALSE())</f>
        <v>0</v>
      </c>
      <c r="M263" s="16" t="n">
        <f aca="false">VLOOKUP($G263,$V$491:$AC$963,5,FALSE())</f>
        <v>0</v>
      </c>
      <c r="N263" s="16" t="n">
        <f aca="false">VLOOKUP($G263,$V$491:$AC$963,6,FALSE())</f>
        <v>0</v>
      </c>
      <c r="O263" s="16" t="n">
        <f aca="false">VLOOKUP($G263,$V$491:$AC$963,7,FALSE())</f>
        <v>8</v>
      </c>
      <c r="P263" s="20"/>
      <c r="Q263" s="20"/>
      <c r="R263" s="20"/>
      <c r="S263" s="17" t="s">
        <v>46</v>
      </c>
      <c r="T263" s="22"/>
      <c r="V263" s="24"/>
      <c r="W263" s="25"/>
      <c r="X263" s="24"/>
      <c r="Y263" s="24"/>
      <c r="Z263" s="24"/>
      <c r="AA263" s="24"/>
      <c r="AB263" s="24"/>
      <c r="AC263" s="24"/>
      <c r="AD263" s="24"/>
    </row>
    <row r="264" s="23" customFormat="true" ht="24" hidden="false" customHeight="true" outlineLevel="0" collapsed="false">
      <c r="A264" s="16" t="n">
        <f aca="false">+IF(AND(B264&lt;&gt;"",B264&lt;&gt;""),A263+1,"")</f>
        <v>247</v>
      </c>
      <c r="B264" s="17" t="s">
        <v>281</v>
      </c>
      <c r="C264" s="16" t="str">
        <f aca="false">VLOOKUP(B264,$B$328:$E$491,2,FALSE())</f>
        <v>JP</v>
      </c>
      <c r="D264" s="16" t="n">
        <f aca="false">VLOOKUP(B264,$B$328:$E$491,4,FALSE())</f>
        <v>15</v>
      </c>
      <c r="E264" s="16" t="n">
        <f aca="false">VLOOKUP(B264,$B$328:$E$491,3,FALSE())</f>
        <v>0</v>
      </c>
      <c r="F264" s="18" t="str">
        <f aca="false">VLOOKUP(G264,$V$491:$AC$963,2,FALSE())</f>
        <v>LEGISLACIÓN MINERA Y TERRITORIAL</v>
      </c>
      <c r="G264" s="19" t="s">
        <v>282</v>
      </c>
      <c r="H264" s="19" t="n">
        <v>1</v>
      </c>
      <c r="I264" s="16" t="n">
        <v>2167</v>
      </c>
      <c r="J264" s="16"/>
      <c r="K264" s="16" t="n">
        <f aca="false">VLOOKUP($G264,$V$491:$AC$963,8,FALSE())</f>
        <v>15</v>
      </c>
      <c r="L264" s="16" t="n">
        <f aca="false">VLOOKUP($G264,$V$491:$AC$963,4,FALSE())</f>
        <v>2</v>
      </c>
      <c r="M264" s="16" t="n">
        <f aca="false">VLOOKUP($G264,$V$491:$AC$963,5,FALSE())</f>
        <v>0</v>
      </c>
      <c r="N264" s="16" t="n">
        <f aca="false">VLOOKUP($G264,$V$491:$AC$963,6,FALSE())</f>
        <v>0</v>
      </c>
      <c r="O264" s="16" t="n">
        <f aca="false">VLOOKUP($G264,$V$491:$AC$963,7,FALSE())</f>
        <v>0</v>
      </c>
      <c r="P264" s="16"/>
      <c r="Q264" s="17"/>
      <c r="R264" s="20"/>
      <c r="S264" s="17"/>
      <c r="T264" s="22"/>
      <c r="V264" s="24"/>
      <c r="W264" s="25"/>
      <c r="X264" s="24"/>
      <c r="Y264" s="24"/>
      <c r="Z264" s="24"/>
      <c r="AA264" s="24"/>
      <c r="AB264" s="24"/>
      <c r="AC264" s="24"/>
      <c r="AD264" s="24"/>
    </row>
    <row r="265" s="23" customFormat="true" ht="24" hidden="false" customHeight="true" outlineLevel="0" collapsed="false">
      <c r="A265" s="16" t="n">
        <f aca="false">+IF(AND(B265&lt;&gt;"",B265&lt;&gt;""),A264+1,"")</f>
        <v>248</v>
      </c>
      <c r="B265" s="17" t="s">
        <v>281</v>
      </c>
      <c r="C265" s="16" t="str">
        <f aca="false">VLOOKUP(B265,$B$328:$E$491,2,FALSE())</f>
        <v>JP</v>
      </c>
      <c r="D265" s="16" t="n">
        <f aca="false">VLOOKUP(B265,$B$328:$E$491,4,FALSE())</f>
        <v>15</v>
      </c>
      <c r="E265" s="16" t="n">
        <f aca="false">VLOOKUP(B265,$B$328:$E$491,3,FALSE())</f>
        <v>0</v>
      </c>
      <c r="F265" s="18" t="str">
        <f aca="false">VLOOKUP(G265,$V$491:$AC$963,2,FALSE())</f>
        <v>LEGISLACIÓN MINERA Y TERRITORIAL</v>
      </c>
      <c r="G265" s="19" t="s">
        <v>283</v>
      </c>
      <c r="H265" s="19" t="n">
        <v>1</v>
      </c>
      <c r="I265" s="16" t="n">
        <v>2135</v>
      </c>
      <c r="J265" s="16"/>
      <c r="K265" s="16" t="n">
        <f aca="false">VLOOKUP($G265,$V$491:$AC$963,8,FALSE())</f>
        <v>30</v>
      </c>
      <c r="L265" s="16" t="n">
        <f aca="false">VLOOKUP($G265,$V$491:$AC$963,4,FALSE())</f>
        <v>4</v>
      </c>
      <c r="M265" s="16" t="n">
        <f aca="false">VLOOKUP($G265,$V$491:$AC$963,5,FALSE())</f>
        <v>0</v>
      </c>
      <c r="N265" s="16" t="n">
        <f aca="false">VLOOKUP($G265,$V$491:$AC$963,6,FALSE())</f>
        <v>0</v>
      </c>
      <c r="O265" s="16" t="n">
        <f aca="false">VLOOKUP($G265,$V$491:$AC$963,7,FALSE())</f>
        <v>0</v>
      </c>
      <c r="P265" s="16"/>
      <c r="Q265" s="17"/>
      <c r="R265" s="20"/>
      <c r="S265" s="17"/>
      <c r="T265" s="22"/>
      <c r="V265" s="24"/>
      <c r="W265" s="25"/>
      <c r="X265" s="24"/>
      <c r="Y265" s="24"/>
      <c r="Z265" s="24"/>
      <c r="AA265" s="24"/>
      <c r="AB265" s="24"/>
      <c r="AC265" s="24"/>
      <c r="AD265" s="24"/>
    </row>
    <row r="266" s="23" customFormat="true" ht="24" hidden="false" customHeight="true" outlineLevel="0" collapsed="false">
      <c r="A266" s="16" t="n">
        <f aca="false">+IF(AND(B266&lt;&gt;"",B266&lt;&gt;""),A265+1,"")</f>
        <v>249</v>
      </c>
      <c r="B266" s="17" t="s">
        <v>284</v>
      </c>
      <c r="C266" s="16" t="str">
        <f aca="false">VLOOKUP(B266,$B$328:$E$491,2,FALSE())</f>
        <v>JC</v>
      </c>
      <c r="D266" s="16" t="n">
        <f aca="false">VLOOKUP(B266,$B$328:$E$491,4,FALSE())</f>
        <v>0</v>
      </c>
      <c r="E266" s="16" t="str">
        <f aca="false">VLOOKUP(B266,$B$328:$E$491,3,FALSE())</f>
        <v>Asistente</v>
      </c>
      <c r="F266" s="18" t="str">
        <f aca="false">VLOOKUP(G266,$V$491:$AC$963,2,FALSE())</f>
        <v>EVALUACIÓN DE PROYECTOS</v>
      </c>
      <c r="G266" s="19" t="s">
        <v>285</v>
      </c>
      <c r="H266" s="19" t="n">
        <v>1</v>
      </c>
      <c r="I266" s="16" t="s">
        <v>43</v>
      </c>
      <c r="J266" s="16"/>
      <c r="K266" s="16" t="n">
        <f aca="false">VLOOKUP($G266,$V$491:$AC$963,8,FALSE())</f>
        <v>30</v>
      </c>
      <c r="L266" s="16" t="n">
        <f aca="false">VLOOKUP($G266,$V$491:$AC$963,4,FALSE())</f>
        <v>4</v>
      </c>
      <c r="M266" s="16" t="n">
        <f aca="false">VLOOKUP($G266,$V$491:$AC$963,5,FALSE())</f>
        <v>2</v>
      </c>
      <c r="N266" s="16" t="n">
        <f aca="false">VLOOKUP($G266,$V$491:$AC$963,6,FALSE())</f>
        <v>0</v>
      </c>
      <c r="O266" s="16" t="n">
        <f aca="false">VLOOKUP($G266,$V$491:$AC$963,7,FALSE())</f>
        <v>0</v>
      </c>
      <c r="P266" s="16"/>
      <c r="Q266" s="20"/>
      <c r="R266" s="20"/>
      <c r="S266" s="17"/>
      <c r="T266" s="22"/>
      <c r="V266" s="24"/>
      <c r="W266" s="25"/>
      <c r="X266" s="24"/>
      <c r="Y266" s="24"/>
      <c r="Z266" s="24"/>
      <c r="AA266" s="24"/>
      <c r="AB266" s="24"/>
      <c r="AC266" s="24"/>
      <c r="AD266" s="24"/>
    </row>
    <row r="267" s="23" customFormat="true" ht="24" hidden="false" customHeight="true" outlineLevel="0" collapsed="false">
      <c r="A267" s="16" t="n">
        <f aca="false">+IF(AND(B267&lt;&gt;"",B267&lt;&gt;""),A266+1,"")</f>
        <v>250</v>
      </c>
      <c r="B267" s="17" t="s">
        <v>284</v>
      </c>
      <c r="C267" s="16" t="str">
        <f aca="false">VLOOKUP(B267,$B$328:$E$491,2,FALSE())</f>
        <v>JC</v>
      </c>
      <c r="D267" s="16" t="n">
        <f aca="false">VLOOKUP(B267,$B$328:$E$491,4,FALSE())</f>
        <v>0</v>
      </c>
      <c r="E267" s="16" t="str">
        <f aca="false">VLOOKUP(B267,$B$328:$E$491,3,FALSE())</f>
        <v>Asistente</v>
      </c>
      <c r="F267" s="18" t="str">
        <f aca="false">VLOOKUP(G267,$V$491:$AC$963,2,FALSE())</f>
        <v>EVALUACIÓN DE PROYECTOS II</v>
      </c>
      <c r="G267" s="19" t="s">
        <v>286</v>
      </c>
      <c r="H267" s="19" t="n">
        <v>1</v>
      </c>
      <c r="I267" s="16" t="s">
        <v>43</v>
      </c>
      <c r="J267" s="16"/>
      <c r="K267" s="16" t="n">
        <f aca="false">VLOOKUP($G267,$V$491:$AC$963,8,FALSE())</f>
        <v>20</v>
      </c>
      <c r="L267" s="16" t="n">
        <f aca="false">VLOOKUP($G267,$V$491:$AC$963,4,FALSE())</f>
        <v>4</v>
      </c>
      <c r="M267" s="16" t="n">
        <f aca="false">VLOOKUP($G267,$V$491:$AC$963,5,FALSE())</f>
        <v>2</v>
      </c>
      <c r="N267" s="16" t="n">
        <f aca="false">VLOOKUP($G267,$V$491:$AC$963,6,FALSE())</f>
        <v>0</v>
      </c>
      <c r="O267" s="16" t="n">
        <f aca="false">VLOOKUP($G267,$V$491:$AC$963,7,FALSE())</f>
        <v>0</v>
      </c>
      <c r="P267" s="16"/>
      <c r="Q267" s="20"/>
      <c r="R267" s="20"/>
      <c r="S267" s="17" t="s">
        <v>287</v>
      </c>
      <c r="T267" s="22"/>
      <c r="V267" s="24"/>
      <c r="W267" s="25"/>
      <c r="X267" s="24"/>
      <c r="Y267" s="24"/>
      <c r="Z267" s="24"/>
      <c r="AA267" s="24"/>
      <c r="AB267" s="24"/>
      <c r="AC267" s="24"/>
      <c r="AD267" s="24"/>
    </row>
    <row r="268" s="23" customFormat="true" ht="24" hidden="false" customHeight="true" outlineLevel="0" collapsed="false">
      <c r="A268" s="16" t="n">
        <f aca="false">+IF(AND(B268&lt;&gt;"",B268&lt;&gt;""),A267+1,"")</f>
        <v>251</v>
      </c>
      <c r="B268" s="17" t="s">
        <v>284</v>
      </c>
      <c r="C268" s="16" t="str">
        <f aca="false">VLOOKUP(B268,$B$328:$E$491,2,FALSE())</f>
        <v>JC</v>
      </c>
      <c r="D268" s="16" t="n">
        <f aca="false">VLOOKUP(B268,$B$328:$E$491,4,FALSE())</f>
        <v>0</v>
      </c>
      <c r="E268" s="16" t="str">
        <f aca="false">VLOOKUP(B268,$B$328:$E$491,3,FALSE())</f>
        <v>Asistente</v>
      </c>
      <c r="F268" s="18" t="str">
        <f aca="false">VLOOKUP(G268,$V$491:$AC$963,2,FALSE())</f>
        <v>PRÁCTICA PROFESIONAL I</v>
      </c>
      <c r="G268" s="19" t="s">
        <v>288</v>
      </c>
      <c r="H268" s="19" t="n">
        <v>1</v>
      </c>
      <c r="I268" s="16" t="s">
        <v>43</v>
      </c>
      <c r="J268" s="16"/>
      <c r="K268" s="16" t="n">
        <f aca="false">VLOOKUP($G268,$V$491:$AC$963,8,FALSE())</f>
        <v>10</v>
      </c>
      <c r="L268" s="16" t="n">
        <f aca="false">VLOOKUP($G268,$V$491:$AC$963,4,FALSE())</f>
        <v>0</v>
      </c>
      <c r="M268" s="16" t="n">
        <f aca="false">VLOOKUP($G268,$V$491:$AC$963,5,FALSE())</f>
        <v>0</v>
      </c>
      <c r="N268" s="16" t="n">
        <f aca="false">VLOOKUP($G268,$V$491:$AC$963,6,FALSE())</f>
        <v>0</v>
      </c>
      <c r="O268" s="16" t="n">
        <f aca="false">VLOOKUP($G268,$V$491:$AC$963,7,FALSE())</f>
        <v>0</v>
      </c>
      <c r="P268" s="16"/>
      <c r="Q268" s="17"/>
      <c r="R268" s="20"/>
      <c r="S268" s="17" t="s">
        <v>289</v>
      </c>
      <c r="T268" s="22"/>
      <c r="V268" s="24"/>
      <c r="W268" s="25"/>
      <c r="X268" s="24"/>
      <c r="Y268" s="24"/>
      <c r="Z268" s="24"/>
      <c r="AA268" s="24"/>
      <c r="AB268" s="24"/>
      <c r="AC268" s="24"/>
      <c r="AD268" s="24"/>
    </row>
    <row r="269" s="23" customFormat="true" ht="24" hidden="false" customHeight="true" outlineLevel="0" collapsed="false">
      <c r="A269" s="16" t="n">
        <f aca="false">+IF(AND(B269&lt;&gt;"",B269&lt;&gt;""),A268+1,"")</f>
        <v>252</v>
      </c>
      <c r="B269" s="17" t="s">
        <v>284</v>
      </c>
      <c r="C269" s="16" t="str">
        <f aca="false">VLOOKUP(B269,$B$328:$E$491,2,FALSE())</f>
        <v>JC</v>
      </c>
      <c r="D269" s="16" t="n">
        <f aca="false">VLOOKUP(B269,$B$328:$E$491,4,FALSE())</f>
        <v>0</v>
      </c>
      <c r="E269" s="16" t="str">
        <f aca="false">VLOOKUP(B269,$B$328:$E$491,3,FALSE())</f>
        <v>Asistente</v>
      </c>
      <c r="F269" s="18" t="str">
        <f aca="false">VLOOKUP(G269,$V$491:$AC$963,2,FALSE())</f>
        <v>PRÁCTICA PROFESIONAL II</v>
      </c>
      <c r="G269" s="19" t="s">
        <v>290</v>
      </c>
      <c r="H269" s="19" t="n">
        <v>1</v>
      </c>
      <c r="I269" s="16" t="s">
        <v>43</v>
      </c>
      <c r="J269" s="16"/>
      <c r="K269" s="16" t="n">
        <f aca="false">VLOOKUP($G269,$V$491:$AC$963,8,FALSE())</f>
        <v>10</v>
      </c>
      <c r="L269" s="16" t="n">
        <f aca="false">VLOOKUP($G269,$V$491:$AC$963,4,FALSE())</f>
        <v>0</v>
      </c>
      <c r="M269" s="16" t="n">
        <f aca="false">VLOOKUP($G269,$V$491:$AC$963,5,FALSE())</f>
        <v>0</v>
      </c>
      <c r="N269" s="16" t="n">
        <f aca="false">VLOOKUP($G269,$V$491:$AC$963,6,FALSE())</f>
        <v>0</v>
      </c>
      <c r="O269" s="16" t="n">
        <f aca="false">VLOOKUP($G269,$V$491:$AC$963,7,FALSE())</f>
        <v>0</v>
      </c>
      <c r="P269" s="16"/>
      <c r="Q269" s="20"/>
      <c r="R269" s="20"/>
      <c r="S269" s="26" t="s">
        <v>291</v>
      </c>
      <c r="T269" s="22"/>
      <c r="V269" s="24"/>
      <c r="W269" s="25"/>
      <c r="X269" s="24"/>
      <c r="Y269" s="24"/>
      <c r="Z269" s="24"/>
      <c r="AA269" s="24"/>
      <c r="AB269" s="24"/>
      <c r="AC269" s="24"/>
      <c r="AD269" s="24"/>
    </row>
    <row r="270" s="23" customFormat="true" ht="24" hidden="false" customHeight="true" outlineLevel="0" collapsed="false">
      <c r="A270" s="16" t="n">
        <f aca="false">+IF(AND(B270&lt;&gt;"",B270&lt;&gt;""),A269+1,"")</f>
        <v>253</v>
      </c>
      <c r="B270" s="17" t="s">
        <v>284</v>
      </c>
      <c r="C270" s="16" t="str">
        <f aca="false">VLOOKUP(B270,$B$328:$E$491,2,FALSE())</f>
        <v>JC</v>
      </c>
      <c r="D270" s="16" t="n">
        <f aca="false">VLOOKUP(B270,$B$328:$E$491,4,FALSE())</f>
        <v>0</v>
      </c>
      <c r="E270" s="16" t="str">
        <f aca="false">VLOOKUP(B270,$B$328:$E$491,3,FALSE())</f>
        <v>Asistente</v>
      </c>
      <c r="F270" s="18" t="str">
        <f aca="false">VLOOKUP(G270,$V$491:$AC$963,2,FALSE())</f>
        <v>SISTEMAS MICROECONOMICOS</v>
      </c>
      <c r="G270" s="19" t="s">
        <v>292</v>
      </c>
      <c r="H270" s="19" t="n">
        <v>1</v>
      </c>
      <c r="I270" s="16" t="s">
        <v>43</v>
      </c>
      <c r="J270" s="16"/>
      <c r="K270" s="16" t="n">
        <f aca="false">VLOOKUP($G270,$V$491:$AC$963,8,FALSE())</f>
        <v>30</v>
      </c>
      <c r="L270" s="16" t="n">
        <f aca="false">VLOOKUP($G270,$V$491:$AC$963,4,FALSE())</f>
        <v>4</v>
      </c>
      <c r="M270" s="16" t="n">
        <f aca="false">VLOOKUP($G270,$V$491:$AC$963,5,FALSE())</f>
        <v>2</v>
      </c>
      <c r="N270" s="16" t="n">
        <f aca="false">VLOOKUP($G270,$V$491:$AC$963,6,FALSE())</f>
        <v>0</v>
      </c>
      <c r="O270" s="16" t="n">
        <f aca="false">VLOOKUP($G270,$V$491:$AC$963,7,FALSE())</f>
        <v>0</v>
      </c>
      <c r="P270" s="16"/>
      <c r="Q270" s="20"/>
      <c r="R270" s="20"/>
      <c r="S270" s="26"/>
      <c r="T270" s="22"/>
      <c r="V270" s="24"/>
      <c r="W270" s="25"/>
      <c r="X270" s="24"/>
      <c r="Y270" s="24"/>
      <c r="Z270" s="24"/>
      <c r="AA270" s="24"/>
      <c r="AB270" s="24"/>
      <c r="AC270" s="24"/>
      <c r="AD270" s="24"/>
    </row>
    <row r="271" s="23" customFormat="true" ht="24" hidden="false" customHeight="true" outlineLevel="0" collapsed="false">
      <c r="A271" s="16" t="n">
        <f aca="false">+IF(AND(B271&lt;&gt;"",B271&lt;&gt;""),A270+1,"")</f>
        <v>254</v>
      </c>
      <c r="B271" s="17" t="s">
        <v>293</v>
      </c>
      <c r="C271" s="16" t="str">
        <f aca="false">VLOOKUP(B271,$B$328:$E$491,2,FALSE())</f>
        <v>JC</v>
      </c>
      <c r="D271" s="16" t="n">
        <f aca="false">VLOOKUP(B271,$B$328:$E$491,4,FALSE())</f>
        <v>0</v>
      </c>
      <c r="E271" s="16" t="str">
        <f aca="false">VLOOKUP(B271,$B$328:$E$491,3,FALSE())</f>
        <v>Titular</v>
      </c>
      <c r="F271" s="18" t="str">
        <f aca="false">VLOOKUP(G271,$V$491:$AC$963,2,FALSE())</f>
        <v>DISEÑO Y CONSTRUCCIÓN VIAL</v>
      </c>
      <c r="G271" s="19" t="s">
        <v>294</v>
      </c>
      <c r="H271" s="19" t="n">
        <v>1</v>
      </c>
      <c r="I271" s="16" t="n">
        <v>2125</v>
      </c>
      <c r="J271" s="16"/>
      <c r="K271" s="16" t="n">
        <f aca="false">VLOOKUP($G271,$V$491:$AC$963,8,FALSE())</f>
        <v>6</v>
      </c>
      <c r="L271" s="16" t="n">
        <f aca="false">VLOOKUP($G271,$V$491:$AC$963,4,FALSE())</f>
        <v>4</v>
      </c>
      <c r="M271" s="16" t="n">
        <f aca="false">VLOOKUP($G271,$V$491:$AC$963,5,FALSE())</f>
        <v>0</v>
      </c>
      <c r="N271" s="16" t="n">
        <f aca="false">VLOOKUP($G271,$V$491:$AC$963,6,FALSE())</f>
        <v>0</v>
      </c>
      <c r="O271" s="16" t="n">
        <f aca="false">VLOOKUP($G271,$V$491:$AC$963,7,FALSE())</f>
        <v>2</v>
      </c>
      <c r="P271" s="16"/>
      <c r="Q271" s="20"/>
      <c r="R271" s="20"/>
      <c r="S271" s="17"/>
      <c r="T271" s="22"/>
      <c r="V271" s="24"/>
      <c r="W271" s="25"/>
      <c r="X271" s="24"/>
      <c r="Y271" s="24"/>
      <c r="Z271" s="24"/>
      <c r="AA271" s="24"/>
      <c r="AB271" s="24"/>
      <c r="AC271" s="24"/>
      <c r="AD271" s="24"/>
    </row>
    <row r="272" s="23" customFormat="true" ht="24" hidden="false" customHeight="true" outlineLevel="0" collapsed="false">
      <c r="A272" s="16" t="n">
        <f aca="false">+IF(AND(B272&lt;&gt;"",B272&lt;&gt;""),A271+1,"")</f>
        <v>255</v>
      </c>
      <c r="B272" s="17" t="s">
        <v>293</v>
      </c>
      <c r="C272" s="16" t="str">
        <f aca="false">VLOOKUP(B272,$B$328:$E$491,2,FALSE())</f>
        <v>JC</v>
      </c>
      <c r="D272" s="16" t="n">
        <f aca="false">VLOOKUP(B272,$B$328:$E$491,4,FALSE())</f>
        <v>0</v>
      </c>
      <c r="E272" s="16" t="str">
        <f aca="false">VLOOKUP(B272,$B$328:$E$491,3,FALSE())</f>
        <v>Titular</v>
      </c>
      <c r="F272" s="18" t="str">
        <f aca="false">VLOOKUP(G272,$V$491:$AC$963,2,FALSE())</f>
        <v>INGENIERA DE TRANSITO</v>
      </c>
      <c r="G272" s="19" t="s">
        <v>295</v>
      </c>
      <c r="H272" s="19" t="n">
        <v>1</v>
      </c>
      <c r="I272" s="16" t="n">
        <v>2125</v>
      </c>
      <c r="J272" s="16"/>
      <c r="K272" s="16" t="n">
        <f aca="false">VLOOKUP($G272,$V$491:$AC$963,8,FALSE())</f>
        <v>6</v>
      </c>
      <c r="L272" s="16" t="n">
        <f aca="false">VLOOKUP($G272,$V$491:$AC$963,4,FALSE())</f>
        <v>4</v>
      </c>
      <c r="M272" s="16" t="n">
        <f aca="false">VLOOKUP($G272,$V$491:$AC$963,5,FALSE())</f>
        <v>0</v>
      </c>
      <c r="N272" s="16" t="n">
        <f aca="false">VLOOKUP($G272,$V$491:$AC$963,6,FALSE())</f>
        <v>0</v>
      </c>
      <c r="O272" s="16" t="n">
        <f aca="false">VLOOKUP($G272,$V$491:$AC$963,7,FALSE())</f>
        <v>2</v>
      </c>
      <c r="P272" s="16"/>
      <c r="Q272" s="20"/>
      <c r="R272" s="20"/>
      <c r="S272" s="17"/>
      <c r="T272" s="22"/>
      <c r="V272" s="24"/>
      <c r="W272" s="25"/>
      <c r="X272" s="24"/>
      <c r="Y272" s="24"/>
      <c r="Z272" s="24"/>
      <c r="AA272" s="24"/>
      <c r="AB272" s="24"/>
      <c r="AC272" s="24"/>
      <c r="AD272" s="24"/>
    </row>
    <row r="273" s="23" customFormat="true" ht="24" hidden="false" customHeight="true" outlineLevel="0" collapsed="false">
      <c r="A273" s="16" t="n">
        <f aca="false">+IF(AND(B273&lt;&gt;"",B273&lt;&gt;""),A272+1,"")</f>
        <v>256</v>
      </c>
      <c r="B273" s="17" t="s">
        <v>293</v>
      </c>
      <c r="C273" s="16" t="str">
        <f aca="false">VLOOKUP(B273,$B$328:$E$491,2,FALSE())</f>
        <v>JC</v>
      </c>
      <c r="D273" s="16" t="n">
        <f aca="false">VLOOKUP(B273,$B$328:$E$491,4,FALSE())</f>
        <v>0</v>
      </c>
      <c r="E273" s="16" t="str">
        <f aca="false">VLOOKUP(B273,$B$328:$E$491,3,FALSE())</f>
        <v>Titular</v>
      </c>
      <c r="F273" s="18" t="str">
        <f aca="false">VLOOKUP(G273,$V$491:$AC$963,2,FALSE())</f>
        <v>INGENIERÍA DE TRÁNSITO II</v>
      </c>
      <c r="G273" s="19" t="s">
        <v>61</v>
      </c>
      <c r="H273" s="19" t="n">
        <v>1</v>
      </c>
      <c r="I273" s="16" t="n">
        <v>2127</v>
      </c>
      <c r="J273" s="16"/>
      <c r="K273" s="16" t="n">
        <f aca="false">VLOOKUP($G273,$V$491:$AC$963,8,FALSE())</f>
        <v>35</v>
      </c>
      <c r="L273" s="16" t="n">
        <f aca="false">VLOOKUP($G273,$V$491:$AC$963,4,FALSE())</f>
        <v>2</v>
      </c>
      <c r="M273" s="16" t="n">
        <f aca="false">VLOOKUP($G273,$V$491:$AC$963,5,FALSE())</f>
        <v>2</v>
      </c>
      <c r="N273" s="16" t="n">
        <f aca="false">VLOOKUP($G273,$V$491:$AC$963,6,FALSE())</f>
        <v>0</v>
      </c>
      <c r="O273" s="16" t="n">
        <f aca="false">VLOOKUP($G273,$V$491:$AC$963,7,FALSE())</f>
        <v>2</v>
      </c>
      <c r="P273" s="16"/>
      <c r="Q273" s="20"/>
      <c r="R273" s="20"/>
      <c r="S273" s="17"/>
      <c r="T273" s="22"/>
      <c r="V273" s="24"/>
      <c r="W273" s="25"/>
      <c r="X273" s="24"/>
      <c r="Y273" s="24"/>
      <c r="Z273" s="24"/>
      <c r="AA273" s="24"/>
      <c r="AB273" s="24"/>
      <c r="AC273" s="24"/>
      <c r="AD273" s="24"/>
    </row>
    <row r="274" s="23" customFormat="true" ht="24" hidden="false" customHeight="true" outlineLevel="0" collapsed="false">
      <c r="A274" s="16" t="n">
        <f aca="false">+IF(AND(B274&lt;&gt;"",B274&lt;&gt;""),A273+1,"")</f>
        <v>257</v>
      </c>
      <c r="B274" s="17" t="s">
        <v>293</v>
      </c>
      <c r="C274" s="16" t="str">
        <f aca="false">VLOOKUP(B274,$B$328:$E$491,2,FALSE())</f>
        <v>JC</v>
      </c>
      <c r="D274" s="16" t="n">
        <f aca="false">VLOOKUP(B274,$B$328:$E$491,4,FALSE())</f>
        <v>0</v>
      </c>
      <c r="E274" s="16" t="str">
        <f aca="false">VLOOKUP(B274,$B$328:$E$491,3,FALSE())</f>
        <v>Titular</v>
      </c>
      <c r="F274" s="18" t="str">
        <f aca="false">VLOOKUP(G274,$V$491:$AC$963,2,FALSE())</f>
        <v>INTRODUCCIÓN A LA INGENIERÍA</v>
      </c>
      <c r="G274" s="19" t="s">
        <v>122</v>
      </c>
      <c r="H274" s="19"/>
      <c r="I274" s="16" t="s">
        <v>123</v>
      </c>
      <c r="J274" s="16"/>
      <c r="K274" s="16" t="n">
        <f aca="false">VLOOKUP($G274,$V$491:$AC$963,8,FALSE())</f>
        <v>810</v>
      </c>
      <c r="L274" s="16" t="n">
        <f aca="false">VLOOKUP($G274,$V$491:$AC$963,4,FALSE())</f>
        <v>4</v>
      </c>
      <c r="M274" s="16" t="n">
        <f aca="false">VLOOKUP($G274,$V$491:$AC$963,5,FALSE())</f>
        <v>0</v>
      </c>
      <c r="N274" s="16" t="n">
        <f aca="false">VLOOKUP($G274,$V$491:$AC$963,6,FALSE())</f>
        <v>0</v>
      </c>
      <c r="O274" s="16" t="n">
        <f aca="false">VLOOKUP($G274,$V$491:$AC$963,7,FALSE())</f>
        <v>0</v>
      </c>
      <c r="P274" s="20"/>
      <c r="Q274" s="16"/>
      <c r="R274" s="20"/>
      <c r="S274" s="18" t="s">
        <v>296</v>
      </c>
      <c r="T274" s="22"/>
      <c r="V274" s="24"/>
      <c r="W274" s="25"/>
      <c r="X274" s="24"/>
      <c r="Y274" s="24"/>
      <c r="Z274" s="24"/>
      <c r="AA274" s="24"/>
      <c r="AB274" s="24"/>
      <c r="AC274" s="24"/>
      <c r="AD274" s="24"/>
    </row>
    <row r="275" s="23" customFormat="true" ht="24" hidden="false" customHeight="true" outlineLevel="0" collapsed="false">
      <c r="A275" s="16" t="n">
        <f aca="false">+IF(AND(B275&lt;&gt;"",B275&lt;&gt;""),A274+1,"")</f>
        <v>258</v>
      </c>
      <c r="B275" s="17" t="s">
        <v>293</v>
      </c>
      <c r="C275" s="16" t="str">
        <f aca="false">VLOOKUP(B275,$B$328:$E$491,2,FALSE())</f>
        <v>JC</v>
      </c>
      <c r="D275" s="16" t="n">
        <f aca="false">VLOOKUP(B275,$B$328:$E$491,4,FALSE())</f>
        <v>0</v>
      </c>
      <c r="E275" s="16" t="str">
        <f aca="false">VLOOKUP(B275,$B$328:$E$491,3,FALSE())</f>
        <v>Titular</v>
      </c>
      <c r="F275" s="18" t="str">
        <f aca="false">VLOOKUP(G275,$V$491:$AC$963,2,FALSE())</f>
        <v>PROYECTO DE TITULO</v>
      </c>
      <c r="G275" s="19" t="s">
        <v>63</v>
      </c>
      <c r="H275" s="19"/>
      <c r="I275" s="16" t="n">
        <v>2127</v>
      </c>
      <c r="J275" s="16"/>
      <c r="K275" s="16" t="n">
        <f aca="false">VLOOKUP($G275,$V$491:$AC$963,8,FALSE())</f>
        <v>20</v>
      </c>
      <c r="L275" s="16" t="n">
        <v>2</v>
      </c>
      <c r="M275" s="16" t="n">
        <f aca="false">VLOOKUP($G275,$V$491:$AC$963,5,FALSE())</f>
        <v>0</v>
      </c>
      <c r="N275" s="16" t="n">
        <f aca="false">VLOOKUP($G275,$V$491:$AC$963,6,FALSE())</f>
        <v>0</v>
      </c>
      <c r="O275" s="16" t="n">
        <f aca="false">VLOOKUP($G275,$V$491:$AC$963,7,FALSE())</f>
        <v>0</v>
      </c>
      <c r="P275" s="16"/>
      <c r="Q275" s="20"/>
      <c r="R275" s="20"/>
      <c r="S275" s="21" t="s">
        <v>67</v>
      </c>
      <c r="T275" s="22"/>
      <c r="V275" s="24"/>
      <c r="W275" s="25"/>
      <c r="X275" s="24"/>
      <c r="Y275" s="24"/>
      <c r="Z275" s="24"/>
      <c r="AA275" s="24"/>
      <c r="AB275" s="24"/>
      <c r="AC275" s="24"/>
      <c r="AD275" s="24"/>
    </row>
    <row r="276" s="23" customFormat="true" ht="24" hidden="false" customHeight="true" outlineLevel="0" collapsed="false">
      <c r="A276" s="16" t="n">
        <f aca="false">+IF(AND(B276&lt;&gt;"",B276&lt;&gt;""),A275+1,"")</f>
        <v>259</v>
      </c>
      <c r="B276" s="17" t="s">
        <v>297</v>
      </c>
      <c r="C276" s="16" t="str">
        <f aca="false">VLOOKUP(B276,$B$328:$E$491,2,FALSE())</f>
        <v>JP</v>
      </c>
      <c r="D276" s="16" t="n">
        <f aca="false">VLOOKUP(B276,$B$328:$E$491,4,FALSE())</f>
        <v>0</v>
      </c>
      <c r="E276" s="16" t="n">
        <f aca="false">VLOOKUP(B276,$B$328:$E$491,3,FALSE())</f>
        <v>0</v>
      </c>
      <c r="F276" s="18" t="str">
        <f aca="false">VLOOKUP(G276,$V$491:$AC$963,2,FALSE())</f>
        <v>TRANSPORTE MARÍTIMO</v>
      </c>
      <c r="G276" s="19" t="s">
        <v>298</v>
      </c>
      <c r="H276" s="19"/>
      <c r="I276" s="16" t="n">
        <v>2127</v>
      </c>
      <c r="J276" s="16"/>
      <c r="K276" s="16" t="n">
        <f aca="false">VLOOKUP($G276,$V$491:$AC$963,8,FALSE())</f>
        <v>30</v>
      </c>
      <c r="L276" s="16" t="n">
        <v>2</v>
      </c>
      <c r="M276" s="16" t="n">
        <v>2</v>
      </c>
      <c r="N276" s="16" t="n">
        <f aca="false">VLOOKUP($G276,$V$491:$AC$963,6,FALSE())</f>
        <v>0</v>
      </c>
      <c r="O276" s="16" t="n">
        <f aca="false">VLOOKUP($G276,$V$491:$AC$963,7,FALSE())</f>
        <v>2</v>
      </c>
      <c r="P276" s="16"/>
      <c r="Q276" s="20"/>
      <c r="R276" s="20"/>
      <c r="S276" s="17"/>
      <c r="T276" s="22"/>
      <c r="V276" s="24"/>
      <c r="W276" s="25"/>
      <c r="X276" s="24"/>
      <c r="Y276" s="24"/>
      <c r="Z276" s="24"/>
      <c r="AA276" s="24"/>
      <c r="AB276" s="24"/>
      <c r="AC276" s="24"/>
      <c r="AD276" s="24"/>
    </row>
    <row r="277" s="23" customFormat="true" ht="24" hidden="false" customHeight="true" outlineLevel="0" collapsed="false">
      <c r="A277" s="16" t="n">
        <f aca="false">+IF(AND(B277&lt;&gt;"",B277&lt;&gt;""),A276+1,"")</f>
        <v>260</v>
      </c>
      <c r="B277" s="17" t="s">
        <v>299</v>
      </c>
      <c r="C277" s="16" t="str">
        <f aca="false">VLOOKUP(B277,$B$328:$E$491,2,FALSE())</f>
        <v>JP</v>
      </c>
      <c r="D277" s="16" t="n">
        <f aca="false">VLOOKUP(B277,$B$328:$E$491,4,FALSE())</f>
        <v>0</v>
      </c>
      <c r="E277" s="16" t="n">
        <f aca="false">VLOOKUP(B277,$B$328:$E$491,3,FALSE())</f>
        <v>0</v>
      </c>
      <c r="F277" s="18" t="str">
        <f aca="false">VLOOKUP(G277,$V$491:$AC$963,2,FALSE())</f>
        <v>COMPUTACIÓN APLICADA AL DIBUJO</v>
      </c>
      <c r="G277" s="19" t="s">
        <v>116</v>
      </c>
      <c r="H277" s="19" t="n">
        <v>1</v>
      </c>
      <c r="I277" s="16" t="n">
        <v>3630</v>
      </c>
      <c r="J277" s="16"/>
      <c r="K277" s="16" t="n">
        <f aca="false">VLOOKUP($G277,$V$491:$AC$963,8,FALSE())</f>
        <v>40</v>
      </c>
      <c r="L277" s="16" t="n">
        <f aca="false">VLOOKUP($G277,$V$491:$AC$963,4,FALSE())</f>
        <v>2</v>
      </c>
      <c r="M277" s="16" t="n">
        <f aca="false">VLOOKUP($G277,$V$491:$AC$963,5,FALSE())</f>
        <v>0</v>
      </c>
      <c r="N277" s="16" t="n">
        <f aca="false">VLOOKUP($G277,$V$491:$AC$963,6,FALSE())</f>
        <v>0</v>
      </c>
      <c r="O277" s="16" t="n">
        <f aca="false">VLOOKUP($G277,$V$491:$AC$963,7,FALSE())</f>
        <v>4</v>
      </c>
      <c r="P277" s="16"/>
      <c r="Q277" s="20"/>
      <c r="R277" s="20"/>
      <c r="S277" s="21" t="s">
        <v>40</v>
      </c>
      <c r="T277" s="22"/>
      <c r="V277" s="24"/>
      <c r="W277" s="25"/>
      <c r="X277" s="24"/>
      <c r="Y277" s="24"/>
      <c r="Z277" s="24"/>
      <c r="AA277" s="24"/>
      <c r="AB277" s="24"/>
      <c r="AC277" s="24"/>
      <c r="AD277" s="24"/>
    </row>
    <row r="278" s="23" customFormat="true" ht="24" hidden="false" customHeight="true" outlineLevel="0" collapsed="false">
      <c r="A278" s="16" t="n">
        <f aca="false">+IF(AND(B278&lt;&gt;"",B278&lt;&gt;""),A277+1,"")</f>
        <v>261</v>
      </c>
      <c r="B278" s="17" t="s">
        <v>299</v>
      </c>
      <c r="C278" s="16" t="str">
        <f aca="false">VLOOKUP(B278,$B$328:$E$491,2,FALSE())</f>
        <v>JP</v>
      </c>
      <c r="D278" s="16" t="n">
        <f aca="false">VLOOKUP(B278,$B$328:$E$491,4,FALSE())</f>
        <v>0</v>
      </c>
      <c r="E278" s="16" t="n">
        <f aca="false">VLOOKUP(B278,$B$328:$E$491,3,FALSE())</f>
        <v>0</v>
      </c>
      <c r="F278" s="18" t="str">
        <f aca="false">VLOOKUP(G278,$V$491:$AC$963,2,FALSE())</f>
        <v>COMPUTACIÓN APLICADA AL DIBUJO</v>
      </c>
      <c r="G278" s="19" t="s">
        <v>116</v>
      </c>
      <c r="H278" s="19" t="n">
        <v>3</v>
      </c>
      <c r="I278" s="16" t="n">
        <v>2171</v>
      </c>
      <c r="J278" s="16"/>
      <c r="K278" s="16" t="n">
        <f aca="false">VLOOKUP($G278,$V$491:$AC$963,8,FALSE())</f>
        <v>40</v>
      </c>
      <c r="L278" s="16" t="n">
        <f aca="false">VLOOKUP($G278,$V$491:$AC$963,4,FALSE())</f>
        <v>2</v>
      </c>
      <c r="M278" s="16" t="n">
        <f aca="false">VLOOKUP($G278,$V$491:$AC$963,5,FALSE())</f>
        <v>0</v>
      </c>
      <c r="N278" s="16" t="n">
        <f aca="false">VLOOKUP($G278,$V$491:$AC$963,6,FALSE())</f>
        <v>0</v>
      </c>
      <c r="O278" s="16" t="n">
        <f aca="false">VLOOKUP($G278,$V$491:$AC$963,7,FALSE())</f>
        <v>4</v>
      </c>
      <c r="P278" s="16"/>
      <c r="Q278" s="20"/>
      <c r="R278" s="20"/>
      <c r="S278" s="17"/>
      <c r="T278" s="22"/>
      <c r="V278" s="24"/>
      <c r="W278" s="25"/>
      <c r="X278" s="24"/>
      <c r="Y278" s="24"/>
      <c r="Z278" s="24"/>
      <c r="AA278" s="24"/>
      <c r="AB278" s="24"/>
      <c r="AC278" s="24"/>
      <c r="AD278" s="24"/>
    </row>
    <row r="279" s="23" customFormat="true" ht="24" hidden="false" customHeight="true" outlineLevel="0" collapsed="false">
      <c r="A279" s="16" t="n">
        <f aca="false">+IF(AND(B279&lt;&gt;"",B279&lt;&gt;""),A278+1,"")</f>
        <v>262</v>
      </c>
      <c r="B279" s="17" t="s">
        <v>300</v>
      </c>
      <c r="C279" s="16" t="str">
        <f aca="false">VLOOKUP(B279,$B$328:$E$491,2,FALSE())</f>
        <v>JP</v>
      </c>
      <c r="D279" s="16" t="n">
        <f aca="false">VLOOKUP(B279,$B$328:$E$491,4,FALSE())</f>
        <v>0</v>
      </c>
      <c r="E279" s="16" t="n">
        <f aca="false">VLOOKUP(B279,$B$328:$E$491,3,FALSE())</f>
        <v>0</v>
      </c>
      <c r="F279" s="18" t="str">
        <f aca="false">VLOOKUP(G279,$V$491:$AC$963,2,FALSE())</f>
        <v>DIBUJO DE LA ESPECIALIDAD</v>
      </c>
      <c r="G279" s="19" t="s">
        <v>301</v>
      </c>
      <c r="H279" s="19" t="n">
        <v>1</v>
      </c>
      <c r="I279" s="16" t="n">
        <v>2125</v>
      </c>
      <c r="J279" s="16"/>
      <c r="K279" s="16" t="n">
        <f aca="false">VLOOKUP($G279,$V$491:$AC$963,8,FALSE())</f>
        <v>40</v>
      </c>
      <c r="L279" s="16" t="n">
        <f aca="false">VLOOKUP($G279,$V$491:$AC$963,4,FALSE())</f>
        <v>0</v>
      </c>
      <c r="M279" s="16" t="n">
        <f aca="false">VLOOKUP($G279,$V$491:$AC$963,5,FALSE())</f>
        <v>0</v>
      </c>
      <c r="N279" s="16" t="n">
        <f aca="false">VLOOKUP($G279,$V$491:$AC$963,6,FALSE())</f>
        <v>0</v>
      </c>
      <c r="O279" s="16" t="n">
        <f aca="false">VLOOKUP($G279,$V$491:$AC$963,7,FALSE())</f>
        <v>4</v>
      </c>
      <c r="P279" s="16"/>
      <c r="Q279" s="20"/>
      <c r="R279" s="20"/>
      <c r="S279" s="26"/>
      <c r="T279" s="22"/>
      <c r="V279" s="24"/>
      <c r="W279" s="25"/>
      <c r="X279" s="24"/>
      <c r="Y279" s="24"/>
      <c r="Z279" s="24"/>
      <c r="AA279" s="24"/>
      <c r="AB279" s="24"/>
      <c r="AC279" s="24"/>
      <c r="AD279" s="24"/>
    </row>
    <row r="280" s="23" customFormat="true" ht="24" hidden="false" customHeight="true" outlineLevel="0" collapsed="false">
      <c r="A280" s="16" t="n">
        <f aca="false">+IF(AND(B280&lt;&gt;"",B280&lt;&gt;""),A279+1,"")</f>
        <v>263</v>
      </c>
      <c r="B280" s="17" t="s">
        <v>300</v>
      </c>
      <c r="C280" s="16" t="str">
        <f aca="false">VLOOKUP(B280,$B$328:$E$491,2,FALSE())</f>
        <v>JP</v>
      </c>
      <c r="D280" s="16" t="n">
        <f aca="false">VLOOKUP(B280,$B$328:$E$491,4,FALSE())</f>
        <v>0</v>
      </c>
      <c r="E280" s="16" t="n">
        <f aca="false">VLOOKUP(B280,$B$328:$E$491,3,FALSE())</f>
        <v>0</v>
      </c>
      <c r="F280" s="18" t="str">
        <f aca="false">VLOOKUP(G280,$V$491:$AC$963,2,FALSE())</f>
        <v>ELECTIVO DE FORMACIÓN ESPECIALIZADA</v>
      </c>
      <c r="G280" s="19" t="s">
        <v>143</v>
      </c>
      <c r="H280" s="19"/>
      <c r="I280" s="16" t="n">
        <v>2127</v>
      </c>
      <c r="J280" s="16"/>
      <c r="K280" s="16" t="n">
        <f aca="false">VLOOKUP($G280,$V$491:$AC$963,8,FALSE())</f>
        <v>15</v>
      </c>
      <c r="L280" s="16" t="n">
        <v>2</v>
      </c>
      <c r="M280" s="16" t="n">
        <v>2</v>
      </c>
      <c r="N280" s="16" t="n">
        <f aca="false">VLOOKUP($G280,$V$491:$AC$963,6,FALSE())</f>
        <v>0</v>
      </c>
      <c r="O280" s="16" t="n">
        <f aca="false">VLOOKUP($G280,$V$491:$AC$963,7,FALSE())</f>
        <v>0</v>
      </c>
      <c r="P280" s="16"/>
      <c r="Q280" s="20"/>
      <c r="R280" s="20"/>
      <c r="S280" s="17" t="s">
        <v>302</v>
      </c>
      <c r="T280" s="22"/>
      <c r="V280" s="24"/>
      <c r="W280" s="25"/>
      <c r="X280" s="24"/>
      <c r="Y280" s="24"/>
      <c r="Z280" s="24"/>
      <c r="AA280" s="24"/>
      <c r="AB280" s="24"/>
      <c r="AC280" s="24"/>
      <c r="AD280" s="24"/>
    </row>
    <row r="281" s="23" customFormat="true" ht="24" hidden="false" customHeight="true" outlineLevel="0" collapsed="false">
      <c r="A281" s="16" t="n">
        <f aca="false">+IF(AND(B281&lt;&gt;"",B281&lt;&gt;""),A280+1,"")</f>
        <v>264</v>
      </c>
      <c r="B281" s="17" t="s">
        <v>303</v>
      </c>
      <c r="C281" s="16" t="str">
        <f aca="false">VLOOKUP(B281,$B$328:$E$491,2,FALSE())</f>
        <v>JC</v>
      </c>
      <c r="D281" s="16" t="n">
        <f aca="false">VLOOKUP(B281,$B$328:$E$491,4,FALSE())</f>
        <v>0</v>
      </c>
      <c r="E281" s="16" t="str">
        <f aca="false">VLOOKUP(B281,$B$328:$E$491,3,FALSE())</f>
        <v>Asistente</v>
      </c>
      <c r="F281" s="18" t="str">
        <f aca="false">VLOOKUP(G281,$V$491:$AC$963,2,FALSE())</f>
        <v>ANÁLISIS FINANCIERO II</v>
      </c>
      <c r="G281" s="19" t="s">
        <v>304</v>
      </c>
      <c r="H281" s="19" t="n">
        <v>1</v>
      </c>
      <c r="I281" s="16" t="s">
        <v>43</v>
      </c>
      <c r="J281" s="16"/>
      <c r="K281" s="16" t="n">
        <f aca="false">VLOOKUP($G281,$V$491:$AC$963,8,FALSE())</f>
        <v>9</v>
      </c>
      <c r="L281" s="16" t="n">
        <f aca="false">VLOOKUP($G281,$V$491:$AC$963,4,FALSE())</f>
        <v>4</v>
      </c>
      <c r="M281" s="16" t="n">
        <f aca="false">VLOOKUP($G281,$V$491:$AC$963,5,FALSE())</f>
        <v>2</v>
      </c>
      <c r="N281" s="16" t="n">
        <f aca="false">VLOOKUP($G281,$V$491:$AC$963,6,FALSE())</f>
        <v>0</v>
      </c>
      <c r="O281" s="16" t="n">
        <f aca="false">VLOOKUP($G281,$V$491:$AC$963,7,FALSE())</f>
        <v>0</v>
      </c>
      <c r="P281" s="16"/>
      <c r="Q281" s="20"/>
      <c r="R281" s="20"/>
      <c r="S281" s="17" t="s">
        <v>305</v>
      </c>
      <c r="T281" s="22"/>
      <c r="V281" s="24"/>
      <c r="W281" s="25"/>
      <c r="X281" s="24"/>
      <c r="Y281" s="24"/>
      <c r="Z281" s="24"/>
      <c r="AA281" s="24"/>
      <c r="AB281" s="24"/>
      <c r="AC281" s="24"/>
      <c r="AD281" s="24"/>
    </row>
    <row r="282" s="23" customFormat="true" ht="24" hidden="false" customHeight="true" outlineLevel="0" collapsed="false">
      <c r="A282" s="16" t="n">
        <f aca="false">+IF(AND(B282&lt;&gt;"",B282&lt;&gt;""),A281+1,"")</f>
        <v>265</v>
      </c>
      <c r="B282" s="17" t="s">
        <v>303</v>
      </c>
      <c r="C282" s="16" t="str">
        <f aca="false">VLOOKUP(B282,$B$328:$E$491,2,FALSE())</f>
        <v>JC</v>
      </c>
      <c r="D282" s="16" t="n">
        <f aca="false">VLOOKUP(B282,$B$328:$E$491,4,FALSE())</f>
        <v>0</v>
      </c>
      <c r="E282" s="16" t="str">
        <f aca="false">VLOOKUP(B282,$B$328:$E$491,3,FALSE())</f>
        <v>Asistente</v>
      </c>
      <c r="F282" s="18" t="str">
        <f aca="false">VLOOKUP(G282,$V$491:$AC$963,2,FALSE())</f>
        <v>CONTABILIDAD GENERAL Y DE COSTOS</v>
      </c>
      <c r="G282" s="19" t="s">
        <v>306</v>
      </c>
      <c r="H282" s="19" t="n">
        <v>1</v>
      </c>
      <c r="I282" s="16" t="s">
        <v>43</v>
      </c>
      <c r="J282" s="16"/>
      <c r="K282" s="16" t="n">
        <f aca="false">VLOOKUP($G282,$V$491:$AC$963,8,FALSE())</f>
        <v>22</v>
      </c>
      <c r="L282" s="16" t="n">
        <f aca="false">VLOOKUP($G282,$V$491:$AC$963,4,FALSE())</f>
        <v>4</v>
      </c>
      <c r="M282" s="16" t="n">
        <f aca="false">VLOOKUP($G282,$V$491:$AC$963,5,FALSE())</f>
        <v>2</v>
      </c>
      <c r="N282" s="16" t="n">
        <f aca="false">VLOOKUP($G282,$V$491:$AC$963,6,FALSE())</f>
        <v>0</v>
      </c>
      <c r="O282" s="16" t="n">
        <f aca="false">VLOOKUP($G282,$V$491:$AC$963,7,FALSE())</f>
        <v>0</v>
      </c>
      <c r="P282" s="16"/>
      <c r="Q282" s="20"/>
      <c r="R282" s="20"/>
      <c r="S282" s="17"/>
      <c r="T282" s="22"/>
      <c r="V282" s="24"/>
      <c r="W282" s="25"/>
      <c r="X282" s="24"/>
      <c r="Y282" s="24"/>
      <c r="Z282" s="24"/>
      <c r="AA282" s="24"/>
      <c r="AB282" s="24"/>
      <c r="AC282" s="24"/>
      <c r="AD282" s="24"/>
    </row>
    <row r="283" s="23" customFormat="true" ht="24" hidden="false" customHeight="true" outlineLevel="0" collapsed="false">
      <c r="A283" s="16" t="n">
        <f aca="false">+IF(AND(B283&lt;&gt;"",B283&lt;&gt;""),A282+1,"")</f>
        <v>266</v>
      </c>
      <c r="B283" s="17" t="s">
        <v>303</v>
      </c>
      <c r="C283" s="16" t="str">
        <f aca="false">VLOOKUP(B283,$B$328:$E$491,2,FALSE())</f>
        <v>JC</v>
      </c>
      <c r="D283" s="16" t="n">
        <f aca="false">VLOOKUP(B283,$B$328:$E$491,4,FALSE())</f>
        <v>0</v>
      </c>
      <c r="E283" s="16" t="str">
        <f aca="false">VLOOKUP(B283,$B$328:$E$491,3,FALSE())</f>
        <v>Asistente</v>
      </c>
      <c r="F283" s="18" t="str">
        <f aca="false">VLOOKUP(G283,$V$491:$AC$963,2,FALSE())</f>
        <v>EVALUACIÓN DE PROYECTOS II</v>
      </c>
      <c r="G283" s="19" t="s">
        <v>286</v>
      </c>
      <c r="H283" s="19" t="n">
        <v>1</v>
      </c>
      <c r="I283" s="16" t="s">
        <v>43</v>
      </c>
      <c r="J283" s="16"/>
      <c r="K283" s="16" t="n">
        <f aca="false">VLOOKUP($G283,$V$491:$AC$963,8,FALSE())</f>
        <v>20</v>
      </c>
      <c r="L283" s="16" t="n">
        <f aca="false">VLOOKUP($G283,$V$491:$AC$963,4,FALSE())</f>
        <v>4</v>
      </c>
      <c r="M283" s="16" t="n">
        <f aca="false">VLOOKUP($G283,$V$491:$AC$963,5,FALSE())</f>
        <v>2</v>
      </c>
      <c r="N283" s="16" t="n">
        <f aca="false">VLOOKUP($G283,$V$491:$AC$963,6,FALSE())</f>
        <v>0</v>
      </c>
      <c r="O283" s="16" t="n">
        <f aca="false">VLOOKUP($G283,$V$491:$AC$963,7,FALSE())</f>
        <v>0</v>
      </c>
      <c r="P283" s="16"/>
      <c r="Q283" s="20"/>
      <c r="R283" s="20"/>
      <c r="S283" s="17" t="s">
        <v>46</v>
      </c>
      <c r="T283" s="22"/>
      <c r="V283" s="24"/>
      <c r="W283" s="25"/>
      <c r="X283" s="24"/>
      <c r="Y283" s="24"/>
      <c r="Z283" s="24"/>
      <c r="AA283" s="24"/>
      <c r="AB283" s="24"/>
      <c r="AC283" s="24"/>
      <c r="AD283" s="24"/>
    </row>
    <row r="284" s="23" customFormat="true" ht="24" hidden="false" customHeight="true" outlineLevel="0" collapsed="false">
      <c r="A284" s="16" t="n">
        <f aca="false">+IF(AND(B284&lt;&gt;"",B284&lt;&gt;""),A283+1,"")</f>
        <v>267</v>
      </c>
      <c r="B284" s="17" t="s">
        <v>303</v>
      </c>
      <c r="C284" s="16" t="str">
        <f aca="false">VLOOKUP(B284,$B$328:$E$491,2,FALSE())</f>
        <v>JC</v>
      </c>
      <c r="D284" s="16" t="n">
        <f aca="false">VLOOKUP(B284,$B$328:$E$491,4,FALSE())</f>
        <v>0</v>
      </c>
      <c r="E284" s="16" t="str">
        <f aca="false">VLOOKUP(B284,$B$328:$E$491,3,FALSE())</f>
        <v>Asistente</v>
      </c>
      <c r="F284" s="18" t="str">
        <f aca="false">VLOOKUP(G284,$V$491:$AC$963,2,FALSE())</f>
        <v>FORMULACIÓN Y EVALUACIÓN DE PROYECTOS</v>
      </c>
      <c r="G284" s="19" t="s">
        <v>307</v>
      </c>
      <c r="H284" s="19"/>
      <c r="I284" s="16" t="s">
        <v>308</v>
      </c>
      <c r="J284" s="16"/>
      <c r="K284" s="16" t="n">
        <f aca="false">VLOOKUP($G284,$V$491:$AC$963,8,FALSE())</f>
        <v>25</v>
      </c>
      <c r="L284" s="16" t="n">
        <f aca="false">VLOOKUP($G284,$V$491:$AC$963,4,FALSE())</f>
        <v>3</v>
      </c>
      <c r="M284" s="16" t="n">
        <f aca="false">VLOOKUP($G284,$V$491:$AC$963,5,FALSE())</f>
        <v>0</v>
      </c>
      <c r="N284" s="16" t="n">
        <f aca="false">VLOOKUP($G284,$V$491:$AC$963,6,FALSE())</f>
        <v>0</v>
      </c>
      <c r="O284" s="16" t="n">
        <f aca="false">VLOOKUP($G284,$V$491:$AC$963,7,FALSE())</f>
        <v>0</v>
      </c>
      <c r="P284" s="16"/>
      <c r="Q284" s="20"/>
      <c r="R284" s="20"/>
      <c r="S284" s="17"/>
      <c r="T284" s="22"/>
      <c r="V284" s="24"/>
      <c r="W284" s="25"/>
      <c r="X284" s="24"/>
      <c r="Y284" s="24"/>
      <c r="Z284" s="24"/>
      <c r="AA284" s="24"/>
      <c r="AB284" s="24"/>
      <c r="AC284" s="24"/>
      <c r="AD284" s="24"/>
    </row>
    <row r="285" s="23" customFormat="true" ht="24" hidden="false" customHeight="true" outlineLevel="0" collapsed="false">
      <c r="A285" s="16" t="n">
        <f aca="false">+IF(AND(B285&lt;&gt;"",B285&lt;&gt;""),A284+1,"")</f>
        <v>268</v>
      </c>
      <c r="B285" s="17" t="s">
        <v>303</v>
      </c>
      <c r="C285" s="16" t="str">
        <f aca="false">VLOOKUP(B285,$B$328:$E$491,2,FALSE())</f>
        <v>JC</v>
      </c>
      <c r="D285" s="16" t="n">
        <f aca="false">VLOOKUP(B285,$B$328:$E$491,4,FALSE())</f>
        <v>0</v>
      </c>
      <c r="E285" s="16" t="str">
        <f aca="false">VLOOKUP(B285,$B$328:$E$491,3,FALSE())</f>
        <v>Asistente</v>
      </c>
      <c r="F285" s="18" t="str">
        <f aca="false">VLOOKUP(G285,$V$491:$AC$963,2,FALSE())</f>
        <v>INGENIERÍA ECONÓMICA</v>
      </c>
      <c r="G285" s="19" t="s">
        <v>309</v>
      </c>
      <c r="H285" s="19" t="n">
        <v>1</v>
      </c>
      <c r="I285" s="16" t="s">
        <v>43</v>
      </c>
      <c r="J285" s="16"/>
      <c r="K285" s="16" t="n">
        <f aca="false">VLOOKUP($G285,$V$491:$AC$963,8,FALSE())</f>
        <v>10</v>
      </c>
      <c r="L285" s="16" t="n">
        <f aca="false">VLOOKUP($G285,$V$491:$AC$963,4,FALSE())</f>
        <v>4</v>
      </c>
      <c r="M285" s="16" t="n">
        <f aca="false">VLOOKUP($G285,$V$491:$AC$963,5,FALSE())</f>
        <v>2</v>
      </c>
      <c r="N285" s="16" t="n">
        <f aca="false">VLOOKUP($G285,$V$491:$AC$963,6,FALSE())</f>
        <v>0</v>
      </c>
      <c r="O285" s="16" t="n">
        <f aca="false">VLOOKUP($G285,$V$491:$AC$963,7,FALSE())</f>
        <v>0</v>
      </c>
      <c r="P285" s="16"/>
      <c r="Q285" s="20"/>
      <c r="R285" s="20"/>
      <c r="S285" s="17"/>
      <c r="T285" s="22"/>
      <c r="V285" s="24"/>
      <c r="W285" s="25"/>
      <c r="X285" s="24"/>
      <c r="Y285" s="24"/>
      <c r="Z285" s="24"/>
      <c r="AA285" s="24"/>
      <c r="AB285" s="24"/>
      <c r="AC285" s="24"/>
      <c r="AD285" s="24"/>
    </row>
    <row r="286" s="23" customFormat="true" ht="24" hidden="false" customHeight="true" outlineLevel="0" collapsed="false">
      <c r="A286" s="16" t="n">
        <f aca="false">+IF(AND(B286&lt;&gt;"",B286&lt;&gt;""),A285+1,"")</f>
        <v>269</v>
      </c>
      <c r="B286" s="17" t="s">
        <v>303</v>
      </c>
      <c r="C286" s="16" t="str">
        <f aca="false">VLOOKUP(B286,$B$328:$E$491,2,FALSE())</f>
        <v>JC</v>
      </c>
      <c r="D286" s="16" t="n">
        <f aca="false">VLOOKUP(B286,$B$328:$E$491,4,FALSE())</f>
        <v>0</v>
      </c>
      <c r="E286" s="16" t="str">
        <f aca="false">VLOOKUP(B286,$B$328:$E$491,3,FALSE())</f>
        <v>Asistente</v>
      </c>
      <c r="F286" s="18" t="str">
        <f aca="false">VLOOKUP(G286,$V$491:$AC$963,2,FALSE())</f>
        <v>INVESTIGACIÓN DE OPERACIONES</v>
      </c>
      <c r="G286" s="19" t="s">
        <v>102</v>
      </c>
      <c r="H286" s="19" t="n">
        <v>2</v>
      </c>
      <c r="I286" s="16" t="s">
        <v>43</v>
      </c>
      <c r="J286" s="16"/>
      <c r="K286" s="16" t="n">
        <f aca="false">VLOOKUP($G286,$V$491:$AC$963,8,FALSE())</f>
        <v>30</v>
      </c>
      <c r="L286" s="16" t="n">
        <f aca="false">VLOOKUP($G286,$V$491:$AC$963,4,FALSE())</f>
        <v>4</v>
      </c>
      <c r="M286" s="16" t="n">
        <f aca="false">VLOOKUP($G286,$V$491:$AC$963,5,FALSE())</f>
        <v>2</v>
      </c>
      <c r="N286" s="16" t="n">
        <f aca="false">VLOOKUP($G286,$V$491:$AC$963,6,FALSE())</f>
        <v>0</v>
      </c>
      <c r="O286" s="16" t="n">
        <f aca="false">VLOOKUP($G286,$V$491:$AC$963,7,FALSE())</f>
        <v>0</v>
      </c>
      <c r="P286" s="20"/>
      <c r="Q286" s="16"/>
      <c r="R286" s="20"/>
      <c r="S286" s="18" t="s">
        <v>310</v>
      </c>
      <c r="T286" s="22"/>
      <c r="V286" s="24"/>
      <c r="W286" s="25"/>
      <c r="X286" s="24"/>
      <c r="Y286" s="24"/>
      <c r="Z286" s="24"/>
      <c r="AA286" s="24"/>
      <c r="AB286" s="24"/>
      <c r="AC286" s="24"/>
      <c r="AD286" s="24"/>
    </row>
    <row r="287" s="23" customFormat="true" ht="24" hidden="false" customHeight="true" outlineLevel="0" collapsed="false">
      <c r="A287" s="16" t="n">
        <f aca="false">+IF(AND(B287&lt;&gt;"",B287&lt;&gt;""),A286+1,"")</f>
        <v>270</v>
      </c>
      <c r="B287" s="17" t="s">
        <v>303</v>
      </c>
      <c r="C287" s="16" t="str">
        <f aca="false">VLOOKUP(B287,$B$328:$E$491,2,FALSE())</f>
        <v>JC</v>
      </c>
      <c r="D287" s="16" t="n">
        <f aca="false">VLOOKUP(B287,$B$328:$E$491,4,FALSE())</f>
        <v>0</v>
      </c>
      <c r="E287" s="16" t="str">
        <f aca="false">VLOOKUP(B287,$B$328:$E$491,3,FALSE())</f>
        <v>Asistente</v>
      </c>
      <c r="F287" s="18" t="str">
        <f aca="false">VLOOKUP(G287,$V$491:$AC$963,2,FALSE())</f>
        <v>MODELOS MACROECONOMETRICOS I</v>
      </c>
      <c r="G287" s="19" t="s">
        <v>311</v>
      </c>
      <c r="H287" s="19" t="n">
        <v>1</v>
      </c>
      <c r="I287" s="16" t="s">
        <v>43</v>
      </c>
      <c r="J287" s="16"/>
      <c r="K287" s="16" t="n">
        <f aca="false">VLOOKUP($G287,$V$491:$AC$963,8,FALSE())</f>
        <v>20</v>
      </c>
      <c r="L287" s="16" t="n">
        <f aca="false">VLOOKUP($G287,$V$491:$AC$963,4,FALSE())</f>
        <v>2</v>
      </c>
      <c r="M287" s="16" t="n">
        <f aca="false">VLOOKUP($G287,$V$491:$AC$963,5,FALSE())</f>
        <v>0</v>
      </c>
      <c r="N287" s="16" t="n">
        <f aca="false">VLOOKUP($G287,$V$491:$AC$963,6,FALSE())</f>
        <v>0</v>
      </c>
      <c r="O287" s="16" t="n">
        <f aca="false">VLOOKUP($G287,$V$491:$AC$963,7,FALSE())</f>
        <v>2</v>
      </c>
      <c r="P287" s="16"/>
      <c r="Q287" s="20"/>
      <c r="R287" s="20"/>
      <c r="S287" s="17" t="s">
        <v>305</v>
      </c>
      <c r="T287" s="22"/>
      <c r="V287" s="24"/>
      <c r="W287" s="25"/>
      <c r="X287" s="24"/>
      <c r="Y287" s="24"/>
      <c r="Z287" s="24"/>
      <c r="AA287" s="24"/>
      <c r="AB287" s="24"/>
      <c r="AC287" s="24"/>
      <c r="AD287" s="24"/>
    </row>
    <row r="288" s="23" customFormat="true" ht="24" hidden="false" customHeight="true" outlineLevel="0" collapsed="false">
      <c r="A288" s="16" t="n">
        <f aca="false">+IF(AND(B288&lt;&gt;"",B288&lt;&gt;""),A287+1,"")</f>
        <v>271</v>
      </c>
      <c r="B288" s="17" t="s">
        <v>312</v>
      </c>
      <c r="C288" s="16" t="str">
        <f aca="false">VLOOKUP(B288,$B$328:$E$491,2,FALSE())</f>
        <v>MJ</v>
      </c>
      <c r="D288" s="16" t="n">
        <f aca="false">VLOOKUP(B288,$B$328:$E$491,4,FALSE())</f>
        <v>0</v>
      </c>
      <c r="E288" s="16" t="str">
        <f aca="false">VLOOKUP(B288,$B$328:$E$491,3,FALSE())</f>
        <v>Instructor</v>
      </c>
      <c r="F288" s="18" t="str">
        <f aca="false">VLOOKUP(G288,$V$491:$AC$963,2,FALSE())</f>
        <v>MARKETING</v>
      </c>
      <c r="G288" s="19" t="s">
        <v>313</v>
      </c>
      <c r="H288" s="19" t="n">
        <v>1</v>
      </c>
      <c r="I288" s="16" t="s">
        <v>43</v>
      </c>
      <c r="J288" s="16"/>
      <c r="K288" s="16" t="n">
        <f aca="false">VLOOKUP($G288,$V$491:$AC$963,8,FALSE())</f>
        <v>20</v>
      </c>
      <c r="L288" s="16" t="n">
        <f aca="false">VLOOKUP($G288,$V$491:$AC$963,4,FALSE())</f>
        <v>4</v>
      </c>
      <c r="M288" s="16" t="n">
        <f aca="false">VLOOKUP($G288,$V$491:$AC$963,5,FALSE())</f>
        <v>0</v>
      </c>
      <c r="N288" s="16" t="n">
        <f aca="false">VLOOKUP($G288,$V$491:$AC$963,6,FALSE())</f>
        <v>0</v>
      </c>
      <c r="O288" s="16" t="n">
        <f aca="false">VLOOKUP($G288,$V$491:$AC$963,7,FALSE())</f>
        <v>0</v>
      </c>
      <c r="P288" s="16"/>
      <c r="Q288" s="20"/>
      <c r="R288" s="20"/>
      <c r="S288" s="17"/>
      <c r="T288" s="22"/>
      <c r="V288" s="24"/>
      <c r="W288" s="25"/>
      <c r="X288" s="24"/>
      <c r="Y288" s="24"/>
      <c r="Z288" s="24"/>
      <c r="AA288" s="24"/>
      <c r="AB288" s="24"/>
      <c r="AC288" s="24"/>
      <c r="AD288" s="24"/>
    </row>
    <row r="289" s="23" customFormat="true" ht="24" hidden="false" customHeight="true" outlineLevel="0" collapsed="false">
      <c r="A289" s="16" t="n">
        <f aca="false">+IF(AND(B289&lt;&gt;"",B289&lt;&gt;""),A288+1,"")</f>
        <v>272</v>
      </c>
      <c r="B289" s="17" t="s">
        <v>312</v>
      </c>
      <c r="C289" s="16" t="str">
        <f aca="false">VLOOKUP(B289,$B$328:$E$491,2,FALSE())</f>
        <v>MJ</v>
      </c>
      <c r="D289" s="16" t="n">
        <f aca="false">VLOOKUP(B289,$B$328:$E$491,4,FALSE())</f>
        <v>0</v>
      </c>
      <c r="E289" s="16" t="str">
        <f aca="false">VLOOKUP(B289,$B$328:$E$491,3,FALSE())</f>
        <v>Instructor</v>
      </c>
      <c r="F289" s="18" t="str">
        <f aca="false">VLOOKUP(G289,$V$491:$AC$963,2,FALSE())</f>
        <v>SISTEMAS ECONÓMICOS</v>
      </c>
      <c r="G289" s="19" t="s">
        <v>72</v>
      </c>
      <c r="H289" s="19" t="n">
        <v>1</v>
      </c>
      <c r="I289" s="16" t="s">
        <v>49</v>
      </c>
      <c r="J289" s="16"/>
      <c r="K289" s="16" t="n">
        <f aca="false">VLOOKUP($G289,$V$491:$AC$963,8,FALSE())</f>
        <v>30</v>
      </c>
      <c r="L289" s="16" t="n">
        <f aca="false">VLOOKUP($G289,$V$491:$AC$963,4,FALSE())</f>
        <v>4</v>
      </c>
      <c r="M289" s="16" t="n">
        <f aca="false">VLOOKUP($G289,$V$491:$AC$963,5,FALSE())</f>
        <v>0</v>
      </c>
      <c r="N289" s="16" t="n">
        <f aca="false">VLOOKUP($G289,$V$491:$AC$963,6,FALSE())</f>
        <v>0</v>
      </c>
      <c r="O289" s="16" t="n">
        <f aca="false">VLOOKUP($G289,$V$491:$AC$963,7,FALSE())</f>
        <v>0</v>
      </c>
      <c r="P289" s="16"/>
      <c r="Q289" s="20"/>
      <c r="R289" s="20"/>
      <c r="S289" s="17"/>
      <c r="T289" s="22"/>
      <c r="V289" s="24"/>
      <c r="W289" s="25"/>
      <c r="X289" s="24"/>
      <c r="Y289" s="24"/>
      <c r="Z289" s="24"/>
      <c r="AA289" s="24"/>
      <c r="AB289" s="24"/>
      <c r="AC289" s="24"/>
      <c r="AD289" s="24"/>
    </row>
    <row r="290" s="23" customFormat="true" ht="24" hidden="false" customHeight="true" outlineLevel="0" collapsed="false">
      <c r="A290" s="16" t="n">
        <f aca="false">+IF(AND(B290&lt;&gt;"",B290&lt;&gt;""),A289+1,"")</f>
        <v>273</v>
      </c>
      <c r="B290" s="17" t="s">
        <v>312</v>
      </c>
      <c r="C290" s="16" t="str">
        <f aca="false">VLOOKUP(B290,$B$328:$E$491,2,FALSE())</f>
        <v>MJ</v>
      </c>
      <c r="D290" s="16" t="n">
        <f aca="false">VLOOKUP(B290,$B$328:$E$491,4,FALSE())</f>
        <v>0</v>
      </c>
      <c r="E290" s="16" t="str">
        <f aca="false">VLOOKUP(B290,$B$328:$E$491,3,FALSE())</f>
        <v>Instructor</v>
      </c>
      <c r="F290" s="18" t="str">
        <f aca="false">VLOOKUP(G290,$V$491:$AC$963,2,FALSE())</f>
        <v>TALLER DE LICENCIATURA</v>
      </c>
      <c r="G290" s="19" t="s">
        <v>314</v>
      </c>
      <c r="H290" s="19" t="n">
        <v>1</v>
      </c>
      <c r="I290" s="16" t="s">
        <v>43</v>
      </c>
      <c r="J290" s="16"/>
      <c r="K290" s="16" t="n">
        <f aca="false">VLOOKUP($G290,$V$491:$AC$963,8,FALSE())</f>
        <v>3</v>
      </c>
      <c r="L290" s="16" t="n">
        <f aca="false">VLOOKUP($G290,$V$491:$AC$963,4,FALSE())</f>
        <v>2</v>
      </c>
      <c r="M290" s="16" t="n">
        <f aca="false">VLOOKUP($G290,$V$491:$AC$963,5,FALSE())</f>
        <v>0</v>
      </c>
      <c r="N290" s="16" t="n">
        <f aca="false">VLOOKUP($G290,$V$491:$AC$963,6,FALSE())</f>
        <v>0</v>
      </c>
      <c r="O290" s="16" t="n">
        <f aca="false">VLOOKUP($G290,$V$491:$AC$963,7,FALSE())</f>
        <v>2</v>
      </c>
      <c r="P290" s="16"/>
      <c r="Q290" s="17"/>
      <c r="R290" s="20"/>
      <c r="S290" s="17" t="s">
        <v>315</v>
      </c>
      <c r="T290" s="22"/>
      <c r="V290" s="24"/>
      <c r="W290" s="25"/>
      <c r="X290" s="24"/>
      <c r="Y290" s="24"/>
      <c r="Z290" s="24"/>
      <c r="AA290" s="24"/>
      <c r="AB290" s="24"/>
      <c r="AC290" s="24"/>
      <c r="AD290" s="24"/>
    </row>
    <row r="291" s="23" customFormat="true" ht="24" hidden="false" customHeight="true" outlineLevel="0" collapsed="false">
      <c r="A291" s="16" t="n">
        <f aca="false">+IF(AND(B291&lt;&gt;"",B291&lt;&gt;""),A290+1,"")</f>
        <v>274</v>
      </c>
      <c r="B291" s="17" t="s">
        <v>316</v>
      </c>
      <c r="C291" s="16" t="str">
        <f aca="false">VLOOKUP(B291,$B$328:$E$491,2,FALSE())</f>
        <v>JC</v>
      </c>
      <c r="D291" s="16" t="n">
        <f aca="false">VLOOKUP(B291,$B$328:$E$491,4,FALSE())</f>
        <v>0</v>
      </c>
      <c r="E291" s="16" t="str">
        <f aca="false">VLOOKUP(B291,$B$328:$E$491,3,FALSE())</f>
        <v>Asociado</v>
      </c>
      <c r="F291" s="18" t="str">
        <f aca="false">VLOOKUP(G291,$V$491:$AC$963,2,FALSE())</f>
        <v>CALIDAD TOTAL</v>
      </c>
      <c r="G291" s="19" t="s">
        <v>85</v>
      </c>
      <c r="H291" s="19" t="n">
        <v>2</v>
      </c>
      <c r="I291" s="16" t="s">
        <v>86</v>
      </c>
      <c r="J291" s="16"/>
      <c r="K291" s="16" t="n">
        <f aca="false">VLOOKUP($G291,$V$491:$AC$963,8,FALSE())</f>
        <v>25</v>
      </c>
      <c r="L291" s="16" t="n">
        <f aca="false">VLOOKUP($G291,$V$491:$AC$963,4,FALSE())</f>
        <v>3</v>
      </c>
      <c r="M291" s="16" t="n">
        <f aca="false">VLOOKUP($G291,$V$491:$AC$963,5,FALSE())</f>
        <v>0</v>
      </c>
      <c r="N291" s="16" t="n">
        <f aca="false">VLOOKUP($G291,$V$491:$AC$963,6,FALSE())</f>
        <v>0</v>
      </c>
      <c r="O291" s="16" t="n">
        <f aca="false">VLOOKUP($G291,$V$491:$AC$963,7,FALSE())</f>
        <v>0</v>
      </c>
      <c r="P291" s="16"/>
      <c r="Q291" s="17"/>
      <c r="R291" s="20"/>
      <c r="S291" s="17"/>
      <c r="T291" s="22"/>
      <c r="V291" s="24"/>
      <c r="W291" s="25"/>
      <c r="X291" s="24"/>
      <c r="Y291" s="24"/>
      <c r="Z291" s="24"/>
      <c r="AA291" s="24"/>
      <c r="AB291" s="24"/>
      <c r="AC291" s="24"/>
      <c r="AD291" s="24"/>
    </row>
    <row r="292" s="23" customFormat="true" ht="24" hidden="false" customHeight="true" outlineLevel="0" collapsed="false">
      <c r="A292" s="16" t="n">
        <f aca="false">+IF(AND(B292&lt;&gt;"",B292&lt;&gt;""),A291+1,"")</f>
        <v>275</v>
      </c>
      <c r="B292" s="17" t="s">
        <v>316</v>
      </c>
      <c r="C292" s="16" t="str">
        <f aca="false">VLOOKUP(B292,$B$328:$E$491,2,FALSE())</f>
        <v>JC</v>
      </c>
      <c r="D292" s="16" t="n">
        <f aca="false">VLOOKUP(B292,$B$328:$E$491,4,FALSE())</f>
        <v>0</v>
      </c>
      <c r="E292" s="16" t="str">
        <f aca="false">VLOOKUP(B292,$B$328:$E$491,3,FALSE())</f>
        <v>Asociado</v>
      </c>
      <c r="F292" s="18" t="str">
        <f aca="false">VLOOKUP(G292,$V$491:$AC$963,2,FALSE())</f>
        <v>CALIDAD TOTAL</v>
      </c>
      <c r="G292" s="19" t="s">
        <v>85</v>
      </c>
      <c r="H292" s="19" t="n">
        <v>1</v>
      </c>
      <c r="I292" s="16" t="s">
        <v>86</v>
      </c>
      <c r="J292" s="16"/>
      <c r="K292" s="16" t="n">
        <f aca="false">VLOOKUP($G292,$V$491:$AC$963,8,FALSE())</f>
        <v>25</v>
      </c>
      <c r="L292" s="16" t="n">
        <f aca="false">VLOOKUP($G292,$V$491:$AC$963,4,FALSE())</f>
        <v>3</v>
      </c>
      <c r="M292" s="16" t="n">
        <f aca="false">VLOOKUP($G292,$V$491:$AC$963,5,FALSE())</f>
        <v>0</v>
      </c>
      <c r="N292" s="16" t="n">
        <f aca="false">VLOOKUP($G292,$V$491:$AC$963,6,FALSE())</f>
        <v>0</v>
      </c>
      <c r="O292" s="16" t="n">
        <f aca="false">VLOOKUP($G292,$V$491:$AC$963,7,FALSE())</f>
        <v>0</v>
      </c>
      <c r="P292" s="16"/>
      <c r="Q292" s="17"/>
      <c r="R292" s="20"/>
      <c r="S292" s="17"/>
      <c r="T292" s="22"/>
      <c r="V292" s="24"/>
      <c r="W292" s="25"/>
      <c r="X292" s="24"/>
      <c r="Y292" s="24"/>
      <c r="Z292" s="24"/>
      <c r="AA292" s="24"/>
      <c r="AB292" s="24"/>
      <c r="AC292" s="24"/>
      <c r="AD292" s="24"/>
    </row>
    <row r="293" s="23" customFormat="true" ht="24" hidden="false" customHeight="true" outlineLevel="0" collapsed="false">
      <c r="A293" s="16" t="n">
        <f aca="false">+IF(AND(B293&lt;&gt;"",B293&lt;&gt;""),A292+1,"")</f>
        <v>276</v>
      </c>
      <c r="B293" s="21" t="s">
        <v>316</v>
      </c>
      <c r="C293" s="20" t="str">
        <f aca="false">VLOOKUP(B293,$B$328:$E$491,2,FALSE())</f>
        <v>JC</v>
      </c>
      <c r="D293" s="20" t="n">
        <f aca="false">VLOOKUP(B293,$B$328:$E$491,4,FALSE())</f>
        <v>0</v>
      </c>
      <c r="E293" s="20" t="str">
        <f aca="false">VLOOKUP(B293,$B$328:$E$491,3,FALSE())</f>
        <v>Asociado</v>
      </c>
      <c r="F293" s="18" t="str">
        <f aca="false">VLOOKUP(G293,$V$491:$AC$963,2,FALSE())</f>
        <v>GESTIÓN DEL IMPACTO AMBIENTAL</v>
      </c>
      <c r="G293" s="20" t="s">
        <v>317</v>
      </c>
      <c r="H293" s="19" t="n">
        <v>1</v>
      </c>
      <c r="I293" s="16" t="s">
        <v>86</v>
      </c>
      <c r="J293" s="16"/>
      <c r="K293" s="16" t="n">
        <f aca="false">VLOOKUP($G293,$V$491:$AC$963,8,FALSE())</f>
        <v>25</v>
      </c>
      <c r="L293" s="16" t="n">
        <f aca="false">VLOOKUP($G293,$V$491:$AC$963,4,FALSE())</f>
        <v>2</v>
      </c>
      <c r="M293" s="16" t="n">
        <f aca="false">VLOOKUP($G293,$V$491:$AC$963,5,FALSE())</f>
        <v>0</v>
      </c>
      <c r="N293" s="16" t="n">
        <f aca="false">VLOOKUP($G293,$V$491:$AC$963,6,FALSE())</f>
        <v>0</v>
      </c>
      <c r="O293" s="16" t="n">
        <f aca="false">VLOOKUP($G293,$V$491:$AC$963,7,FALSE())</f>
        <v>0</v>
      </c>
      <c r="P293" s="16"/>
      <c r="Q293" s="17"/>
      <c r="R293" s="20"/>
      <c r="S293" s="17" t="s">
        <v>83</v>
      </c>
      <c r="T293" s="22"/>
      <c r="V293" s="24"/>
      <c r="W293" s="25"/>
      <c r="X293" s="24"/>
      <c r="Y293" s="24"/>
      <c r="Z293" s="24"/>
      <c r="AA293" s="24"/>
      <c r="AB293" s="24"/>
      <c r="AC293" s="24"/>
      <c r="AD293" s="24"/>
    </row>
    <row r="294" s="23" customFormat="true" ht="24" hidden="false" customHeight="true" outlineLevel="0" collapsed="false">
      <c r="A294" s="20" t="n">
        <f aca="false">+IF(AND(B294&lt;&gt;"",B294&lt;&gt;""),A293+1,"")</f>
        <v>277</v>
      </c>
      <c r="B294" s="17" t="s">
        <v>316</v>
      </c>
      <c r="C294" s="16" t="str">
        <f aca="false">VLOOKUP(B294,$B$328:$E$491,2,FALSE())</f>
        <v>JC</v>
      </c>
      <c r="D294" s="16" t="n">
        <f aca="false">VLOOKUP(B294,$B$328:$E$491,4,FALSE())</f>
        <v>0</v>
      </c>
      <c r="E294" s="16" t="str">
        <f aca="false">VLOOKUP(B294,$B$328:$E$491,3,FALSE())</f>
        <v>Asociado</v>
      </c>
      <c r="F294" s="18" t="str">
        <f aca="false">VLOOKUP(G294,$V$491:$AC$963,2,FALSE())</f>
        <v>INTRODUCCIÓN A LA INGENIERÍA</v>
      </c>
      <c r="G294" s="19" t="s">
        <v>122</v>
      </c>
      <c r="H294" s="19" t="n">
        <v>1</v>
      </c>
      <c r="I294" s="16" t="s">
        <v>123</v>
      </c>
      <c r="J294" s="16"/>
      <c r="K294" s="16" t="n">
        <f aca="false">VLOOKUP($G294,$V$491:$AC$963,8,FALSE())</f>
        <v>810</v>
      </c>
      <c r="L294" s="16" t="n">
        <f aca="false">VLOOKUP($G294,$V$491:$AC$963,4,FALSE())</f>
        <v>4</v>
      </c>
      <c r="M294" s="16" t="n">
        <f aca="false">VLOOKUP($G294,$V$491:$AC$963,5,FALSE())</f>
        <v>0</v>
      </c>
      <c r="N294" s="16" t="n">
        <f aca="false">VLOOKUP($G294,$V$491:$AC$963,6,FALSE())</f>
        <v>0</v>
      </c>
      <c r="O294" s="16" t="n">
        <f aca="false">VLOOKUP($G294,$V$491:$AC$963,7,FALSE())</f>
        <v>0</v>
      </c>
      <c r="P294" s="16"/>
      <c r="Q294" s="17"/>
      <c r="R294" s="20"/>
      <c r="S294" s="17"/>
      <c r="T294" s="22"/>
      <c r="V294" s="24"/>
      <c r="W294" s="25"/>
      <c r="X294" s="24"/>
      <c r="Y294" s="24"/>
      <c r="Z294" s="24"/>
      <c r="AA294" s="24"/>
      <c r="AB294" s="24"/>
      <c r="AC294" s="24"/>
      <c r="AD294" s="24"/>
    </row>
    <row r="295" s="23" customFormat="true" ht="24" hidden="false" customHeight="true" outlineLevel="0" collapsed="false">
      <c r="A295" s="16" t="n">
        <f aca="false">+IF(AND(B295&lt;&gt;"",B295&lt;&gt;""),A294+1,"")</f>
        <v>278</v>
      </c>
      <c r="B295" s="17" t="s">
        <v>316</v>
      </c>
      <c r="C295" s="16" t="str">
        <f aca="false">VLOOKUP(B295,$B$328:$E$491,2,FALSE())</f>
        <v>JC</v>
      </c>
      <c r="D295" s="16" t="n">
        <f aca="false">VLOOKUP(B295,$B$328:$E$491,4,FALSE())</f>
        <v>0</v>
      </c>
      <c r="E295" s="16" t="str">
        <f aca="false">VLOOKUP(B295,$B$328:$E$491,3,FALSE())</f>
        <v>Asociado</v>
      </c>
      <c r="F295" s="18" t="str">
        <f aca="false">VLOOKUP(G295,$V$491:$AC$963,2,FALSE())</f>
        <v>INTRODUCCIÓN A LA INGENIERÍA</v>
      </c>
      <c r="G295" s="19" t="s">
        <v>122</v>
      </c>
      <c r="H295" s="19" t="n">
        <v>3</v>
      </c>
      <c r="I295" s="16" t="s">
        <v>123</v>
      </c>
      <c r="J295" s="16"/>
      <c r="K295" s="16" t="n">
        <f aca="false">VLOOKUP($G295,$V$491:$AC$963,8,FALSE())</f>
        <v>810</v>
      </c>
      <c r="L295" s="16" t="n">
        <f aca="false">VLOOKUP($G295,$V$491:$AC$963,4,FALSE())</f>
        <v>4</v>
      </c>
      <c r="M295" s="16" t="n">
        <f aca="false">VLOOKUP($G295,$V$491:$AC$963,5,FALSE())</f>
        <v>0</v>
      </c>
      <c r="N295" s="16" t="n">
        <f aca="false">VLOOKUP($G295,$V$491:$AC$963,6,FALSE())</f>
        <v>0</v>
      </c>
      <c r="O295" s="16" t="n">
        <f aca="false">VLOOKUP($G295,$V$491:$AC$963,7,FALSE())</f>
        <v>0</v>
      </c>
      <c r="P295" s="16"/>
      <c r="Q295" s="17"/>
      <c r="R295" s="20"/>
      <c r="S295" s="17"/>
      <c r="T295" s="22"/>
      <c r="V295" s="24"/>
      <c r="W295" s="25"/>
      <c r="X295" s="24"/>
      <c r="Y295" s="24"/>
      <c r="Z295" s="24"/>
      <c r="AA295" s="24"/>
      <c r="AB295" s="24"/>
      <c r="AC295" s="24"/>
      <c r="AD295" s="24"/>
    </row>
    <row r="296" s="23" customFormat="true" ht="24" hidden="false" customHeight="true" outlineLevel="0" collapsed="false">
      <c r="A296" s="16" t="n">
        <f aca="false">+IF(AND(B296&lt;&gt;"",B296&lt;&gt;""),A295+1,"")</f>
        <v>279</v>
      </c>
      <c r="B296" s="17" t="s">
        <v>316</v>
      </c>
      <c r="C296" s="16" t="str">
        <f aca="false">VLOOKUP(B296,$B$328:$E$491,2,FALSE())</f>
        <v>JC</v>
      </c>
      <c r="D296" s="16" t="n">
        <f aca="false">VLOOKUP(B296,$B$328:$E$491,4,FALSE())</f>
        <v>0</v>
      </c>
      <c r="E296" s="16" t="str">
        <f aca="false">VLOOKUP(B296,$B$328:$E$491,3,FALSE())</f>
        <v>Asociado</v>
      </c>
      <c r="F296" s="18" t="str">
        <f aca="false">VLOOKUP(G296,$V$491:$AC$963,2,FALSE())</f>
        <v>TÉCNICAS DE LA FORMACIÓN EN GESTIÓN</v>
      </c>
      <c r="G296" s="19" t="s">
        <v>318</v>
      </c>
      <c r="H296" s="19" t="n">
        <v>1</v>
      </c>
      <c r="I296" s="16" t="s">
        <v>86</v>
      </c>
      <c r="J296" s="16"/>
      <c r="K296" s="16" t="n">
        <f aca="false">VLOOKUP($G296,$V$491:$AC$963,8,FALSE())</f>
        <v>25</v>
      </c>
      <c r="L296" s="16" t="n">
        <f aca="false">VLOOKUP($G296,$V$491:$AC$963,4,FALSE())</f>
        <v>2</v>
      </c>
      <c r="M296" s="16" t="n">
        <f aca="false">VLOOKUP($G296,$V$491:$AC$963,5,FALSE())</f>
        <v>0</v>
      </c>
      <c r="N296" s="16" t="n">
        <f aca="false">VLOOKUP($G296,$V$491:$AC$963,6,FALSE())</f>
        <v>0</v>
      </c>
      <c r="O296" s="16" t="n">
        <f aca="false">VLOOKUP($G296,$V$491:$AC$963,7,FALSE())</f>
        <v>0</v>
      </c>
      <c r="P296" s="16"/>
      <c r="Q296" s="20"/>
      <c r="R296" s="20"/>
      <c r="S296" s="17" t="s">
        <v>83</v>
      </c>
      <c r="T296" s="22"/>
      <c r="V296" s="24"/>
      <c r="W296" s="25"/>
      <c r="X296" s="24"/>
      <c r="Y296" s="24"/>
      <c r="Z296" s="24"/>
      <c r="AA296" s="24"/>
      <c r="AB296" s="24"/>
      <c r="AC296" s="24"/>
      <c r="AD296" s="24"/>
    </row>
    <row r="297" s="23" customFormat="true" ht="24" hidden="false" customHeight="true" outlineLevel="0" collapsed="false">
      <c r="A297" s="16" t="n">
        <f aca="false">+IF(AND(B297&lt;&gt;"",B297&lt;&gt;""),A296+1,"")</f>
        <v>280</v>
      </c>
      <c r="B297" s="17" t="s">
        <v>319</v>
      </c>
      <c r="C297" s="16" t="str">
        <f aca="false">VLOOKUP(B297,$B$328:$E$491,2,FALSE())</f>
        <v>JP</v>
      </c>
      <c r="D297" s="16" t="n">
        <f aca="false">VLOOKUP(B297,$B$328:$E$491,4,FALSE())</f>
        <v>0</v>
      </c>
      <c r="E297" s="16" t="n">
        <f aca="false">VLOOKUP(B297,$B$328:$E$491,3,FALSE())</f>
        <v>0</v>
      </c>
      <c r="F297" s="18" t="str">
        <f aca="false">VLOOKUP(G297,$V$491:$AC$963,2,FALSE())</f>
        <v>DIBUJO DE ÓRGANOS DE MAQUINAS</v>
      </c>
      <c r="G297" s="19" t="s">
        <v>132</v>
      </c>
      <c r="H297" s="19" t="n">
        <v>1</v>
      </c>
      <c r="I297" s="16" t="n">
        <v>3630</v>
      </c>
      <c r="J297" s="16"/>
      <c r="K297" s="16" t="n">
        <f aca="false">VLOOKUP($G297,$V$491:$AC$963,8,FALSE())</f>
        <v>35</v>
      </c>
      <c r="L297" s="16" t="n">
        <f aca="false">VLOOKUP($G297,$V$491:$AC$963,4,FALSE())</f>
        <v>2</v>
      </c>
      <c r="M297" s="16" t="n">
        <f aca="false">VLOOKUP($G297,$V$491:$AC$963,5,FALSE())</f>
        <v>0</v>
      </c>
      <c r="N297" s="16" t="n">
        <f aca="false">VLOOKUP($G297,$V$491:$AC$963,6,FALSE())</f>
        <v>0</v>
      </c>
      <c r="O297" s="16" t="n">
        <f aca="false">VLOOKUP($G297,$V$491:$AC$963,7,FALSE())</f>
        <v>2</v>
      </c>
      <c r="P297" s="16"/>
      <c r="Q297" s="20"/>
      <c r="R297" s="20"/>
      <c r="S297" s="17"/>
      <c r="T297" s="22"/>
      <c r="V297" s="24"/>
      <c r="W297" s="25"/>
      <c r="X297" s="24"/>
      <c r="Y297" s="24"/>
      <c r="Z297" s="24"/>
      <c r="AA297" s="24"/>
      <c r="AB297" s="24"/>
      <c r="AC297" s="24"/>
      <c r="AD297" s="24"/>
    </row>
    <row r="298" s="23" customFormat="true" ht="24" hidden="false" customHeight="true" outlineLevel="0" collapsed="false">
      <c r="A298" s="16" t="n">
        <f aca="false">+IF(AND(B298&lt;&gt;"",B298&lt;&gt;""),A297+1,"")</f>
        <v>281</v>
      </c>
      <c r="B298" s="17" t="s">
        <v>320</v>
      </c>
      <c r="C298" s="16" t="str">
        <f aca="false">VLOOKUP(B298,$B$328:$E$491,2,FALSE())</f>
        <v>JP</v>
      </c>
      <c r="D298" s="16" t="n">
        <f aca="false">VLOOKUP(B298,$B$328:$E$491,4,FALSE())</f>
        <v>0</v>
      </c>
      <c r="E298" s="16" t="n">
        <f aca="false">VLOOKUP(B298,$B$328:$E$491,3,FALSE())</f>
        <v>0</v>
      </c>
      <c r="F298" s="18" t="str">
        <f aca="false">VLOOKUP(G298,$V$491:$AC$963,2,FALSE())</f>
        <v>ADMINISTRACIÓN DE LA PRODUCCIÓN</v>
      </c>
      <c r="G298" s="19" t="s">
        <v>321</v>
      </c>
      <c r="H298" s="19" t="n">
        <v>1</v>
      </c>
      <c r="I298" s="16" t="s">
        <v>43</v>
      </c>
      <c r="J298" s="16"/>
      <c r="K298" s="16" t="n">
        <f aca="false">VLOOKUP($G298,$V$491:$AC$963,8,FALSE())</f>
        <v>7</v>
      </c>
      <c r="L298" s="16" t="n">
        <f aca="false">VLOOKUP($G298,$V$491:$AC$963,4,FALSE())</f>
        <v>4</v>
      </c>
      <c r="M298" s="16" t="n">
        <f aca="false">VLOOKUP($G298,$V$491:$AC$963,5,FALSE())</f>
        <v>2</v>
      </c>
      <c r="N298" s="16" t="n">
        <f aca="false">VLOOKUP($G298,$V$491:$AC$963,6,FALSE())</f>
        <v>0</v>
      </c>
      <c r="O298" s="16" t="n">
        <f aca="false">VLOOKUP($G298,$V$491:$AC$963,7,FALSE())</f>
        <v>0</v>
      </c>
      <c r="P298" s="16"/>
      <c r="Q298" s="20"/>
      <c r="R298" s="20"/>
      <c r="S298" s="17"/>
      <c r="T298" s="22"/>
      <c r="V298" s="24"/>
      <c r="W298" s="25"/>
      <c r="X298" s="24"/>
      <c r="Y298" s="24"/>
      <c r="Z298" s="24"/>
      <c r="AA298" s="24"/>
      <c r="AB298" s="24"/>
      <c r="AC298" s="24"/>
      <c r="AD298" s="24"/>
    </row>
    <row r="299" s="23" customFormat="true" ht="24" hidden="false" customHeight="true" outlineLevel="0" collapsed="false">
      <c r="A299" s="16" t="n">
        <f aca="false">+IF(AND(B299&lt;&gt;"",B299&lt;&gt;""),A298+1,"")</f>
        <v>282</v>
      </c>
      <c r="B299" s="17" t="s">
        <v>320</v>
      </c>
      <c r="C299" s="16" t="str">
        <f aca="false">VLOOKUP(B299,$B$328:$E$491,2,FALSE())</f>
        <v>JP</v>
      </c>
      <c r="D299" s="16" t="n">
        <f aca="false">VLOOKUP(B299,$B$328:$E$491,4,FALSE())</f>
        <v>0</v>
      </c>
      <c r="E299" s="16" t="n">
        <f aca="false">VLOOKUP(B299,$B$328:$E$491,3,FALSE())</f>
        <v>0</v>
      </c>
      <c r="F299" s="18" t="str">
        <f aca="false">VLOOKUP(G299,$V$491:$AC$963,2,FALSE())</f>
        <v>INTRODUCCIÓN A LA INGENIERÍA INDUSTRIAL</v>
      </c>
      <c r="G299" s="19" t="s">
        <v>101</v>
      </c>
      <c r="H299" s="19" t="n">
        <v>1</v>
      </c>
      <c r="I299" s="16" t="s">
        <v>43</v>
      </c>
      <c r="J299" s="16"/>
      <c r="K299" s="16" t="n">
        <f aca="false">VLOOKUP($G299,$V$491:$AC$963,8,FALSE())</f>
        <v>30</v>
      </c>
      <c r="L299" s="16" t="n">
        <f aca="false">VLOOKUP($G299,$V$491:$AC$963,4,FALSE())</f>
        <v>4</v>
      </c>
      <c r="M299" s="16" t="n">
        <f aca="false">VLOOKUP($G299,$V$491:$AC$963,5,FALSE())</f>
        <v>0</v>
      </c>
      <c r="N299" s="16" t="n">
        <f aca="false">VLOOKUP($G299,$V$491:$AC$963,6,FALSE())</f>
        <v>0</v>
      </c>
      <c r="O299" s="16" t="n">
        <f aca="false">VLOOKUP($G299,$V$491:$AC$963,7,FALSE())</f>
        <v>0</v>
      </c>
      <c r="P299" s="20"/>
      <c r="Q299" s="16"/>
      <c r="R299" s="20"/>
      <c r="S299" s="18"/>
      <c r="T299" s="22"/>
      <c r="V299" s="24"/>
      <c r="W299" s="25"/>
      <c r="X299" s="24"/>
      <c r="Y299" s="24"/>
      <c r="Z299" s="24"/>
      <c r="AA299" s="24"/>
      <c r="AB299" s="24"/>
      <c r="AC299" s="24"/>
      <c r="AD299" s="24"/>
    </row>
    <row r="300" s="23" customFormat="true" ht="24" hidden="false" customHeight="true" outlineLevel="0" collapsed="false">
      <c r="A300" s="16" t="n">
        <f aca="false">+IF(AND(B300&lt;&gt;"",B300&lt;&gt;""),A299+1,"")</f>
        <v>283</v>
      </c>
      <c r="B300" s="17" t="s">
        <v>320</v>
      </c>
      <c r="C300" s="16" t="str">
        <f aca="false">VLOOKUP(B300,$B$328:$E$491,2,FALSE())</f>
        <v>JP</v>
      </c>
      <c r="D300" s="16" t="n">
        <f aca="false">VLOOKUP(B300,$B$328:$E$491,4,FALSE())</f>
        <v>0</v>
      </c>
      <c r="E300" s="16" t="n">
        <f aca="false">VLOOKUP(B300,$B$328:$E$491,3,FALSE())</f>
        <v>0</v>
      </c>
      <c r="F300" s="18" t="str">
        <f aca="false">VLOOKUP(G300,$V$491:$AC$963,2,FALSE())</f>
        <v>MÉTODOS CUANTITATIVOS</v>
      </c>
      <c r="G300" s="19" t="s">
        <v>322</v>
      </c>
      <c r="H300" s="19" t="n">
        <v>1</v>
      </c>
      <c r="I300" s="16" t="s">
        <v>43</v>
      </c>
      <c r="J300" s="16"/>
      <c r="K300" s="16" t="n">
        <f aca="false">VLOOKUP($G300,$V$491:$AC$963,8,FALSE())</f>
        <v>25</v>
      </c>
      <c r="L300" s="16" t="n">
        <f aca="false">VLOOKUP($G300,$V$491:$AC$963,4,FALSE())</f>
        <v>4</v>
      </c>
      <c r="M300" s="16" t="n">
        <f aca="false">VLOOKUP($G300,$V$491:$AC$963,5,FALSE())</f>
        <v>2</v>
      </c>
      <c r="N300" s="16" t="n">
        <f aca="false">VLOOKUP($G300,$V$491:$AC$963,6,FALSE())</f>
        <v>0</v>
      </c>
      <c r="O300" s="16" t="n">
        <f aca="false">VLOOKUP($G300,$V$491:$AC$963,7,FALSE())</f>
        <v>0</v>
      </c>
      <c r="P300" s="16"/>
      <c r="Q300" s="20"/>
      <c r="R300" s="20"/>
      <c r="S300" s="17"/>
      <c r="T300" s="22"/>
      <c r="V300" s="24"/>
      <c r="W300" s="25"/>
      <c r="X300" s="24"/>
      <c r="Y300" s="24"/>
      <c r="Z300" s="24"/>
      <c r="AA300" s="24"/>
      <c r="AB300" s="24"/>
      <c r="AC300" s="24"/>
      <c r="AD300" s="24"/>
    </row>
    <row r="301" s="23" customFormat="true" ht="24" hidden="false" customHeight="true" outlineLevel="0" collapsed="false">
      <c r="A301" s="16" t="n">
        <f aca="false">+IF(AND(B301&lt;&gt;"",B301&lt;&gt;""),A300+1,"")</f>
        <v>284</v>
      </c>
      <c r="B301" s="17" t="s">
        <v>320</v>
      </c>
      <c r="C301" s="16" t="str">
        <f aca="false">VLOOKUP(B301,$B$328:$E$491,2,FALSE())</f>
        <v>JP</v>
      </c>
      <c r="D301" s="16" t="n">
        <f aca="false">VLOOKUP(B301,$B$328:$E$491,4,FALSE())</f>
        <v>0</v>
      </c>
      <c r="E301" s="16" t="n">
        <f aca="false">VLOOKUP(B301,$B$328:$E$491,3,FALSE())</f>
        <v>0</v>
      </c>
      <c r="F301" s="18" t="str">
        <f aca="false">VLOOKUP(G301,$V$491:$AC$963,2,FALSE())</f>
        <v>MODELOS MACROECONOMETRICOS II</v>
      </c>
      <c r="G301" s="19" t="s">
        <v>323</v>
      </c>
      <c r="H301" s="19" t="n">
        <v>1</v>
      </c>
      <c r="I301" s="16" t="s">
        <v>43</v>
      </c>
      <c r="J301" s="16"/>
      <c r="K301" s="16" t="n">
        <f aca="false">VLOOKUP($G301,$V$491:$AC$963,8,FALSE())</f>
        <v>20</v>
      </c>
      <c r="L301" s="16" t="n">
        <f aca="false">VLOOKUP($G301,$V$491:$AC$963,4,FALSE())</f>
        <v>2</v>
      </c>
      <c r="M301" s="16" t="n">
        <f aca="false">VLOOKUP($G301,$V$491:$AC$963,5,FALSE())</f>
        <v>0</v>
      </c>
      <c r="N301" s="16" t="n">
        <f aca="false">VLOOKUP($G301,$V$491:$AC$963,6,FALSE())</f>
        <v>0</v>
      </c>
      <c r="O301" s="16" t="n">
        <f aca="false">VLOOKUP($G301,$V$491:$AC$963,7,FALSE())</f>
        <v>2</v>
      </c>
      <c r="P301" s="16"/>
      <c r="Q301" s="17"/>
      <c r="R301" s="20"/>
      <c r="S301" s="17"/>
      <c r="T301" s="22"/>
      <c r="V301" s="24"/>
      <c r="W301" s="25"/>
      <c r="X301" s="24"/>
      <c r="Y301" s="24"/>
      <c r="Z301" s="24"/>
      <c r="AA301" s="24"/>
      <c r="AB301" s="24"/>
      <c r="AC301" s="24"/>
      <c r="AD301" s="24"/>
    </row>
    <row r="302" s="23" customFormat="true" ht="24" hidden="false" customHeight="true" outlineLevel="0" collapsed="false">
      <c r="A302" s="16" t="n">
        <f aca="false">+IF(AND(B302&lt;&gt;"",B302&lt;&gt;""),A301+1,"")</f>
        <v>285</v>
      </c>
      <c r="B302" s="17" t="s">
        <v>324</v>
      </c>
      <c r="C302" s="16" t="str">
        <f aca="false">VLOOKUP(B302,$B$328:$E$491,2,FALSE())</f>
        <v>JP</v>
      </c>
      <c r="D302" s="16" t="n">
        <f aca="false">VLOOKUP(B302,$B$328:$E$491,4,FALSE())</f>
        <v>0</v>
      </c>
      <c r="E302" s="16" t="n">
        <f aca="false">VLOOKUP(B302,$B$328:$E$491,3,FALSE())</f>
        <v>0</v>
      </c>
      <c r="F302" s="18" t="str">
        <f aca="false">VLOOKUP(G302,$V$491:$AC$963,2,FALSE())</f>
        <v>DIBUJO DE MATRICERIA</v>
      </c>
      <c r="G302" s="19" t="s">
        <v>131</v>
      </c>
      <c r="H302" s="19" t="n">
        <v>1</v>
      </c>
      <c r="I302" s="16" t="n">
        <v>3630</v>
      </c>
      <c r="J302" s="16"/>
      <c r="K302" s="16" t="n">
        <f aca="false">VLOOKUP($G302,$V$491:$AC$963,8,FALSE())</f>
        <v>35</v>
      </c>
      <c r="L302" s="16" t="n">
        <f aca="false">VLOOKUP($G302,$V$491:$AC$963,4,FALSE())</f>
        <v>2</v>
      </c>
      <c r="M302" s="16" t="n">
        <f aca="false">VLOOKUP($G302,$V$491:$AC$963,5,FALSE())</f>
        <v>0</v>
      </c>
      <c r="N302" s="16" t="n">
        <f aca="false">VLOOKUP($G302,$V$491:$AC$963,6,FALSE())</f>
        <v>0</v>
      </c>
      <c r="O302" s="16" t="n">
        <f aca="false">VLOOKUP($G302,$V$491:$AC$963,7,FALSE())</f>
        <v>2</v>
      </c>
      <c r="P302" s="16"/>
      <c r="Q302" s="20"/>
      <c r="R302" s="20"/>
      <c r="S302" s="17"/>
      <c r="T302" s="22"/>
      <c r="V302" s="24"/>
      <c r="W302" s="25"/>
      <c r="X302" s="24"/>
      <c r="Y302" s="24"/>
      <c r="Z302" s="24"/>
      <c r="AA302" s="24"/>
      <c r="AB302" s="24"/>
      <c r="AC302" s="24"/>
      <c r="AD302" s="24"/>
    </row>
    <row r="303" s="23" customFormat="true" ht="24" hidden="false" customHeight="true" outlineLevel="0" collapsed="false">
      <c r="A303" s="16" t="n">
        <f aca="false">+IF(AND(B303&lt;&gt;"",B303&lt;&gt;""),A302+1,"")</f>
        <v>286</v>
      </c>
      <c r="B303" s="17" t="s">
        <v>325</v>
      </c>
      <c r="C303" s="20" t="str">
        <f aca="false">VLOOKUP(B303,$B$328:$E$491,2,FALSE())</f>
        <v>JP</v>
      </c>
      <c r="D303" s="20" t="n">
        <f aca="false">VLOOKUP(B303,$B$328:$E$491,4,FALSE())</f>
        <v>0</v>
      </c>
      <c r="E303" s="20" t="n">
        <f aca="false">VLOOKUP(B303,$B$328:$E$491,3,FALSE())</f>
        <v>0</v>
      </c>
      <c r="F303" s="18" t="e">
        <f aca="false">VLOOKUP(G303,$V$491:$AC$963,2,FALSE())</f>
        <v>#N/A</v>
      </c>
      <c r="G303" s="19"/>
      <c r="H303" s="20"/>
      <c r="I303" s="16"/>
      <c r="J303" s="20"/>
      <c r="K303" s="16" t="e">
        <f aca="false">VLOOKUP($G303,$V$491:$AC$963,8,FALSE())</f>
        <v>#N/A</v>
      </c>
      <c r="L303" s="16" t="e">
        <f aca="false">VLOOKUP($G303,$V$491:$AC$963,4,FALSE())</f>
        <v>#N/A</v>
      </c>
      <c r="M303" s="16" t="e">
        <f aca="false">VLOOKUP($G303,$V$491:$AC$963,5,FALSE())</f>
        <v>#N/A</v>
      </c>
      <c r="N303" s="16" t="e">
        <f aca="false">VLOOKUP($G303,$V$491:$AC$963,6,FALSE())</f>
        <v>#N/A</v>
      </c>
      <c r="O303" s="16" t="e">
        <f aca="false">VLOOKUP($G303,$V$491:$AC$963,7,FALSE())</f>
        <v>#N/A</v>
      </c>
      <c r="P303" s="20"/>
      <c r="Q303" s="20"/>
      <c r="R303" s="20"/>
      <c r="S303" s="21" t="s">
        <v>326</v>
      </c>
      <c r="T303" s="22"/>
      <c r="V303" s="24"/>
      <c r="W303" s="25"/>
      <c r="X303" s="24"/>
      <c r="Y303" s="24"/>
      <c r="Z303" s="24"/>
      <c r="AA303" s="24"/>
      <c r="AB303" s="24"/>
      <c r="AC303" s="24"/>
      <c r="AD303" s="24"/>
    </row>
    <row r="304" s="23" customFormat="true" ht="24" hidden="false" customHeight="true" outlineLevel="0" collapsed="false">
      <c r="A304" s="16" t="n">
        <f aca="false">+IF(AND(B304&lt;&gt;"",B304&lt;&gt;""),A303+1,"")</f>
        <v>287</v>
      </c>
      <c r="B304" s="17" t="s">
        <v>327</v>
      </c>
      <c r="C304" s="16" t="str">
        <f aca="false">VLOOKUP(B304,$B$328:$E$491,2,FALSE())</f>
        <v>JP</v>
      </c>
      <c r="D304" s="16" t="n">
        <f aca="false">VLOOKUP(B304,$B$328:$E$491,4,FALSE())</f>
        <v>0</v>
      </c>
      <c r="E304" s="16" t="n">
        <f aca="false">VLOOKUP(B304,$B$328:$E$491,3,FALSE())</f>
        <v>0</v>
      </c>
      <c r="F304" s="18" t="str">
        <f aca="false">VLOOKUP(G304,$V$491:$AC$963,2,FALSE())</f>
        <v>ALGORITMOS Y PROGRAMACIÓN DE TRANSPORTE</v>
      </c>
      <c r="G304" s="19" t="s">
        <v>198</v>
      </c>
      <c r="H304" s="19" t="n">
        <v>1</v>
      </c>
      <c r="I304" s="16" t="n">
        <v>2125</v>
      </c>
      <c r="J304" s="16"/>
      <c r="K304" s="16" t="n">
        <f aca="false">VLOOKUP($G304,$V$491:$AC$963,8,FALSE())</f>
        <v>2</v>
      </c>
      <c r="L304" s="16" t="n">
        <f aca="false">VLOOKUP($G304,$V$491:$AC$963,4,FALSE())</f>
        <v>4</v>
      </c>
      <c r="M304" s="16" t="n">
        <f aca="false">VLOOKUP($G304,$V$491:$AC$963,5,FALSE())</f>
        <v>2</v>
      </c>
      <c r="N304" s="16" t="n">
        <f aca="false">VLOOKUP($G304,$V$491:$AC$963,6,FALSE())</f>
        <v>0</v>
      </c>
      <c r="O304" s="16" t="n">
        <f aca="false">VLOOKUP($G304,$V$491:$AC$963,7,FALSE())</f>
        <v>0</v>
      </c>
      <c r="P304" s="16"/>
      <c r="Q304" s="17"/>
      <c r="R304" s="20"/>
      <c r="S304" s="17"/>
      <c r="T304" s="22"/>
      <c r="V304" s="24"/>
      <c r="W304" s="25"/>
      <c r="X304" s="24"/>
      <c r="Y304" s="24"/>
      <c r="Z304" s="24"/>
      <c r="AA304" s="24"/>
      <c r="AB304" s="24"/>
      <c r="AC304" s="24"/>
      <c r="AD304" s="24"/>
    </row>
    <row r="305" s="23" customFormat="true" ht="24" hidden="false" customHeight="true" outlineLevel="0" collapsed="false">
      <c r="A305" s="16" t="n">
        <f aca="false">+IF(AND(B305&lt;&gt;"",B305&lt;&gt;""),A304+1,"")</f>
        <v>288</v>
      </c>
      <c r="B305" s="17" t="s">
        <v>328</v>
      </c>
      <c r="C305" s="16" t="str">
        <f aca="false">VLOOKUP(B305,$B$328:$E$491,2,FALSE())</f>
        <v>JP</v>
      </c>
      <c r="D305" s="16" t="n">
        <f aca="false">VLOOKUP(B305,$B$328:$E$491,4,FALSE())</f>
        <v>0</v>
      </c>
      <c r="E305" s="16" t="n">
        <f aca="false">VLOOKUP(B305,$B$328:$E$491,3,FALSE())</f>
        <v>0</v>
      </c>
      <c r="F305" s="18" t="str">
        <f aca="false">VLOOKUP(G305,$V$491:$AC$963,2,FALSE())</f>
        <v>CUBICACIÓN Y PRESUPUESTO</v>
      </c>
      <c r="G305" s="19" t="s">
        <v>169</v>
      </c>
      <c r="H305" s="19" t="n">
        <v>1</v>
      </c>
      <c r="I305" s="16" t="n">
        <v>3630</v>
      </c>
      <c r="J305" s="16"/>
      <c r="K305" s="16" t="n">
        <f aca="false">VLOOKUP($G305,$V$491:$AC$963,8,FALSE())</f>
        <v>35</v>
      </c>
      <c r="L305" s="16" t="n">
        <f aca="false">VLOOKUP($G305,$V$491:$AC$963,4,FALSE())</f>
        <v>0</v>
      </c>
      <c r="M305" s="16" t="n">
        <f aca="false">VLOOKUP($G305,$V$491:$AC$963,5,FALSE())</f>
        <v>0</v>
      </c>
      <c r="N305" s="16" t="n">
        <f aca="false">VLOOKUP($G305,$V$491:$AC$963,6,FALSE())</f>
        <v>0</v>
      </c>
      <c r="O305" s="16" t="n">
        <f aca="false">VLOOKUP($G305,$V$491:$AC$963,7,FALSE())</f>
        <v>2</v>
      </c>
      <c r="P305" s="16"/>
      <c r="Q305" s="20"/>
      <c r="R305" s="20"/>
      <c r="S305" s="17"/>
      <c r="T305" s="22"/>
      <c r="V305" s="24"/>
      <c r="W305" s="25"/>
      <c r="X305" s="24"/>
      <c r="Y305" s="24"/>
      <c r="Z305" s="24"/>
      <c r="AA305" s="24"/>
      <c r="AB305" s="24"/>
      <c r="AC305" s="24"/>
      <c r="AD305" s="24"/>
    </row>
    <row r="306" s="23" customFormat="true" ht="24" hidden="false" customHeight="true" outlineLevel="0" collapsed="false">
      <c r="A306" s="16" t="n">
        <f aca="false">+IF(AND(B306&lt;&gt;"",B306&lt;&gt;""),A305+1,"")</f>
        <v>289</v>
      </c>
      <c r="B306" s="17" t="s">
        <v>328</v>
      </c>
      <c r="C306" s="16" t="str">
        <f aca="false">VLOOKUP(B306,$B$328:$E$491,2,FALSE())</f>
        <v>JP</v>
      </c>
      <c r="D306" s="16" t="n">
        <f aca="false">VLOOKUP(B306,$B$328:$E$491,4,FALSE())</f>
        <v>0</v>
      </c>
      <c r="E306" s="16" t="n">
        <f aca="false">VLOOKUP(B306,$B$328:$E$491,3,FALSE())</f>
        <v>0</v>
      </c>
      <c r="F306" s="18" t="str">
        <f aca="false">VLOOKUP(G306,$V$491:$AC$963,2,FALSE())</f>
        <v>INSTALACIONES SANITARIAS</v>
      </c>
      <c r="G306" s="19" t="s">
        <v>329</v>
      </c>
      <c r="H306" s="19" t="n">
        <v>1</v>
      </c>
      <c r="I306" s="16" t="n">
        <v>3630</v>
      </c>
      <c r="J306" s="16"/>
      <c r="K306" s="16" t="n">
        <f aca="false">VLOOKUP($G306,$V$491:$AC$963,8,FALSE())</f>
        <v>40</v>
      </c>
      <c r="L306" s="16" t="n">
        <f aca="false">VLOOKUP($G306,$V$491:$AC$963,4,FALSE())</f>
        <v>2</v>
      </c>
      <c r="M306" s="16" t="n">
        <f aca="false">VLOOKUP($G306,$V$491:$AC$963,5,FALSE())</f>
        <v>0</v>
      </c>
      <c r="N306" s="16" t="n">
        <f aca="false">VLOOKUP($G306,$V$491:$AC$963,6,FALSE())</f>
        <v>0</v>
      </c>
      <c r="O306" s="16" t="n">
        <f aca="false">VLOOKUP($G306,$V$491:$AC$963,7,FALSE())</f>
        <v>2</v>
      </c>
      <c r="P306" s="16"/>
      <c r="Q306" s="20"/>
      <c r="R306" s="20"/>
      <c r="S306" s="17"/>
      <c r="T306" s="22"/>
      <c r="V306" s="24"/>
      <c r="W306" s="25"/>
      <c r="X306" s="24"/>
      <c r="Y306" s="24"/>
      <c r="Z306" s="24"/>
      <c r="AA306" s="24"/>
      <c r="AB306" s="24"/>
      <c r="AC306" s="24"/>
      <c r="AD306" s="24"/>
    </row>
    <row r="307" s="23" customFormat="true" ht="24" hidden="false" customHeight="true" outlineLevel="0" collapsed="false">
      <c r="A307" s="16" t="n">
        <f aca="false">+IF(AND(B307&lt;&gt;"",B307&lt;&gt;""),A306+1,"")</f>
        <v>290</v>
      </c>
      <c r="B307" s="17" t="s">
        <v>330</v>
      </c>
      <c r="C307" s="16" t="str">
        <f aca="false">VLOOKUP(B307,$B$328:$E$491,2,FALSE())</f>
        <v>JP</v>
      </c>
      <c r="D307" s="16" t="n">
        <f aca="false">VLOOKUP(B307,$B$328:$E$491,4,FALSE())</f>
        <v>4</v>
      </c>
      <c r="E307" s="16" t="n">
        <f aca="false">VLOOKUP(B307,$B$328:$E$491,3,FALSE())</f>
        <v>0</v>
      </c>
      <c r="F307" s="18" t="str">
        <f aca="false">VLOOKUP(G307,$V$491:$AC$963,2,FALSE())</f>
        <v>TOPOGRAFÍA IV</v>
      </c>
      <c r="G307" s="19" t="s">
        <v>109</v>
      </c>
      <c r="H307" s="19" t="n">
        <v>1</v>
      </c>
      <c r="I307" s="16" t="n">
        <v>2135</v>
      </c>
      <c r="J307" s="16"/>
      <c r="K307" s="16" t="n">
        <f aca="false">VLOOKUP($G307,$V$491:$AC$963,8,FALSE())</f>
        <v>35</v>
      </c>
      <c r="L307" s="16" t="n">
        <f aca="false">VLOOKUP($G307,$V$491:$AC$963,4,FALSE())</f>
        <v>4</v>
      </c>
      <c r="M307" s="16" t="n">
        <f aca="false">VLOOKUP($G307,$V$491:$AC$963,5,FALSE())</f>
        <v>0</v>
      </c>
      <c r="N307" s="16" t="n">
        <f aca="false">VLOOKUP($G307,$V$491:$AC$963,6,FALSE())</f>
        <v>0</v>
      </c>
      <c r="O307" s="16" t="n">
        <f aca="false">VLOOKUP($G307,$V$491:$AC$963,7,FALSE())</f>
        <v>6</v>
      </c>
      <c r="P307" s="16"/>
      <c r="Q307" s="17"/>
      <c r="R307" s="20"/>
      <c r="S307" s="17"/>
      <c r="T307" s="22"/>
      <c r="V307" s="24"/>
      <c r="W307" s="25"/>
      <c r="X307" s="24"/>
      <c r="Y307" s="24"/>
      <c r="Z307" s="24"/>
      <c r="AA307" s="24"/>
      <c r="AB307" s="24"/>
      <c r="AC307" s="24"/>
      <c r="AD307" s="24"/>
    </row>
    <row r="308" s="23" customFormat="true" ht="24" hidden="false" customHeight="true" outlineLevel="0" collapsed="false">
      <c r="A308" s="16" t="n">
        <f aca="false">+IF(AND(B308&lt;&gt;"",B308&lt;&gt;""),A307+1,"")</f>
        <v>291</v>
      </c>
      <c r="B308" s="17" t="s">
        <v>331</v>
      </c>
      <c r="C308" s="16" t="str">
        <f aca="false">VLOOKUP(B308,$B$328:$E$491,2,FALSE())</f>
        <v>JP</v>
      </c>
      <c r="D308" s="16" t="n">
        <f aca="false">VLOOKUP(B308,$B$328:$E$491,4,FALSE())</f>
        <v>0</v>
      </c>
      <c r="E308" s="16" t="n">
        <f aca="false">VLOOKUP(B308,$B$328:$E$491,3,FALSE())</f>
        <v>0</v>
      </c>
      <c r="F308" s="18" t="str">
        <f aca="false">VLOOKUP(G308,$V$491:$AC$963,2,FALSE())</f>
        <v>DIBUJO DE ARQUITECTURA III</v>
      </c>
      <c r="G308" s="19" t="s">
        <v>211</v>
      </c>
      <c r="H308" s="19" t="n">
        <v>1</v>
      </c>
      <c r="I308" s="16" t="n">
        <v>3630</v>
      </c>
      <c r="J308" s="16"/>
      <c r="K308" s="16" t="n">
        <f aca="false">VLOOKUP($G308,$V$491:$AC$963,8,FALSE())</f>
        <v>35</v>
      </c>
      <c r="L308" s="16" t="n">
        <f aca="false">VLOOKUP($G308,$V$491:$AC$963,4,FALSE())</f>
        <v>2</v>
      </c>
      <c r="M308" s="16" t="n">
        <f aca="false">VLOOKUP($G308,$V$491:$AC$963,5,FALSE())</f>
        <v>0</v>
      </c>
      <c r="N308" s="16" t="n">
        <f aca="false">VLOOKUP($G308,$V$491:$AC$963,6,FALSE())</f>
        <v>0</v>
      </c>
      <c r="O308" s="16" t="n">
        <f aca="false">VLOOKUP($G308,$V$491:$AC$963,7,FALSE())</f>
        <v>4</v>
      </c>
      <c r="P308" s="16"/>
      <c r="Q308" s="20"/>
      <c r="R308" s="20"/>
      <c r="S308" s="21" t="s">
        <v>79</v>
      </c>
      <c r="T308" s="22"/>
      <c r="V308" s="24"/>
      <c r="W308" s="25"/>
      <c r="X308" s="24"/>
      <c r="Y308" s="24"/>
      <c r="Z308" s="24"/>
      <c r="AA308" s="24"/>
      <c r="AB308" s="24"/>
      <c r="AC308" s="24"/>
      <c r="AD308" s="24"/>
    </row>
    <row r="309" s="23" customFormat="true" ht="24" hidden="false" customHeight="true" outlineLevel="0" collapsed="false">
      <c r="A309" s="16" t="n">
        <f aca="false">+IF(AND(B309&lt;&gt;"",B309&lt;&gt;""),A308+1,"")</f>
        <v>292</v>
      </c>
      <c r="B309" s="17" t="s">
        <v>331</v>
      </c>
      <c r="C309" s="16" t="str">
        <f aca="false">VLOOKUP(B309,$B$328:$E$491,2,FALSE())</f>
        <v>JP</v>
      </c>
      <c r="D309" s="16" t="n">
        <f aca="false">VLOOKUP(B309,$B$328:$E$491,4,FALSE())</f>
        <v>0</v>
      </c>
      <c r="E309" s="16" t="n">
        <f aca="false">VLOOKUP(B309,$B$328:$E$491,3,FALSE())</f>
        <v>0</v>
      </c>
      <c r="F309" s="18" t="str">
        <f aca="false">VLOOKUP(G309,$V$491:$AC$963,2,FALSE())</f>
        <v>DIBUJO DE ARQUITECTURA III</v>
      </c>
      <c r="G309" s="19" t="s">
        <v>211</v>
      </c>
      <c r="H309" s="19" t="n">
        <v>3</v>
      </c>
      <c r="I309" s="16" t="n">
        <v>2171</v>
      </c>
      <c r="J309" s="16"/>
      <c r="K309" s="16" t="n">
        <f aca="false">VLOOKUP($G309,$V$491:$AC$963,8,FALSE())</f>
        <v>35</v>
      </c>
      <c r="L309" s="16" t="n">
        <f aca="false">VLOOKUP($G309,$V$491:$AC$963,4,FALSE())</f>
        <v>2</v>
      </c>
      <c r="M309" s="16" t="n">
        <f aca="false">VLOOKUP($G309,$V$491:$AC$963,5,FALSE())</f>
        <v>0</v>
      </c>
      <c r="N309" s="16" t="n">
        <f aca="false">VLOOKUP($G309,$V$491:$AC$963,6,FALSE())</f>
        <v>0</v>
      </c>
      <c r="O309" s="16" t="n">
        <f aca="false">VLOOKUP($G309,$V$491:$AC$963,7,FALSE())</f>
        <v>4</v>
      </c>
      <c r="P309" s="20"/>
      <c r="Q309" s="20"/>
      <c r="R309" s="20"/>
      <c r="S309" s="21" t="s">
        <v>79</v>
      </c>
      <c r="T309" s="22"/>
      <c r="V309" s="24"/>
      <c r="W309" s="25"/>
      <c r="X309" s="24"/>
      <c r="Y309" s="24"/>
      <c r="Z309" s="24"/>
      <c r="AA309" s="24"/>
      <c r="AB309" s="24"/>
      <c r="AC309" s="24"/>
      <c r="AD309" s="24"/>
    </row>
    <row r="310" s="23" customFormat="true" ht="24" hidden="false" customHeight="true" outlineLevel="0" collapsed="false">
      <c r="A310" s="16" t="n">
        <f aca="false">+IF(AND(B310&lt;&gt;"",B310&lt;&gt;""),A309+1,"")</f>
        <v>293</v>
      </c>
      <c r="B310" s="17" t="s">
        <v>331</v>
      </c>
      <c r="C310" s="16" t="str">
        <f aca="false">VLOOKUP(B310,$B$328:$E$491,2,FALSE())</f>
        <v>JP</v>
      </c>
      <c r="D310" s="16" t="n">
        <f aca="false">VLOOKUP(B310,$B$328:$E$491,4,FALSE())</f>
        <v>0</v>
      </c>
      <c r="E310" s="16" t="n">
        <f aca="false">VLOOKUP(B310,$B$328:$E$491,3,FALSE())</f>
        <v>0</v>
      </c>
      <c r="F310" s="18" t="str">
        <f aca="false">VLOOKUP(G310,$V$491:$AC$963,2,FALSE())</f>
        <v>DIBUJO DE MAQUINAS I</v>
      </c>
      <c r="G310" s="19" t="s">
        <v>130</v>
      </c>
      <c r="H310" s="19" t="n">
        <v>1</v>
      </c>
      <c r="I310" s="16" t="n">
        <v>3630</v>
      </c>
      <c r="J310" s="16"/>
      <c r="K310" s="16" t="n">
        <f aca="false">VLOOKUP($G310,$V$491:$AC$963,8,FALSE())</f>
        <v>40</v>
      </c>
      <c r="L310" s="16" t="n">
        <f aca="false">VLOOKUP($G310,$V$491:$AC$963,4,FALSE())</f>
        <v>2</v>
      </c>
      <c r="M310" s="16" t="n">
        <f aca="false">VLOOKUP($G310,$V$491:$AC$963,5,FALSE())</f>
        <v>0</v>
      </c>
      <c r="N310" s="16" t="n">
        <f aca="false">VLOOKUP($G310,$V$491:$AC$963,6,FALSE())</f>
        <v>0</v>
      </c>
      <c r="O310" s="16" t="n">
        <f aca="false">VLOOKUP($G310,$V$491:$AC$963,7,FALSE())</f>
        <v>2</v>
      </c>
      <c r="P310" s="16"/>
      <c r="Q310" s="20"/>
      <c r="R310" s="20"/>
      <c r="S310" s="21" t="s">
        <v>38</v>
      </c>
      <c r="T310" s="22"/>
      <c r="V310" s="24"/>
      <c r="W310" s="25"/>
      <c r="X310" s="24"/>
      <c r="Y310" s="24"/>
      <c r="Z310" s="24"/>
      <c r="AA310" s="24"/>
      <c r="AB310" s="24"/>
      <c r="AC310" s="24"/>
      <c r="AD310" s="24"/>
    </row>
    <row r="311" s="23" customFormat="true" ht="24" hidden="false" customHeight="true" outlineLevel="0" collapsed="false">
      <c r="A311" s="16" t="n">
        <f aca="false">+IF(AND(B311&lt;&gt;"",B311&lt;&gt;""),A310+1,"")</f>
        <v>294</v>
      </c>
      <c r="B311" s="17" t="s">
        <v>331</v>
      </c>
      <c r="C311" s="16" t="str">
        <f aca="false">VLOOKUP(B311,$B$328:$E$491,2,FALSE())</f>
        <v>JP</v>
      </c>
      <c r="D311" s="16" t="n">
        <f aca="false">VLOOKUP(B311,$B$328:$E$491,4,FALSE())</f>
        <v>0</v>
      </c>
      <c r="E311" s="16" t="n">
        <f aca="false">VLOOKUP(B311,$B$328:$E$491,3,FALSE())</f>
        <v>0</v>
      </c>
      <c r="F311" s="18" t="str">
        <f aca="false">VLOOKUP(G311,$V$491:$AC$963,2,FALSE())</f>
        <v>DIBUJO DE MAQUINAS I</v>
      </c>
      <c r="G311" s="19" t="s">
        <v>130</v>
      </c>
      <c r="H311" s="19" t="n">
        <v>3</v>
      </c>
      <c r="I311" s="16" t="n">
        <v>2171</v>
      </c>
      <c r="J311" s="16"/>
      <c r="K311" s="16" t="n">
        <f aca="false">VLOOKUP($G311,$V$491:$AC$963,8,FALSE())</f>
        <v>40</v>
      </c>
      <c r="L311" s="16" t="n">
        <f aca="false">VLOOKUP($G311,$V$491:$AC$963,4,FALSE())</f>
        <v>2</v>
      </c>
      <c r="M311" s="16" t="n">
        <f aca="false">VLOOKUP($G311,$V$491:$AC$963,5,FALSE())</f>
        <v>0</v>
      </c>
      <c r="N311" s="16" t="n">
        <f aca="false">VLOOKUP($G311,$V$491:$AC$963,6,FALSE())</f>
        <v>0</v>
      </c>
      <c r="O311" s="16" t="n">
        <f aca="false">VLOOKUP($G311,$V$491:$AC$963,7,FALSE())</f>
        <v>2</v>
      </c>
      <c r="P311" s="20"/>
      <c r="Q311" s="20"/>
      <c r="R311" s="20"/>
      <c r="S311" s="21" t="s">
        <v>38</v>
      </c>
      <c r="T311" s="22"/>
      <c r="V311" s="24"/>
      <c r="W311" s="25"/>
      <c r="X311" s="24"/>
      <c r="Y311" s="24"/>
      <c r="Z311" s="24"/>
      <c r="AA311" s="24"/>
      <c r="AB311" s="24"/>
      <c r="AC311" s="24"/>
      <c r="AD311" s="24"/>
    </row>
    <row r="312" s="23" customFormat="true" ht="24" hidden="false" customHeight="true" outlineLevel="0" collapsed="false">
      <c r="A312" s="16" t="n">
        <f aca="false">+IF(AND(B312&lt;&gt;"",B312&lt;&gt;""),A311+1,"")</f>
        <v>295</v>
      </c>
      <c r="B312" s="17" t="s">
        <v>331</v>
      </c>
      <c r="C312" s="16" t="str">
        <f aca="false">VLOOKUP(B312,$B$328:$E$491,2,FALSE())</f>
        <v>JP</v>
      </c>
      <c r="D312" s="16" t="n">
        <f aca="false">VLOOKUP(B312,$B$328:$E$491,4,FALSE())</f>
        <v>0</v>
      </c>
      <c r="E312" s="16" t="n">
        <f aca="false">VLOOKUP(B312,$B$328:$E$491,3,FALSE())</f>
        <v>0</v>
      </c>
      <c r="F312" s="18" t="str">
        <f aca="false">VLOOKUP(G312,$V$491:$AC$963,2,FALSE())</f>
        <v>DIBUJO DE MAQUINAS I</v>
      </c>
      <c r="G312" s="19" t="s">
        <v>130</v>
      </c>
      <c r="H312" s="19" t="n">
        <v>4</v>
      </c>
      <c r="I312" s="16" t="n">
        <v>2171</v>
      </c>
      <c r="J312" s="16"/>
      <c r="K312" s="16" t="n">
        <f aca="false">VLOOKUP($G312,$V$491:$AC$963,8,FALSE())</f>
        <v>40</v>
      </c>
      <c r="L312" s="16" t="n">
        <f aca="false">VLOOKUP($G312,$V$491:$AC$963,4,FALSE())</f>
        <v>2</v>
      </c>
      <c r="M312" s="16" t="n">
        <f aca="false">VLOOKUP($G312,$V$491:$AC$963,5,FALSE())</f>
        <v>0</v>
      </c>
      <c r="N312" s="16" t="n">
        <f aca="false">VLOOKUP($G312,$V$491:$AC$963,6,FALSE())</f>
        <v>0</v>
      </c>
      <c r="O312" s="16" t="n">
        <f aca="false">VLOOKUP($G312,$V$491:$AC$963,7,FALSE())</f>
        <v>2</v>
      </c>
      <c r="P312" s="16"/>
      <c r="Q312" s="17"/>
      <c r="R312" s="20"/>
      <c r="S312" s="21" t="s">
        <v>38</v>
      </c>
      <c r="T312" s="22"/>
      <c r="V312" s="24"/>
      <c r="W312" s="25"/>
      <c r="X312" s="24"/>
      <c r="Y312" s="24"/>
      <c r="Z312" s="24"/>
      <c r="AA312" s="24"/>
      <c r="AB312" s="24"/>
      <c r="AC312" s="24"/>
      <c r="AD312" s="24"/>
    </row>
    <row r="313" s="23" customFormat="true" ht="24" hidden="false" customHeight="true" outlineLevel="0" collapsed="false">
      <c r="A313" s="16" t="n">
        <f aca="false">+IF(AND(B313&lt;&gt;"",B313&lt;&gt;""),A312+1,"")</f>
        <v>296</v>
      </c>
      <c r="B313" s="17" t="s">
        <v>332</v>
      </c>
      <c r="C313" s="16" t="str">
        <f aca="false">VLOOKUP(B313,$B$328:$E$491,2,FALSE())</f>
        <v>JC</v>
      </c>
      <c r="D313" s="16" t="n">
        <f aca="false">VLOOKUP(B313,$B$328:$E$491,4,FALSE())</f>
        <v>10</v>
      </c>
      <c r="E313" s="16" t="str">
        <f aca="false">VLOOKUP(B313,$B$328:$E$491,3,FALSE())</f>
        <v>Asistente</v>
      </c>
      <c r="F313" s="18" t="str">
        <f aca="false">VLOOKUP(G313,$V$491:$AC$963,2,FALSE())</f>
        <v>GEOMATICA I</v>
      </c>
      <c r="G313" s="19" t="s">
        <v>333</v>
      </c>
      <c r="H313" s="19" t="n">
        <v>1</v>
      </c>
      <c r="I313" s="16" t="n">
        <v>2131</v>
      </c>
      <c r="J313" s="16"/>
      <c r="K313" s="16" t="n">
        <f aca="false">VLOOKUP($G313,$V$491:$AC$963,8,FALSE())</f>
        <v>35</v>
      </c>
      <c r="L313" s="16" t="n">
        <f aca="false">VLOOKUP($G313,$V$491:$AC$963,4,FALSE())</f>
        <v>2</v>
      </c>
      <c r="M313" s="16" t="n">
        <f aca="false">VLOOKUP($G313,$V$491:$AC$963,5,FALSE())</f>
        <v>0</v>
      </c>
      <c r="N313" s="16" t="n">
        <f aca="false">VLOOKUP($G313,$V$491:$AC$963,6,FALSE())</f>
        <v>4</v>
      </c>
      <c r="O313" s="16" t="n">
        <f aca="false">VLOOKUP($G313,$V$491:$AC$963,7,FALSE())</f>
        <v>0</v>
      </c>
      <c r="P313" s="16"/>
      <c r="Q313" s="17"/>
      <c r="R313" s="20"/>
      <c r="S313" s="17"/>
      <c r="T313" s="22"/>
      <c r="V313" s="24"/>
      <c r="W313" s="25"/>
      <c r="X313" s="24"/>
      <c r="Y313" s="24"/>
      <c r="Z313" s="24"/>
      <c r="AA313" s="24"/>
      <c r="AB313" s="24"/>
      <c r="AC313" s="24"/>
      <c r="AD313" s="24"/>
    </row>
    <row r="314" s="23" customFormat="true" ht="24" hidden="false" customHeight="true" outlineLevel="0" collapsed="false">
      <c r="A314" s="16" t="n">
        <f aca="false">+IF(AND(B314&lt;&gt;"",B314&lt;&gt;""),A313+1,"")</f>
        <v>297</v>
      </c>
      <c r="B314" s="17" t="s">
        <v>332</v>
      </c>
      <c r="C314" s="16" t="str">
        <f aca="false">VLOOKUP(B314,$B$328:$E$491,2,FALSE())</f>
        <v>JC</v>
      </c>
      <c r="D314" s="16" t="n">
        <f aca="false">VLOOKUP(B314,$B$328:$E$491,4,FALSE())</f>
        <v>10</v>
      </c>
      <c r="E314" s="16" t="str">
        <f aca="false">VLOOKUP(B314,$B$328:$E$491,3,FALSE())</f>
        <v>Asistente</v>
      </c>
      <c r="F314" s="18" t="str">
        <f aca="false">VLOOKUP(G314,$V$491:$AC$963,2,FALSE())</f>
        <v>GEOMATICA I</v>
      </c>
      <c r="G314" s="19" t="s">
        <v>333</v>
      </c>
      <c r="H314" s="19" t="n">
        <v>1</v>
      </c>
      <c r="I314" s="16" t="n">
        <v>2131</v>
      </c>
      <c r="J314" s="16"/>
      <c r="K314" s="16" t="n">
        <f aca="false">VLOOKUP($G314,$V$491:$AC$963,8,FALSE())</f>
        <v>35</v>
      </c>
      <c r="L314" s="16" t="n">
        <f aca="false">VLOOKUP($G314,$V$491:$AC$963,4,FALSE())</f>
        <v>2</v>
      </c>
      <c r="M314" s="16" t="n">
        <f aca="false">VLOOKUP($G314,$V$491:$AC$963,5,FALSE())</f>
        <v>0</v>
      </c>
      <c r="N314" s="16" t="n">
        <f aca="false">VLOOKUP($G314,$V$491:$AC$963,6,FALSE())</f>
        <v>4</v>
      </c>
      <c r="O314" s="16" t="n">
        <f aca="false">VLOOKUP($G314,$V$491:$AC$963,7,FALSE())</f>
        <v>0</v>
      </c>
      <c r="P314" s="16"/>
      <c r="Q314" s="17"/>
      <c r="R314" s="20"/>
      <c r="S314" s="17" t="s">
        <v>175</v>
      </c>
      <c r="T314" s="22"/>
      <c r="V314" s="24"/>
      <c r="W314" s="25"/>
      <c r="X314" s="24"/>
      <c r="Y314" s="24"/>
      <c r="Z314" s="24"/>
      <c r="AA314" s="24"/>
      <c r="AB314" s="24"/>
      <c r="AC314" s="24"/>
      <c r="AD314" s="24"/>
    </row>
    <row r="315" s="23" customFormat="true" ht="24" hidden="false" customHeight="true" outlineLevel="0" collapsed="false">
      <c r="A315" s="16" t="n">
        <f aca="false">+IF(AND(B315&lt;&gt;"",B315&lt;&gt;""),A314+1,"")</f>
        <v>298</v>
      </c>
      <c r="B315" s="17" t="s">
        <v>332</v>
      </c>
      <c r="C315" s="16" t="str">
        <f aca="false">VLOOKUP(B315,$B$328:$E$491,2,FALSE())</f>
        <v>JC</v>
      </c>
      <c r="D315" s="16" t="n">
        <f aca="false">VLOOKUP(B315,$B$328:$E$491,4,FALSE())</f>
        <v>10</v>
      </c>
      <c r="E315" s="16" t="str">
        <f aca="false">VLOOKUP(B315,$B$328:$E$491,3,FALSE())</f>
        <v>Asistente</v>
      </c>
      <c r="F315" s="18" t="str">
        <f aca="false">VLOOKUP(G315,$V$491:$AC$963,2,FALSE())</f>
        <v>GEOMATICA I</v>
      </c>
      <c r="G315" s="19" t="s">
        <v>333</v>
      </c>
      <c r="H315" s="19" t="n">
        <v>2</v>
      </c>
      <c r="I315" s="16" t="n">
        <v>2131</v>
      </c>
      <c r="J315" s="16"/>
      <c r="K315" s="16" t="n">
        <f aca="false">VLOOKUP($G315,$V$491:$AC$963,8,FALSE())</f>
        <v>35</v>
      </c>
      <c r="L315" s="16" t="n">
        <f aca="false">VLOOKUP($G315,$V$491:$AC$963,4,FALSE())</f>
        <v>2</v>
      </c>
      <c r="M315" s="16" t="n">
        <f aca="false">VLOOKUP($G315,$V$491:$AC$963,5,FALSE())</f>
        <v>0</v>
      </c>
      <c r="N315" s="16" t="n">
        <f aca="false">VLOOKUP($G315,$V$491:$AC$963,6,FALSE())</f>
        <v>4</v>
      </c>
      <c r="O315" s="16" t="n">
        <f aca="false">VLOOKUP($G315,$V$491:$AC$963,7,FALSE())</f>
        <v>0</v>
      </c>
      <c r="P315" s="16"/>
      <c r="Q315" s="17"/>
      <c r="R315" s="20"/>
      <c r="S315" s="17" t="s">
        <v>175</v>
      </c>
      <c r="T315" s="22"/>
      <c r="V315" s="24"/>
      <c r="W315" s="25"/>
      <c r="X315" s="24"/>
      <c r="Y315" s="24"/>
      <c r="Z315" s="24"/>
      <c r="AA315" s="24"/>
      <c r="AB315" s="24"/>
      <c r="AC315" s="24"/>
      <c r="AD315" s="24"/>
    </row>
    <row r="316" s="23" customFormat="true" ht="24" hidden="false" customHeight="true" outlineLevel="0" collapsed="false">
      <c r="A316" s="16" t="n">
        <f aca="false">+IF(AND(B316&lt;&gt;"",B316&lt;&gt;""),A315+1,"")</f>
        <v>299</v>
      </c>
      <c r="B316" s="17" t="s">
        <v>332</v>
      </c>
      <c r="C316" s="16" t="str">
        <f aca="false">VLOOKUP(B316,$B$328:$E$491,2,FALSE())</f>
        <v>JC</v>
      </c>
      <c r="D316" s="16" t="n">
        <f aca="false">VLOOKUP(B316,$B$328:$E$491,4,FALSE())</f>
        <v>10</v>
      </c>
      <c r="E316" s="16" t="str">
        <f aca="false">VLOOKUP(B316,$B$328:$E$491,3,FALSE())</f>
        <v>Asistente</v>
      </c>
      <c r="F316" s="18" t="str">
        <f aca="false">VLOOKUP(G316,$V$491:$AC$963,2,FALSE())</f>
        <v>TOPOGRAFÍA II</v>
      </c>
      <c r="G316" s="19" t="s">
        <v>153</v>
      </c>
      <c r="H316" s="19" t="n">
        <v>1</v>
      </c>
      <c r="I316" s="16" t="n">
        <v>2131</v>
      </c>
      <c r="J316" s="16"/>
      <c r="K316" s="16" t="n">
        <f aca="false">VLOOKUP($G316,$V$491:$AC$963,8,FALSE())</f>
        <v>35</v>
      </c>
      <c r="L316" s="16" t="n">
        <f aca="false">VLOOKUP($G316,$V$491:$AC$963,4,FALSE())</f>
        <v>4</v>
      </c>
      <c r="M316" s="16" t="n">
        <f aca="false">VLOOKUP($G316,$V$491:$AC$963,5,FALSE())</f>
        <v>0</v>
      </c>
      <c r="N316" s="16" t="n">
        <f aca="false">VLOOKUP($G316,$V$491:$AC$963,6,FALSE())</f>
        <v>4</v>
      </c>
      <c r="O316" s="16" t="n">
        <f aca="false">VLOOKUP($G316,$V$491:$AC$963,7,FALSE())</f>
        <v>0</v>
      </c>
      <c r="P316" s="16"/>
      <c r="Q316" s="17"/>
      <c r="R316" s="20"/>
      <c r="S316" s="17"/>
      <c r="T316" s="22"/>
      <c r="V316" s="24"/>
      <c r="W316" s="25"/>
      <c r="X316" s="24"/>
      <c r="Y316" s="24"/>
      <c r="Z316" s="24"/>
      <c r="AA316" s="24"/>
      <c r="AB316" s="24"/>
      <c r="AC316" s="24"/>
      <c r="AD316" s="24"/>
    </row>
    <row r="317" s="23" customFormat="true" ht="24" hidden="false" customHeight="true" outlineLevel="0" collapsed="false">
      <c r="A317" s="16" t="str">
        <f aca="false">+IF(AND(B317&lt;&gt;"",B317&lt;&gt;""),A316+1,"")</f>
        <v/>
      </c>
      <c r="B317" s="17"/>
      <c r="C317" s="16" t="e">
        <f aca="false">VLOOKUP(B317,$B$328:$E$491,2,FALSE())</f>
        <v>#N/A</v>
      </c>
      <c r="D317" s="16" t="e">
        <f aca="false">VLOOKUP(B317,$B$328:$E$491,4,FALSE())</f>
        <v>#N/A</v>
      </c>
      <c r="E317" s="16" t="e">
        <f aca="false">VLOOKUP(B317,$B$328:$E$491,3,FALSE())</f>
        <v>#N/A</v>
      </c>
      <c r="F317" s="18" t="e">
        <f aca="false">VLOOKUP(G317,$V$491:$AC$963,2,FALSE())</f>
        <v>#N/A</v>
      </c>
      <c r="G317" s="19"/>
      <c r="H317" s="19"/>
      <c r="I317" s="16"/>
      <c r="J317" s="16"/>
      <c r="K317" s="16" t="e">
        <f aca="false">VLOOKUP($G317,$V$491:$AC$963,8,FALSE())</f>
        <v>#N/A</v>
      </c>
      <c r="L317" s="16" t="e">
        <f aca="false">VLOOKUP($G317,$V$491:$AC$963,4,FALSE())</f>
        <v>#N/A</v>
      </c>
      <c r="M317" s="16" t="e">
        <f aca="false">VLOOKUP($G317,$V$491:$AC$963,5,FALSE())</f>
        <v>#N/A</v>
      </c>
      <c r="N317" s="16" t="e">
        <f aca="false">VLOOKUP($G317,$V$491:$AC$963,6,FALSE())</f>
        <v>#N/A</v>
      </c>
      <c r="O317" s="16" t="e">
        <f aca="false">VLOOKUP($G317,$V$491:$AC$963,7,FALSE())</f>
        <v>#N/A</v>
      </c>
      <c r="P317" s="16"/>
      <c r="Q317" s="17"/>
      <c r="R317" s="20"/>
      <c r="S317" s="17"/>
      <c r="T317" s="22"/>
      <c r="V317" s="24"/>
      <c r="W317" s="25"/>
      <c r="X317" s="24"/>
      <c r="Y317" s="24"/>
      <c r="Z317" s="24"/>
      <c r="AA317" s="24"/>
      <c r="AB317" s="24"/>
      <c r="AC317" s="24"/>
      <c r="AD317" s="24"/>
    </row>
    <row r="318" s="23" customFormat="true" ht="24" hidden="false" customHeight="true" outlineLevel="0" collapsed="false">
      <c r="A318" s="16" t="str">
        <f aca="false">+IF(AND(B318&lt;&gt;"",B318&lt;&gt;""),A317+1,"")</f>
        <v/>
      </c>
      <c r="B318" s="17"/>
      <c r="C318" s="16" t="e">
        <f aca="false">VLOOKUP(B318,$B$328:$E$491,2,FALSE())</f>
        <v>#N/A</v>
      </c>
      <c r="D318" s="16" t="e">
        <f aca="false">VLOOKUP(B318,$B$328:$E$491,4,FALSE())</f>
        <v>#N/A</v>
      </c>
      <c r="E318" s="16" t="e">
        <f aca="false">VLOOKUP(B318,$B$328:$E$491,3,FALSE())</f>
        <v>#N/A</v>
      </c>
      <c r="F318" s="18" t="e">
        <f aca="false">VLOOKUP(G318,$V$491:$AC$963,2,FALSE())</f>
        <v>#N/A</v>
      </c>
      <c r="G318" s="19"/>
      <c r="H318" s="19"/>
      <c r="I318" s="16"/>
      <c r="J318" s="16"/>
      <c r="K318" s="16" t="e">
        <f aca="false">VLOOKUP($G318,$V$491:$AC$963,8,FALSE())</f>
        <v>#N/A</v>
      </c>
      <c r="L318" s="16" t="e">
        <f aca="false">VLOOKUP($G318,$V$491:$AC$963,4,FALSE())</f>
        <v>#N/A</v>
      </c>
      <c r="M318" s="16" t="e">
        <f aca="false">VLOOKUP($G318,$V$491:$AC$963,5,FALSE())</f>
        <v>#N/A</v>
      </c>
      <c r="N318" s="16" t="e">
        <f aca="false">VLOOKUP($G318,$V$491:$AC$963,6,FALSE())</f>
        <v>#N/A</v>
      </c>
      <c r="O318" s="16" t="e">
        <f aca="false">VLOOKUP($G318,$V$491:$AC$963,7,FALSE())</f>
        <v>#N/A</v>
      </c>
      <c r="P318" s="16"/>
      <c r="Q318" s="17"/>
      <c r="R318" s="20"/>
      <c r="S318" s="17"/>
      <c r="T318" s="22"/>
      <c r="V318" s="24"/>
      <c r="W318" s="25"/>
      <c r="X318" s="24"/>
      <c r="Y318" s="24"/>
      <c r="Z318" s="24"/>
      <c r="AA318" s="24"/>
      <c r="AB318" s="24"/>
      <c r="AC318" s="24"/>
      <c r="AD318" s="24"/>
    </row>
    <row r="319" s="23" customFormat="true" ht="24" hidden="false" customHeight="true" outlineLevel="0" collapsed="false">
      <c r="A319" s="16" t="str">
        <f aca="false">+IF(AND(B319&lt;&gt;"",B319&lt;&gt;""),A318+1,"")</f>
        <v/>
      </c>
      <c r="B319" s="17"/>
      <c r="C319" s="16" t="e">
        <f aca="false">VLOOKUP(B319,$B$328:$E$491,2,FALSE())</f>
        <v>#N/A</v>
      </c>
      <c r="D319" s="16" t="e">
        <f aca="false">VLOOKUP(B319,$B$328:$E$491,4,FALSE())</f>
        <v>#N/A</v>
      </c>
      <c r="E319" s="16" t="e">
        <f aca="false">VLOOKUP(B319,$B$328:$E$491,3,FALSE())</f>
        <v>#N/A</v>
      </c>
      <c r="F319" s="18" t="e">
        <f aca="false">VLOOKUP(G319,$V$491:$AC$963,2,FALSE())</f>
        <v>#N/A</v>
      </c>
      <c r="G319" s="19"/>
      <c r="H319" s="19"/>
      <c r="I319" s="16"/>
      <c r="J319" s="16"/>
      <c r="K319" s="16" t="e">
        <f aca="false">VLOOKUP($G319,$V$491:$AC$963,8,FALSE())</f>
        <v>#N/A</v>
      </c>
      <c r="L319" s="16" t="e">
        <f aca="false">VLOOKUP($G319,$V$491:$AC$963,4,FALSE())</f>
        <v>#N/A</v>
      </c>
      <c r="M319" s="16" t="e">
        <f aca="false">VLOOKUP($G319,$V$491:$AC$963,5,FALSE())</f>
        <v>#N/A</v>
      </c>
      <c r="N319" s="16" t="e">
        <f aca="false">VLOOKUP($G319,$V$491:$AC$963,6,FALSE())</f>
        <v>#N/A</v>
      </c>
      <c r="O319" s="16" t="e">
        <f aca="false">VLOOKUP($G319,$V$491:$AC$963,7,FALSE())</f>
        <v>#N/A</v>
      </c>
      <c r="P319" s="16"/>
      <c r="Q319" s="17"/>
      <c r="R319" s="20"/>
      <c r="S319" s="17"/>
      <c r="T319" s="22"/>
      <c r="V319" s="24"/>
      <c r="W319" s="25"/>
      <c r="X319" s="24"/>
      <c r="Y319" s="24"/>
      <c r="Z319" s="24"/>
      <c r="AA319" s="24"/>
      <c r="AB319" s="24"/>
      <c r="AC319" s="24"/>
      <c r="AD319" s="24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  <c r="G323" s="33"/>
    </row>
    <row r="324" customFormat="false" ht="12.75" hidden="true" customHeight="false" outlineLevel="0" collapsed="false">
      <c r="F324" s="32"/>
    </row>
    <row r="325" customFormat="false" ht="12.75" hidden="true" customHeight="true" outlineLevel="0" collapsed="false">
      <c r="F325" s="32"/>
    </row>
    <row r="326" customFormat="false" ht="12.75" hidden="true" customHeight="true" outlineLevel="0" collapsed="false">
      <c r="A326" s="34" t="s">
        <v>334</v>
      </c>
      <c r="B326" s="35" t="s">
        <v>335</v>
      </c>
      <c r="C326" s="35" t="s">
        <v>18</v>
      </c>
      <c r="D326" s="35" t="s">
        <v>336</v>
      </c>
      <c r="E326" s="35" t="s">
        <v>19</v>
      </c>
    </row>
    <row r="327" customFormat="false" ht="12.75" hidden="true" customHeight="true" outlineLevel="0" collapsed="false">
      <c r="A327" s="16" t="n">
        <v>1</v>
      </c>
      <c r="B327" s="26" t="s">
        <v>35</v>
      </c>
      <c r="C327" s="19" t="s">
        <v>337</v>
      </c>
      <c r="D327" s="19"/>
      <c r="E327" s="19"/>
    </row>
    <row r="328" customFormat="false" ht="12.75" hidden="true" customHeight="true" outlineLevel="0" collapsed="false">
      <c r="A328" s="16" t="n">
        <f aca="false">+A327+1</f>
        <v>2</v>
      </c>
      <c r="B328" s="26" t="s">
        <v>41</v>
      </c>
      <c r="C328" s="19" t="s">
        <v>338</v>
      </c>
      <c r="D328" s="19" t="s">
        <v>339</v>
      </c>
      <c r="E328" s="19" t="n">
        <v>7</v>
      </c>
      <c r="F328" s="36"/>
    </row>
    <row r="329" customFormat="false" ht="12.75" hidden="true" customHeight="true" outlineLevel="0" collapsed="false">
      <c r="A329" s="16" t="n">
        <f aca="false">+A328+1</f>
        <v>3</v>
      </c>
      <c r="B329" s="26" t="s">
        <v>47</v>
      </c>
      <c r="C329" s="19" t="s">
        <v>337</v>
      </c>
      <c r="D329" s="19"/>
      <c r="E329" s="19"/>
      <c r="F329" s="36"/>
    </row>
    <row r="330" customFormat="false" ht="12.75" hidden="true" customHeight="true" outlineLevel="0" collapsed="false">
      <c r="A330" s="16" t="n">
        <f aca="false">+A329+1</f>
        <v>4</v>
      </c>
      <c r="B330" s="26" t="s">
        <v>340</v>
      </c>
      <c r="C330" s="19" t="s">
        <v>337</v>
      </c>
      <c r="D330" s="19"/>
      <c r="E330" s="19"/>
      <c r="F330" s="36"/>
    </row>
    <row r="331" customFormat="false" ht="12.75" hidden="true" customHeight="true" outlineLevel="0" collapsed="false">
      <c r="A331" s="16" t="n">
        <f aca="false">+A330+1</f>
        <v>5</v>
      </c>
      <c r="B331" s="26" t="s">
        <v>341</v>
      </c>
      <c r="C331" s="19" t="s">
        <v>337</v>
      </c>
      <c r="D331" s="19"/>
      <c r="E331" s="19"/>
      <c r="F331" s="36"/>
    </row>
    <row r="332" customFormat="false" ht="12.75" hidden="true" customHeight="true" outlineLevel="0" collapsed="false">
      <c r="A332" s="16" t="n">
        <f aca="false">+A331+1</f>
        <v>6</v>
      </c>
      <c r="B332" s="26" t="s">
        <v>342</v>
      </c>
      <c r="C332" s="19" t="s">
        <v>337</v>
      </c>
      <c r="D332" s="19"/>
      <c r="E332" s="19"/>
      <c r="F332" s="36"/>
    </row>
    <row r="333" customFormat="false" ht="12.75" hidden="true" customHeight="true" outlineLevel="0" collapsed="false">
      <c r="A333" s="16" t="n">
        <f aca="false">+A332+1</f>
        <v>7</v>
      </c>
      <c r="B333" s="26" t="s">
        <v>50</v>
      </c>
      <c r="C333" s="19" t="s">
        <v>338</v>
      </c>
      <c r="D333" s="19" t="s">
        <v>343</v>
      </c>
      <c r="E333" s="19" t="n">
        <v>9</v>
      </c>
      <c r="F333" s="36"/>
    </row>
    <row r="334" customFormat="false" ht="12.75" hidden="true" customHeight="true" outlineLevel="0" collapsed="false">
      <c r="A334" s="16" t="n">
        <f aca="false">+A333+1</f>
        <v>8</v>
      </c>
      <c r="B334" s="26" t="s">
        <v>55</v>
      </c>
      <c r="C334" s="19" t="s">
        <v>337</v>
      </c>
      <c r="D334" s="19"/>
      <c r="E334" s="19"/>
      <c r="F334" s="23"/>
    </row>
    <row r="335" customFormat="false" ht="12.75" hidden="true" customHeight="true" outlineLevel="0" collapsed="false">
      <c r="A335" s="16" t="n">
        <f aca="false">+A334+1</f>
        <v>9</v>
      </c>
      <c r="B335" s="26" t="s">
        <v>57</v>
      </c>
      <c r="C335" s="19" t="s">
        <v>337</v>
      </c>
      <c r="D335" s="19"/>
      <c r="E335" s="19"/>
      <c r="F335" s="23"/>
    </row>
    <row r="336" customFormat="false" ht="12.75" hidden="true" customHeight="true" outlineLevel="0" collapsed="false">
      <c r="A336" s="16" t="n">
        <f aca="false">+A335+1</f>
        <v>10</v>
      </c>
      <c r="B336" s="17" t="s">
        <v>344</v>
      </c>
      <c r="C336" s="19" t="s">
        <v>337</v>
      </c>
      <c r="D336" s="19"/>
      <c r="E336" s="19"/>
      <c r="F336" s="23"/>
    </row>
    <row r="337" customFormat="false" ht="12.75" hidden="true" customHeight="true" outlineLevel="0" collapsed="false">
      <c r="A337" s="16" t="n">
        <f aca="false">+A336+1</f>
        <v>11</v>
      </c>
      <c r="B337" s="17" t="s">
        <v>59</v>
      </c>
      <c r="C337" s="19" t="s">
        <v>338</v>
      </c>
      <c r="D337" s="19" t="s">
        <v>345</v>
      </c>
      <c r="E337" s="19"/>
      <c r="F337" s="23"/>
    </row>
    <row r="338" customFormat="false" ht="12.75" hidden="true" customHeight="true" outlineLevel="0" collapsed="false">
      <c r="A338" s="16" t="n">
        <f aca="false">+A337+1</f>
        <v>12</v>
      </c>
      <c r="B338" s="17" t="s">
        <v>346</v>
      </c>
      <c r="C338" s="19" t="s">
        <v>337</v>
      </c>
      <c r="D338" s="19"/>
      <c r="E338" s="19"/>
      <c r="F338" s="36"/>
    </row>
    <row r="339" customFormat="false" ht="12.75" hidden="true" customHeight="true" outlineLevel="0" collapsed="false">
      <c r="A339" s="16" t="n">
        <f aca="false">+A338+1</f>
        <v>13</v>
      </c>
      <c r="B339" s="26" t="s">
        <v>68</v>
      </c>
      <c r="C339" s="19" t="s">
        <v>337</v>
      </c>
      <c r="D339" s="19"/>
      <c r="E339" s="19"/>
      <c r="F339" s="36"/>
    </row>
    <row r="340" customFormat="false" ht="12.75" hidden="true" customHeight="true" outlineLevel="0" collapsed="false">
      <c r="A340" s="16" t="n">
        <f aca="false">+A339+1</f>
        <v>14</v>
      </c>
      <c r="B340" s="26" t="s">
        <v>347</v>
      </c>
      <c r="C340" s="19" t="s">
        <v>337</v>
      </c>
      <c r="D340" s="19"/>
      <c r="E340" s="19"/>
      <c r="F340" s="36"/>
    </row>
    <row r="341" customFormat="false" ht="12.75" hidden="true" customHeight="true" outlineLevel="0" collapsed="false">
      <c r="A341" s="16" t="n">
        <f aca="false">+A340+1</f>
        <v>15</v>
      </c>
      <c r="B341" s="26" t="s">
        <v>348</v>
      </c>
      <c r="C341" s="19" t="s">
        <v>337</v>
      </c>
      <c r="D341" s="19"/>
      <c r="E341" s="19"/>
      <c r="F341" s="36"/>
    </row>
    <row r="342" customFormat="false" ht="12.75" hidden="true" customHeight="true" outlineLevel="0" collapsed="false">
      <c r="A342" s="16" t="n">
        <f aca="false">+A341+1</f>
        <v>16</v>
      </c>
      <c r="B342" s="26" t="s">
        <v>349</v>
      </c>
      <c r="C342" s="19" t="s">
        <v>337</v>
      </c>
      <c r="D342" s="19"/>
      <c r="E342" s="19"/>
      <c r="F342" s="36"/>
    </row>
    <row r="343" customFormat="false" ht="12.75" hidden="true" customHeight="true" outlineLevel="0" collapsed="false">
      <c r="A343" s="16" t="n">
        <f aca="false">+A342+1</f>
        <v>17</v>
      </c>
      <c r="B343" s="26" t="s">
        <v>71</v>
      </c>
      <c r="C343" s="19" t="s">
        <v>337</v>
      </c>
      <c r="D343" s="19"/>
      <c r="E343" s="19"/>
      <c r="F343" s="36"/>
    </row>
    <row r="344" customFormat="false" ht="12.75" hidden="true" customHeight="true" outlineLevel="0" collapsed="false">
      <c r="A344" s="16" t="n">
        <f aca="false">+A343+1</f>
        <v>18</v>
      </c>
      <c r="B344" s="26" t="s">
        <v>74</v>
      </c>
      <c r="C344" s="19" t="s">
        <v>337</v>
      </c>
      <c r="D344" s="19"/>
      <c r="E344" s="19"/>
      <c r="F344" s="36"/>
    </row>
    <row r="345" customFormat="false" ht="12.75" hidden="true" customHeight="true" outlineLevel="0" collapsed="false">
      <c r="A345" s="16" t="n">
        <f aca="false">+A344+1</f>
        <v>19</v>
      </c>
      <c r="B345" s="26" t="s">
        <v>81</v>
      </c>
      <c r="C345" s="19" t="s">
        <v>337</v>
      </c>
      <c r="D345" s="19"/>
      <c r="E345" s="19"/>
      <c r="F345" s="36"/>
    </row>
    <row r="346" customFormat="false" ht="12.75" hidden="true" customHeight="true" outlineLevel="0" collapsed="false">
      <c r="A346" s="16" t="n">
        <f aca="false">+A345+1</f>
        <v>20</v>
      </c>
      <c r="B346" s="26" t="s">
        <v>350</v>
      </c>
      <c r="C346" s="19" t="s">
        <v>337</v>
      </c>
      <c r="D346" s="19"/>
      <c r="E346" s="19"/>
      <c r="F346" s="23"/>
    </row>
    <row r="347" customFormat="false" ht="12.75" hidden="true" customHeight="true" outlineLevel="0" collapsed="false">
      <c r="A347" s="16" t="n">
        <f aca="false">+A346+1</f>
        <v>21</v>
      </c>
      <c r="B347" s="26" t="s">
        <v>89</v>
      </c>
      <c r="C347" s="19" t="s">
        <v>337</v>
      </c>
      <c r="D347" s="19"/>
      <c r="E347" s="19"/>
      <c r="F347" s="36"/>
    </row>
    <row r="348" customFormat="false" ht="12.75" hidden="true" customHeight="true" outlineLevel="0" collapsed="false">
      <c r="A348" s="16" t="n">
        <f aca="false">+A347+1</f>
        <v>22</v>
      </c>
      <c r="B348" s="26" t="s">
        <v>351</v>
      </c>
      <c r="C348" s="19" t="s">
        <v>338</v>
      </c>
      <c r="D348" s="19" t="s">
        <v>345</v>
      </c>
      <c r="E348" s="19"/>
      <c r="F348" s="36"/>
    </row>
    <row r="349" customFormat="false" ht="12.75" hidden="true" customHeight="true" outlineLevel="0" collapsed="false">
      <c r="A349" s="16" t="n">
        <f aca="false">+A348+1</f>
        <v>23</v>
      </c>
      <c r="B349" s="26" t="s">
        <v>352</v>
      </c>
      <c r="C349" s="19" t="s">
        <v>337</v>
      </c>
      <c r="D349" s="19"/>
      <c r="E349" s="19"/>
      <c r="F349" s="36"/>
    </row>
    <row r="350" customFormat="false" ht="12.75" hidden="true" customHeight="true" outlineLevel="0" collapsed="false">
      <c r="A350" s="16" t="n">
        <f aca="false">+A349+1</f>
        <v>24</v>
      </c>
      <c r="B350" s="26" t="s">
        <v>353</v>
      </c>
      <c r="C350" s="19" t="s">
        <v>337</v>
      </c>
      <c r="D350" s="19"/>
      <c r="E350" s="19"/>
      <c r="F350" s="23"/>
    </row>
    <row r="351" customFormat="false" ht="12.75" hidden="true" customHeight="true" outlineLevel="0" collapsed="false">
      <c r="A351" s="16" t="n">
        <f aca="false">+A350+1</f>
        <v>25</v>
      </c>
      <c r="B351" s="26" t="s">
        <v>354</v>
      </c>
      <c r="C351" s="19" t="s">
        <v>337</v>
      </c>
      <c r="D351" s="19"/>
      <c r="E351" s="19"/>
      <c r="F351" s="36"/>
    </row>
    <row r="352" customFormat="false" ht="12.75" hidden="true" customHeight="true" outlineLevel="0" collapsed="false">
      <c r="A352" s="16" t="n">
        <f aca="false">+A351+1</f>
        <v>26</v>
      </c>
      <c r="B352" s="26" t="s">
        <v>355</v>
      </c>
      <c r="C352" s="19" t="s">
        <v>337</v>
      </c>
      <c r="D352" s="19"/>
      <c r="E352" s="19"/>
      <c r="F352" s="36"/>
    </row>
    <row r="353" customFormat="false" ht="12.75" hidden="true" customHeight="true" outlineLevel="0" collapsed="false">
      <c r="A353" s="16" t="n">
        <f aca="false">+A352+1</f>
        <v>27</v>
      </c>
      <c r="B353" s="26" t="s">
        <v>356</v>
      </c>
      <c r="C353" s="19" t="s">
        <v>337</v>
      </c>
      <c r="D353" s="19"/>
      <c r="E353" s="19"/>
      <c r="F353" s="36"/>
    </row>
    <row r="354" customFormat="false" ht="12.75" hidden="true" customHeight="true" outlineLevel="0" collapsed="false">
      <c r="A354" s="16" t="n">
        <f aca="false">+A353+1</f>
        <v>28</v>
      </c>
      <c r="B354" s="26" t="s">
        <v>93</v>
      </c>
      <c r="C354" s="19" t="s">
        <v>338</v>
      </c>
      <c r="D354" s="19" t="s">
        <v>343</v>
      </c>
      <c r="E354" s="19"/>
      <c r="F354" s="36"/>
    </row>
    <row r="355" customFormat="false" ht="12.75" hidden="true" customHeight="true" outlineLevel="0" collapsed="false">
      <c r="A355" s="16" t="n">
        <f aca="false">+A354+1</f>
        <v>29</v>
      </c>
      <c r="B355" s="26" t="s">
        <v>99</v>
      </c>
      <c r="C355" s="19" t="s">
        <v>337</v>
      </c>
      <c r="D355" s="19"/>
      <c r="E355" s="19"/>
      <c r="F355" s="36"/>
    </row>
    <row r="356" customFormat="false" ht="12.75" hidden="true" customHeight="true" outlineLevel="0" collapsed="false">
      <c r="A356" s="16" t="n">
        <f aca="false">+A355+1</f>
        <v>30</v>
      </c>
      <c r="B356" s="26" t="s">
        <v>107</v>
      </c>
      <c r="C356" s="19" t="s">
        <v>337</v>
      </c>
      <c r="D356" s="19"/>
      <c r="E356" s="19"/>
      <c r="F356" s="36"/>
    </row>
    <row r="357" customFormat="false" ht="12.75" hidden="true" customHeight="true" outlineLevel="0" collapsed="false">
      <c r="A357" s="16" t="n">
        <f aca="false">+A356+1</f>
        <v>31</v>
      </c>
      <c r="B357" s="26" t="s">
        <v>357</v>
      </c>
      <c r="C357" s="19" t="s">
        <v>337</v>
      </c>
      <c r="D357" s="19"/>
      <c r="E357" s="19"/>
      <c r="F357" s="36"/>
    </row>
    <row r="358" customFormat="false" ht="12.75" hidden="true" customHeight="true" outlineLevel="0" collapsed="false">
      <c r="A358" s="16" t="n">
        <f aca="false">+A357+1</f>
        <v>32</v>
      </c>
      <c r="B358" s="26" t="s">
        <v>358</v>
      </c>
      <c r="C358" s="19" t="s">
        <v>337</v>
      </c>
      <c r="D358" s="19"/>
      <c r="E358" s="19" t="n">
        <v>11</v>
      </c>
      <c r="F358" s="36"/>
    </row>
    <row r="359" customFormat="false" ht="12.75" hidden="true" customHeight="true" outlineLevel="0" collapsed="false">
      <c r="A359" s="16" t="n">
        <f aca="false">+A358+1</f>
        <v>33</v>
      </c>
      <c r="B359" s="26" t="s">
        <v>108</v>
      </c>
      <c r="C359" s="19" t="s">
        <v>337</v>
      </c>
      <c r="D359" s="19"/>
      <c r="E359" s="19" t="n">
        <v>10</v>
      </c>
      <c r="F359" s="36"/>
    </row>
    <row r="360" customFormat="false" ht="12.75" hidden="true" customHeight="true" outlineLevel="0" collapsed="false">
      <c r="A360" s="16" t="n">
        <f aca="false">+A359+1</f>
        <v>34</v>
      </c>
      <c r="B360" s="26" t="s">
        <v>359</v>
      </c>
      <c r="C360" s="19" t="s">
        <v>337</v>
      </c>
      <c r="D360" s="19"/>
      <c r="E360" s="19"/>
      <c r="F360" s="36"/>
    </row>
    <row r="361" customFormat="false" ht="12.75" hidden="true" customHeight="true" outlineLevel="0" collapsed="false">
      <c r="A361" s="16" t="n">
        <f aca="false">+A360+1</f>
        <v>35</v>
      </c>
      <c r="B361" s="26" t="s">
        <v>360</v>
      </c>
      <c r="C361" s="19" t="s">
        <v>337</v>
      </c>
      <c r="D361" s="19"/>
      <c r="E361" s="19" t="n">
        <v>10</v>
      </c>
      <c r="F361" s="36"/>
    </row>
    <row r="362" customFormat="false" ht="12.75" hidden="true" customHeight="true" outlineLevel="0" collapsed="false">
      <c r="A362" s="16" t="n">
        <f aca="false">+A361+1</f>
        <v>36</v>
      </c>
      <c r="B362" s="26" t="s">
        <v>110</v>
      </c>
      <c r="C362" s="19" t="s">
        <v>337</v>
      </c>
      <c r="D362" s="19"/>
      <c r="E362" s="19"/>
      <c r="F362" s="23"/>
    </row>
    <row r="363" customFormat="false" ht="12.75" hidden="true" customHeight="true" outlineLevel="0" collapsed="false">
      <c r="A363" s="16" t="n">
        <f aca="false">+A362+1</f>
        <v>37</v>
      </c>
      <c r="B363" s="26" t="s">
        <v>361</v>
      </c>
      <c r="C363" s="19" t="s">
        <v>337</v>
      </c>
      <c r="D363" s="19"/>
      <c r="E363" s="19"/>
      <c r="F363" s="36"/>
    </row>
    <row r="364" customFormat="false" ht="12.75" hidden="true" customHeight="true" outlineLevel="0" collapsed="false">
      <c r="A364" s="16" t="n">
        <f aca="false">+A363+1</f>
        <v>38</v>
      </c>
      <c r="B364" s="26" t="s">
        <v>112</v>
      </c>
      <c r="C364" s="19" t="s">
        <v>338</v>
      </c>
      <c r="D364" s="19"/>
      <c r="E364" s="19"/>
      <c r="F364" s="36"/>
    </row>
    <row r="365" customFormat="false" ht="12.75" hidden="true" customHeight="true" outlineLevel="0" collapsed="false">
      <c r="A365" s="16" t="n">
        <f aca="false">+A364+1</f>
        <v>39</v>
      </c>
      <c r="B365" s="26" t="s">
        <v>362</v>
      </c>
      <c r="C365" s="19" t="s">
        <v>337</v>
      </c>
      <c r="D365" s="19"/>
      <c r="E365" s="19"/>
      <c r="F365" s="36"/>
    </row>
    <row r="366" customFormat="false" ht="12.75" hidden="true" customHeight="true" outlineLevel="0" collapsed="false">
      <c r="A366" s="16" t="n">
        <f aca="false">+A365+1</f>
        <v>40</v>
      </c>
      <c r="B366" s="26" t="s">
        <v>115</v>
      </c>
      <c r="C366" s="19" t="s">
        <v>337</v>
      </c>
      <c r="D366" s="19"/>
      <c r="E366" s="19"/>
      <c r="F366" s="36"/>
    </row>
    <row r="367" customFormat="false" ht="12.75" hidden="true" customHeight="true" outlineLevel="0" collapsed="false">
      <c r="A367" s="16" t="n">
        <f aca="false">+A366+1</f>
        <v>41</v>
      </c>
      <c r="B367" s="26" t="s">
        <v>117</v>
      </c>
      <c r="C367" s="19" t="s">
        <v>337</v>
      </c>
      <c r="D367" s="19"/>
      <c r="E367" s="19"/>
      <c r="F367" s="36"/>
    </row>
    <row r="368" customFormat="false" ht="12.75" hidden="true" customHeight="true" outlineLevel="0" collapsed="false">
      <c r="A368" s="16" t="n">
        <f aca="false">+A367+1</f>
        <v>42</v>
      </c>
      <c r="B368" s="26" t="s">
        <v>363</v>
      </c>
      <c r="C368" s="19" t="s">
        <v>337</v>
      </c>
      <c r="D368" s="19"/>
      <c r="E368" s="19"/>
      <c r="F368" s="23"/>
    </row>
    <row r="369" customFormat="false" ht="12.75" hidden="true" customHeight="true" outlineLevel="0" collapsed="false">
      <c r="A369" s="16" t="n">
        <f aca="false">+A368+1</f>
        <v>43</v>
      </c>
      <c r="B369" s="26" t="s">
        <v>364</v>
      </c>
      <c r="C369" s="19" t="s">
        <v>337</v>
      </c>
      <c r="D369" s="19"/>
      <c r="E369" s="19" t="n">
        <v>13</v>
      </c>
      <c r="F369" s="23"/>
    </row>
    <row r="370" customFormat="false" ht="12.75" hidden="true" customHeight="true" outlineLevel="0" collapsed="false">
      <c r="A370" s="16" t="n">
        <f aca="false">+A369+1</f>
        <v>44</v>
      </c>
      <c r="B370" s="26" t="s">
        <v>124</v>
      </c>
      <c r="C370" s="19" t="s">
        <v>338</v>
      </c>
      <c r="D370" s="19" t="s">
        <v>343</v>
      </c>
      <c r="E370" s="19"/>
      <c r="F370" s="23"/>
    </row>
    <row r="371" customFormat="false" ht="12.75" hidden="true" customHeight="true" outlineLevel="0" collapsed="false">
      <c r="A371" s="16" t="n">
        <f aca="false">+A370+1</f>
        <v>45</v>
      </c>
      <c r="B371" s="26" t="s">
        <v>128</v>
      </c>
      <c r="C371" s="19" t="s">
        <v>338</v>
      </c>
      <c r="D371" s="19" t="s">
        <v>343</v>
      </c>
      <c r="E371" s="19"/>
      <c r="F371" s="36"/>
    </row>
    <row r="372" customFormat="false" ht="12.75" hidden="true" customHeight="true" outlineLevel="0" collapsed="false">
      <c r="A372" s="16" t="n">
        <f aca="false">+A371+1</f>
        <v>46</v>
      </c>
      <c r="B372" s="26" t="s">
        <v>134</v>
      </c>
      <c r="C372" s="19" t="s">
        <v>338</v>
      </c>
      <c r="D372" s="19" t="s">
        <v>343</v>
      </c>
      <c r="E372" s="19"/>
      <c r="F372" s="36"/>
    </row>
    <row r="373" customFormat="false" ht="12.75" hidden="true" customHeight="true" outlineLevel="0" collapsed="false">
      <c r="A373" s="16" t="n">
        <f aca="false">+A372+1</f>
        <v>47</v>
      </c>
      <c r="B373" s="26" t="s">
        <v>365</v>
      </c>
      <c r="C373" s="19" t="s">
        <v>337</v>
      </c>
      <c r="D373" s="19"/>
      <c r="E373" s="19"/>
      <c r="F373" s="36"/>
    </row>
    <row r="374" customFormat="false" ht="12.75" hidden="true" customHeight="true" outlineLevel="0" collapsed="false">
      <c r="A374" s="16" t="n">
        <f aca="false">+A373+1</f>
        <v>48</v>
      </c>
      <c r="B374" s="26" t="s">
        <v>366</v>
      </c>
      <c r="C374" s="19" t="s">
        <v>337</v>
      </c>
      <c r="D374" s="19"/>
      <c r="E374" s="19"/>
      <c r="F374" s="36"/>
    </row>
    <row r="375" customFormat="false" ht="12.75" hidden="true" customHeight="true" outlineLevel="0" collapsed="false">
      <c r="A375" s="16" t="n">
        <f aca="false">+A374+1</f>
        <v>49</v>
      </c>
      <c r="B375" s="26" t="s">
        <v>367</v>
      </c>
      <c r="C375" s="19" t="s">
        <v>337</v>
      </c>
      <c r="D375" s="19"/>
      <c r="E375" s="19"/>
      <c r="F375" s="36"/>
    </row>
    <row r="376" customFormat="false" ht="12.75" hidden="true" customHeight="true" outlineLevel="0" collapsed="false">
      <c r="A376" s="16" t="n">
        <f aca="false">+A375+1</f>
        <v>50</v>
      </c>
      <c r="B376" s="26" t="s">
        <v>137</v>
      </c>
      <c r="C376" s="19" t="s">
        <v>337</v>
      </c>
      <c r="D376" s="19"/>
      <c r="E376" s="19"/>
      <c r="F376" s="36"/>
    </row>
    <row r="377" customFormat="false" ht="12.75" hidden="true" customHeight="true" outlineLevel="0" collapsed="false">
      <c r="A377" s="16" t="n">
        <f aca="false">+A376+1</f>
        <v>51</v>
      </c>
      <c r="B377" s="26" t="s">
        <v>138</v>
      </c>
      <c r="C377" s="19" t="s">
        <v>337</v>
      </c>
      <c r="D377" s="19"/>
      <c r="E377" s="19"/>
      <c r="F377" s="36"/>
    </row>
    <row r="378" customFormat="false" ht="12.75" hidden="true" customHeight="true" outlineLevel="0" collapsed="false">
      <c r="A378" s="16" t="n">
        <f aca="false">+A377+1</f>
        <v>52</v>
      </c>
      <c r="B378" s="26" t="s">
        <v>368</v>
      </c>
      <c r="C378" s="19" t="s">
        <v>337</v>
      </c>
      <c r="D378" s="19"/>
      <c r="E378" s="19"/>
      <c r="F378" s="36"/>
    </row>
    <row r="379" customFormat="false" ht="12.75" hidden="true" customHeight="true" outlineLevel="0" collapsed="false">
      <c r="A379" s="16" t="n">
        <f aca="false">+A378+1</f>
        <v>53</v>
      </c>
      <c r="B379" s="26" t="s">
        <v>369</v>
      </c>
      <c r="C379" s="19" t="s">
        <v>337</v>
      </c>
      <c r="D379" s="19"/>
      <c r="E379" s="19"/>
      <c r="F379" s="36"/>
    </row>
    <row r="380" customFormat="false" ht="12.75" hidden="true" customHeight="true" outlineLevel="0" collapsed="false">
      <c r="A380" s="16" t="n">
        <f aca="false">+A379+1</f>
        <v>54</v>
      </c>
      <c r="B380" s="26" t="s">
        <v>140</v>
      </c>
      <c r="C380" s="19" t="s">
        <v>337</v>
      </c>
      <c r="D380" s="19"/>
      <c r="E380" s="19"/>
      <c r="F380" s="23"/>
    </row>
    <row r="381" customFormat="false" ht="12.75" hidden="true" customHeight="true" outlineLevel="0" collapsed="false">
      <c r="A381" s="16" t="n">
        <f aca="false">+A380+1</f>
        <v>55</v>
      </c>
      <c r="B381" s="26" t="s">
        <v>370</v>
      </c>
      <c r="C381" s="19" t="s">
        <v>337</v>
      </c>
      <c r="D381" s="19"/>
      <c r="E381" s="19"/>
      <c r="F381" s="23"/>
    </row>
    <row r="382" customFormat="false" ht="12.75" hidden="true" customHeight="true" outlineLevel="0" collapsed="false">
      <c r="A382" s="16" t="n">
        <f aca="false">+A381+1</f>
        <v>56</v>
      </c>
      <c r="B382" s="26" t="s">
        <v>142</v>
      </c>
      <c r="C382" s="19" t="s">
        <v>338</v>
      </c>
      <c r="D382" s="19" t="s">
        <v>339</v>
      </c>
      <c r="E382" s="19" t="n">
        <v>4</v>
      </c>
      <c r="F382" s="36"/>
    </row>
    <row r="383" customFormat="false" ht="12.75" hidden="true" customHeight="true" outlineLevel="0" collapsed="false">
      <c r="A383" s="16" t="n">
        <f aca="false">+A382+1</f>
        <v>57</v>
      </c>
      <c r="B383" s="26" t="s">
        <v>149</v>
      </c>
      <c r="C383" s="19" t="s">
        <v>337</v>
      </c>
      <c r="D383" s="19"/>
      <c r="E383" s="19"/>
      <c r="F383" s="36"/>
    </row>
    <row r="384" customFormat="false" ht="12.75" hidden="true" customHeight="true" outlineLevel="0" collapsed="false">
      <c r="A384" s="16" t="n">
        <f aca="false">+A383+1</f>
        <v>58</v>
      </c>
      <c r="B384" s="26" t="s">
        <v>371</v>
      </c>
      <c r="C384" s="19" t="s">
        <v>337</v>
      </c>
      <c r="D384" s="19"/>
      <c r="E384" s="19"/>
      <c r="F384" s="23"/>
    </row>
    <row r="385" customFormat="false" ht="12.75" hidden="true" customHeight="true" outlineLevel="0" collapsed="false">
      <c r="A385" s="16" t="n">
        <f aca="false">+A384+1</f>
        <v>59</v>
      </c>
      <c r="B385" s="26" t="s">
        <v>152</v>
      </c>
      <c r="C385" s="19" t="s">
        <v>337</v>
      </c>
      <c r="D385" s="19"/>
      <c r="E385" s="19" t="n">
        <v>15</v>
      </c>
      <c r="F385" s="36"/>
    </row>
    <row r="386" customFormat="false" ht="12.75" hidden="true" customHeight="true" outlineLevel="0" collapsed="false">
      <c r="A386" s="16" t="n">
        <f aca="false">+A385+1</f>
        <v>60</v>
      </c>
      <c r="B386" s="26" t="s">
        <v>155</v>
      </c>
      <c r="C386" s="19" t="s">
        <v>338</v>
      </c>
      <c r="D386" s="19" t="s">
        <v>345</v>
      </c>
      <c r="E386" s="19" t="n">
        <v>11</v>
      </c>
      <c r="F386" s="36"/>
    </row>
    <row r="387" customFormat="false" ht="12.75" hidden="true" customHeight="true" outlineLevel="0" collapsed="false">
      <c r="A387" s="16" t="n">
        <f aca="false">+A386+1</f>
        <v>61</v>
      </c>
      <c r="B387" s="26" t="s">
        <v>159</v>
      </c>
      <c r="C387" s="19" t="s">
        <v>337</v>
      </c>
      <c r="D387" s="19"/>
      <c r="E387" s="19"/>
      <c r="F387" s="23"/>
    </row>
    <row r="388" customFormat="false" ht="12.75" hidden="true" customHeight="true" outlineLevel="0" collapsed="false">
      <c r="A388" s="16" t="n">
        <f aca="false">+A387+1</f>
        <v>62</v>
      </c>
      <c r="B388" s="26" t="s">
        <v>372</v>
      </c>
      <c r="C388" s="19" t="s">
        <v>337</v>
      </c>
      <c r="D388" s="19"/>
      <c r="E388" s="19"/>
      <c r="F388" s="36"/>
    </row>
    <row r="389" customFormat="false" ht="12.75" hidden="true" customHeight="true" outlineLevel="0" collapsed="false">
      <c r="A389" s="16" t="n">
        <f aca="false">+A388+1</f>
        <v>63</v>
      </c>
      <c r="B389" s="26" t="s">
        <v>373</v>
      </c>
      <c r="C389" s="19" t="s">
        <v>337</v>
      </c>
      <c r="D389" s="19"/>
      <c r="E389" s="19"/>
      <c r="F389" s="36"/>
    </row>
    <row r="390" customFormat="false" ht="12.75" hidden="true" customHeight="true" outlineLevel="0" collapsed="false">
      <c r="A390" s="16" t="n">
        <f aca="false">+A389+1</f>
        <v>64</v>
      </c>
      <c r="B390" s="26" t="s">
        <v>162</v>
      </c>
      <c r="C390" s="19" t="s">
        <v>374</v>
      </c>
      <c r="D390" s="19" t="s">
        <v>375</v>
      </c>
      <c r="E390" s="19" t="n">
        <v>12</v>
      </c>
      <c r="F390" s="36"/>
    </row>
    <row r="391" customFormat="false" ht="12.75" hidden="true" customHeight="true" outlineLevel="0" collapsed="false">
      <c r="A391" s="16" t="n">
        <f aca="false">+A390+1</f>
        <v>65</v>
      </c>
      <c r="B391" s="26" t="s">
        <v>376</v>
      </c>
      <c r="C391" s="19" t="s">
        <v>337</v>
      </c>
      <c r="D391" s="19"/>
      <c r="E391" s="19"/>
      <c r="F391" s="36"/>
    </row>
    <row r="392" customFormat="false" ht="12.75" hidden="true" customHeight="true" outlineLevel="0" collapsed="false">
      <c r="A392" s="16" t="n">
        <f aca="false">+A391+1</f>
        <v>66</v>
      </c>
      <c r="B392" s="26" t="s">
        <v>168</v>
      </c>
      <c r="C392" s="19" t="s">
        <v>374</v>
      </c>
      <c r="D392" s="19" t="s">
        <v>343</v>
      </c>
      <c r="E392" s="19"/>
      <c r="F392" s="36"/>
    </row>
    <row r="393" customFormat="false" ht="12.75" hidden="true" customHeight="true" outlineLevel="0" collapsed="false">
      <c r="A393" s="16" t="n">
        <f aca="false">+A392+1</f>
        <v>67</v>
      </c>
      <c r="B393" s="26" t="s">
        <v>171</v>
      </c>
      <c r="C393" s="19" t="s">
        <v>337</v>
      </c>
      <c r="D393" s="19"/>
      <c r="E393" s="19" t="n">
        <v>10</v>
      </c>
      <c r="F393" s="23"/>
    </row>
    <row r="394" customFormat="false" ht="12.75" hidden="true" customHeight="true" outlineLevel="0" collapsed="false">
      <c r="A394" s="16" t="n">
        <f aca="false">+A393+1</f>
        <v>68</v>
      </c>
      <c r="B394" s="26" t="s">
        <v>176</v>
      </c>
      <c r="C394" s="19" t="s">
        <v>337</v>
      </c>
      <c r="D394" s="19"/>
      <c r="E394" s="19"/>
      <c r="F394" s="36"/>
    </row>
    <row r="395" customFormat="false" ht="12.75" hidden="true" customHeight="true" outlineLevel="0" collapsed="false">
      <c r="A395" s="16" t="n">
        <f aca="false">+A394+1</f>
        <v>69</v>
      </c>
      <c r="B395" s="26" t="s">
        <v>178</v>
      </c>
      <c r="C395" s="19" t="s">
        <v>338</v>
      </c>
      <c r="D395" s="19" t="s">
        <v>345</v>
      </c>
      <c r="E395" s="19"/>
      <c r="F395" s="36"/>
    </row>
    <row r="396" customFormat="false" ht="12.75" hidden="true" customHeight="true" outlineLevel="0" collapsed="false">
      <c r="A396" s="16" t="n">
        <f aca="false">+A395+1</f>
        <v>70</v>
      </c>
      <c r="B396" s="26" t="s">
        <v>377</v>
      </c>
      <c r="C396" s="19" t="s">
        <v>337</v>
      </c>
      <c r="D396" s="19"/>
      <c r="E396" s="19" t="n">
        <v>13</v>
      </c>
      <c r="F396" s="23"/>
    </row>
    <row r="397" customFormat="false" ht="12.75" hidden="true" customHeight="true" outlineLevel="0" collapsed="false">
      <c r="A397" s="16" t="n">
        <f aca="false">+A396+1</f>
        <v>71</v>
      </c>
      <c r="B397" s="26" t="s">
        <v>378</v>
      </c>
      <c r="C397" s="19" t="s">
        <v>337</v>
      </c>
      <c r="D397" s="19"/>
      <c r="E397" s="19"/>
      <c r="F397" s="36"/>
    </row>
    <row r="398" customFormat="false" ht="12.75" hidden="true" customHeight="true" outlineLevel="0" collapsed="false">
      <c r="A398" s="16" t="n">
        <f aca="false">+A397+1</f>
        <v>72</v>
      </c>
      <c r="B398" s="26" t="s">
        <v>186</v>
      </c>
      <c r="C398" s="19" t="s">
        <v>337</v>
      </c>
      <c r="D398" s="19"/>
      <c r="E398" s="19"/>
      <c r="F398" s="36"/>
    </row>
    <row r="399" customFormat="false" ht="12.75" hidden="true" customHeight="true" outlineLevel="0" collapsed="false">
      <c r="A399" s="16" t="n">
        <f aca="false">+A398+1</f>
        <v>73</v>
      </c>
      <c r="B399" s="26" t="s">
        <v>188</v>
      </c>
      <c r="C399" s="19" t="s">
        <v>337</v>
      </c>
      <c r="D399" s="19"/>
      <c r="E399" s="19"/>
      <c r="F399" s="36"/>
    </row>
    <row r="400" customFormat="false" ht="12.75" hidden="true" customHeight="true" outlineLevel="0" collapsed="false">
      <c r="A400" s="16" t="n">
        <f aca="false">+A399+1</f>
        <v>74</v>
      </c>
      <c r="B400" s="26" t="s">
        <v>379</v>
      </c>
      <c r="C400" s="19" t="s">
        <v>337</v>
      </c>
      <c r="D400" s="19"/>
      <c r="E400" s="19"/>
      <c r="F400" s="36"/>
    </row>
    <row r="401" customFormat="false" ht="12.75" hidden="true" customHeight="true" outlineLevel="0" collapsed="false">
      <c r="A401" s="16" t="n">
        <f aca="false">+A400+1</f>
        <v>75</v>
      </c>
      <c r="B401" s="26" t="s">
        <v>380</v>
      </c>
      <c r="C401" s="19" t="s">
        <v>337</v>
      </c>
      <c r="D401" s="19"/>
      <c r="E401" s="19"/>
      <c r="F401" s="36"/>
    </row>
    <row r="402" customFormat="false" ht="12.75" hidden="true" customHeight="true" outlineLevel="0" collapsed="false">
      <c r="A402" s="16" t="n">
        <f aca="false">+A401+1</f>
        <v>76</v>
      </c>
      <c r="B402" s="26" t="s">
        <v>381</v>
      </c>
      <c r="C402" s="19" t="s">
        <v>337</v>
      </c>
      <c r="D402" s="19"/>
      <c r="E402" s="19"/>
      <c r="F402" s="36"/>
    </row>
    <row r="403" customFormat="false" ht="12.75" hidden="true" customHeight="true" outlineLevel="0" collapsed="false">
      <c r="A403" s="16" t="n">
        <f aca="false">+A402+1</f>
        <v>77</v>
      </c>
      <c r="B403" s="26" t="s">
        <v>191</v>
      </c>
      <c r="C403" s="19" t="s">
        <v>337</v>
      </c>
      <c r="D403" s="19"/>
      <c r="E403" s="19"/>
      <c r="F403" s="36"/>
    </row>
    <row r="404" customFormat="false" ht="12.75" hidden="true" customHeight="true" outlineLevel="0" collapsed="false">
      <c r="A404" s="16" t="n">
        <f aca="false">+A403+1</f>
        <v>78</v>
      </c>
      <c r="B404" s="26" t="s">
        <v>197</v>
      </c>
      <c r="C404" s="19" t="s">
        <v>337</v>
      </c>
      <c r="D404" s="19"/>
      <c r="E404" s="19"/>
      <c r="F404" s="36"/>
    </row>
    <row r="405" customFormat="false" ht="12.75" hidden="true" customHeight="true" outlineLevel="0" collapsed="false">
      <c r="A405" s="16" t="n">
        <f aca="false">+A404+1</f>
        <v>79</v>
      </c>
      <c r="B405" s="26" t="s">
        <v>199</v>
      </c>
      <c r="C405" s="19" t="s">
        <v>338</v>
      </c>
      <c r="D405" s="19" t="s">
        <v>345</v>
      </c>
      <c r="E405" s="19"/>
      <c r="F405" s="23"/>
    </row>
    <row r="406" customFormat="false" ht="12.75" hidden="true" customHeight="true" outlineLevel="0" collapsed="false">
      <c r="A406" s="16" t="n">
        <f aca="false">+A405+1</f>
        <v>80</v>
      </c>
      <c r="B406" s="26" t="s">
        <v>201</v>
      </c>
      <c r="C406" s="19" t="s">
        <v>374</v>
      </c>
      <c r="D406" s="19" t="s">
        <v>345</v>
      </c>
      <c r="E406" s="19" t="n">
        <v>8</v>
      </c>
      <c r="F406" s="36"/>
    </row>
    <row r="407" customFormat="false" ht="12.75" hidden="true" customHeight="true" outlineLevel="0" collapsed="false">
      <c r="A407" s="16" t="n">
        <f aca="false">+A406+1</f>
        <v>81</v>
      </c>
      <c r="B407" s="26" t="s">
        <v>205</v>
      </c>
      <c r="C407" s="19" t="s">
        <v>337</v>
      </c>
      <c r="D407" s="19"/>
      <c r="E407" s="19"/>
      <c r="F407" s="23"/>
    </row>
    <row r="408" customFormat="false" ht="12.75" hidden="true" customHeight="true" outlineLevel="0" collapsed="false">
      <c r="A408" s="16" t="n">
        <f aca="false">+A407+1</f>
        <v>82</v>
      </c>
      <c r="B408" s="26" t="s">
        <v>209</v>
      </c>
      <c r="C408" s="19" t="s">
        <v>337</v>
      </c>
      <c r="D408" s="19"/>
      <c r="E408" s="19"/>
      <c r="F408" s="23"/>
    </row>
    <row r="409" customFormat="false" ht="12.75" hidden="true" customHeight="true" outlineLevel="0" collapsed="false">
      <c r="A409" s="16" t="n">
        <f aca="false">+A408+1</f>
        <v>83</v>
      </c>
      <c r="B409" s="26" t="s">
        <v>382</v>
      </c>
      <c r="C409" s="19" t="s">
        <v>337</v>
      </c>
      <c r="D409" s="19"/>
      <c r="E409" s="19"/>
      <c r="F409" s="23"/>
    </row>
    <row r="410" customFormat="false" ht="12.75" hidden="true" customHeight="true" outlineLevel="0" collapsed="false">
      <c r="A410" s="16" t="n">
        <f aca="false">+A409+1</f>
        <v>84</v>
      </c>
      <c r="B410" s="26" t="s">
        <v>383</v>
      </c>
      <c r="C410" s="19" t="s">
        <v>337</v>
      </c>
      <c r="D410" s="19"/>
      <c r="E410" s="19"/>
      <c r="F410" s="36"/>
    </row>
    <row r="411" customFormat="false" ht="12.75" hidden="true" customHeight="true" outlineLevel="0" collapsed="false">
      <c r="A411" s="16" t="n">
        <f aca="false">+A410+1</f>
        <v>85</v>
      </c>
      <c r="B411" s="17" t="s">
        <v>383</v>
      </c>
      <c r="C411" s="19" t="s">
        <v>337</v>
      </c>
      <c r="D411" s="19"/>
      <c r="E411" s="19"/>
      <c r="F411" s="36"/>
    </row>
    <row r="412" customFormat="false" ht="12.75" hidden="true" customHeight="true" outlineLevel="0" collapsed="false">
      <c r="A412" s="16" t="n">
        <f aca="false">+A411+1</f>
        <v>86</v>
      </c>
      <c r="B412" s="26" t="s">
        <v>210</v>
      </c>
      <c r="C412" s="19" t="s">
        <v>338</v>
      </c>
      <c r="D412" s="19" t="s">
        <v>339</v>
      </c>
      <c r="E412" s="19"/>
      <c r="F412" s="23"/>
    </row>
    <row r="413" customFormat="false" ht="12.75" hidden="true" customHeight="true" outlineLevel="0" collapsed="false">
      <c r="A413" s="16" t="n">
        <f aca="false">+A412+1</f>
        <v>87</v>
      </c>
      <c r="B413" s="26" t="s">
        <v>384</v>
      </c>
      <c r="C413" s="19" t="s">
        <v>337</v>
      </c>
      <c r="D413" s="19"/>
      <c r="E413" s="19"/>
      <c r="F413" s="23"/>
    </row>
    <row r="414" customFormat="false" ht="12.75" hidden="true" customHeight="true" outlineLevel="0" collapsed="false">
      <c r="A414" s="16" t="n">
        <f aca="false">+A413+1</f>
        <v>88</v>
      </c>
      <c r="B414" s="26" t="s">
        <v>385</v>
      </c>
      <c r="C414" s="19" t="s">
        <v>337</v>
      </c>
      <c r="D414" s="19"/>
      <c r="E414" s="19"/>
      <c r="F414" s="23"/>
    </row>
    <row r="415" customFormat="false" ht="12.75" hidden="true" customHeight="true" outlineLevel="0" collapsed="false">
      <c r="A415" s="16" t="n">
        <f aca="false">+A414+1</f>
        <v>89</v>
      </c>
      <c r="B415" s="26" t="s">
        <v>212</v>
      </c>
      <c r="C415" s="19" t="s">
        <v>338</v>
      </c>
      <c r="D415" s="19" t="s">
        <v>345</v>
      </c>
      <c r="E415" s="19"/>
      <c r="F415" s="36"/>
    </row>
    <row r="416" customFormat="false" ht="12.75" hidden="true" customHeight="true" outlineLevel="0" collapsed="false">
      <c r="A416" s="16" t="n">
        <f aca="false">+A415+1</f>
        <v>90</v>
      </c>
      <c r="B416" s="26" t="s">
        <v>386</v>
      </c>
      <c r="C416" s="19" t="s">
        <v>338</v>
      </c>
      <c r="D416" s="19" t="s">
        <v>345</v>
      </c>
      <c r="E416" s="19"/>
      <c r="F416" s="36"/>
    </row>
    <row r="417" customFormat="false" ht="12.75" hidden="true" customHeight="true" outlineLevel="0" collapsed="false">
      <c r="A417" s="16" t="n">
        <f aca="false">+A416+1</f>
        <v>91</v>
      </c>
      <c r="B417" s="26" t="s">
        <v>214</v>
      </c>
      <c r="C417" s="19" t="s">
        <v>338</v>
      </c>
      <c r="D417" s="19" t="s">
        <v>343</v>
      </c>
      <c r="E417" s="19" t="n">
        <v>6</v>
      </c>
      <c r="F417" s="23"/>
    </row>
    <row r="418" customFormat="false" ht="12.75" hidden="true" customHeight="true" outlineLevel="0" collapsed="false">
      <c r="A418" s="16" t="n">
        <f aca="false">+A417+1</f>
        <v>92</v>
      </c>
      <c r="B418" s="26" t="s">
        <v>387</v>
      </c>
      <c r="C418" s="19" t="s">
        <v>337</v>
      </c>
      <c r="D418" s="19"/>
      <c r="E418" s="19"/>
      <c r="F418" s="36"/>
    </row>
    <row r="419" customFormat="false" ht="12.75" hidden="true" customHeight="true" outlineLevel="0" collapsed="false">
      <c r="A419" s="16" t="n">
        <f aca="false">+A418+1</f>
        <v>93</v>
      </c>
      <c r="B419" s="26" t="s">
        <v>388</v>
      </c>
      <c r="C419" s="19" t="s">
        <v>337</v>
      </c>
      <c r="D419" s="19"/>
      <c r="E419" s="19"/>
      <c r="F419" s="36"/>
    </row>
    <row r="420" customFormat="false" ht="12.75" hidden="true" customHeight="true" outlineLevel="0" collapsed="false">
      <c r="A420" s="16" t="n">
        <f aca="false">+A419+1</f>
        <v>94</v>
      </c>
      <c r="B420" s="26" t="s">
        <v>389</v>
      </c>
      <c r="C420" s="19" t="s">
        <v>337</v>
      </c>
      <c r="D420" s="19"/>
      <c r="E420" s="19"/>
      <c r="F420" s="36"/>
    </row>
    <row r="421" customFormat="false" ht="12.75" hidden="true" customHeight="true" outlineLevel="0" collapsed="false">
      <c r="A421" s="16" t="n">
        <f aca="false">+A420+1</f>
        <v>95</v>
      </c>
      <c r="B421" s="26" t="s">
        <v>390</v>
      </c>
      <c r="C421" s="19" t="s">
        <v>337</v>
      </c>
      <c r="D421" s="19"/>
      <c r="E421" s="19"/>
      <c r="F421" s="23"/>
    </row>
    <row r="422" customFormat="false" ht="12.75" hidden="true" customHeight="true" outlineLevel="0" collapsed="false">
      <c r="A422" s="16" t="n">
        <f aca="false">+A421+1</f>
        <v>96</v>
      </c>
      <c r="B422" s="26" t="s">
        <v>217</v>
      </c>
      <c r="C422" s="19" t="s">
        <v>337</v>
      </c>
      <c r="D422" s="19"/>
      <c r="E422" s="19"/>
      <c r="F422" s="36"/>
    </row>
    <row r="423" customFormat="false" ht="12.75" hidden="true" customHeight="true" outlineLevel="0" collapsed="false">
      <c r="A423" s="16" t="n">
        <f aca="false">+A422+1</f>
        <v>97</v>
      </c>
      <c r="B423" s="26" t="s">
        <v>391</v>
      </c>
      <c r="C423" s="19" t="s">
        <v>337</v>
      </c>
      <c r="D423" s="19"/>
      <c r="E423" s="19"/>
      <c r="F423" s="36"/>
    </row>
    <row r="424" customFormat="false" ht="12.75" hidden="true" customHeight="true" outlineLevel="0" collapsed="false">
      <c r="A424" s="16" t="n">
        <f aca="false">+A423+1</f>
        <v>98</v>
      </c>
      <c r="B424" s="26" t="s">
        <v>220</v>
      </c>
      <c r="C424" s="19" t="s">
        <v>337</v>
      </c>
      <c r="D424" s="19"/>
      <c r="E424" s="19"/>
      <c r="F424" s="36"/>
    </row>
    <row r="425" customFormat="false" ht="12.75" hidden="true" customHeight="true" outlineLevel="0" collapsed="false">
      <c r="A425" s="16" t="n">
        <f aca="false">+A424+1</f>
        <v>99</v>
      </c>
      <c r="B425" s="26" t="s">
        <v>392</v>
      </c>
      <c r="C425" s="19" t="s">
        <v>337</v>
      </c>
      <c r="D425" s="19"/>
      <c r="E425" s="19"/>
      <c r="F425" s="36"/>
    </row>
    <row r="426" customFormat="false" ht="12.75" hidden="true" customHeight="true" outlineLevel="0" collapsed="false">
      <c r="A426" s="16" t="n">
        <f aca="false">+A425+1</f>
        <v>100</v>
      </c>
      <c r="B426" s="26" t="s">
        <v>393</v>
      </c>
      <c r="C426" s="19" t="s">
        <v>337</v>
      </c>
      <c r="D426" s="19"/>
      <c r="E426" s="19"/>
      <c r="F426" s="36"/>
    </row>
    <row r="427" customFormat="false" ht="12.75" hidden="true" customHeight="true" outlineLevel="0" collapsed="false">
      <c r="A427" s="16" t="n">
        <f aca="false">+A426+1</f>
        <v>101</v>
      </c>
      <c r="B427" s="26" t="s">
        <v>394</v>
      </c>
      <c r="C427" s="19" t="s">
        <v>337</v>
      </c>
      <c r="D427" s="19"/>
      <c r="E427" s="19" t="n">
        <v>15</v>
      </c>
      <c r="F427" s="36"/>
    </row>
    <row r="428" customFormat="false" ht="12.75" hidden="true" customHeight="true" outlineLevel="0" collapsed="false">
      <c r="A428" s="16" t="n">
        <f aca="false">+A427+1</f>
        <v>102</v>
      </c>
      <c r="B428" s="26" t="s">
        <v>395</v>
      </c>
      <c r="C428" s="19" t="s">
        <v>337</v>
      </c>
      <c r="D428" s="19"/>
      <c r="E428" s="19"/>
      <c r="F428" s="36"/>
    </row>
    <row r="429" customFormat="false" ht="12.75" hidden="true" customHeight="true" outlineLevel="0" collapsed="false">
      <c r="A429" s="16" t="n">
        <f aca="false">+A428+1</f>
        <v>103</v>
      </c>
      <c r="B429" s="26" t="s">
        <v>222</v>
      </c>
      <c r="C429" s="19" t="s">
        <v>337</v>
      </c>
      <c r="D429" s="19"/>
      <c r="E429" s="19" t="n">
        <v>12</v>
      </c>
      <c r="F429" s="23"/>
    </row>
    <row r="430" customFormat="false" ht="12.75" hidden="true" customHeight="true" outlineLevel="0" collapsed="false">
      <c r="A430" s="16" t="n">
        <f aca="false">+A429+1</f>
        <v>104</v>
      </c>
      <c r="B430" s="26" t="s">
        <v>396</v>
      </c>
      <c r="C430" s="19" t="s">
        <v>337</v>
      </c>
      <c r="D430" s="19"/>
      <c r="E430" s="19"/>
      <c r="F430" s="36"/>
    </row>
    <row r="431" customFormat="false" ht="12.75" hidden="true" customHeight="true" outlineLevel="0" collapsed="false">
      <c r="A431" s="16" t="n">
        <f aca="false">+A430+1</f>
        <v>105</v>
      </c>
      <c r="B431" s="26" t="s">
        <v>397</v>
      </c>
      <c r="C431" s="19" t="s">
        <v>337</v>
      </c>
      <c r="D431" s="19"/>
      <c r="E431" s="19"/>
      <c r="F431" s="36"/>
    </row>
    <row r="432" customFormat="false" ht="12.75" hidden="true" customHeight="true" outlineLevel="0" collapsed="false">
      <c r="A432" s="16" t="n">
        <f aca="false">+A431+1</f>
        <v>106</v>
      </c>
      <c r="B432" s="26" t="s">
        <v>227</v>
      </c>
      <c r="C432" s="19" t="s">
        <v>338</v>
      </c>
      <c r="D432" s="19" t="s">
        <v>345</v>
      </c>
      <c r="E432" s="19"/>
      <c r="F432" s="36"/>
    </row>
    <row r="433" customFormat="false" ht="12.75" hidden="true" customHeight="true" outlineLevel="0" collapsed="false">
      <c r="A433" s="16" t="n">
        <f aca="false">+A432+1</f>
        <v>107</v>
      </c>
      <c r="B433" s="26" t="s">
        <v>232</v>
      </c>
      <c r="C433" s="19" t="s">
        <v>337</v>
      </c>
      <c r="D433" s="19"/>
      <c r="E433" s="19"/>
      <c r="F433" s="36"/>
    </row>
    <row r="434" customFormat="false" ht="12.75" hidden="true" customHeight="true" outlineLevel="0" collapsed="false">
      <c r="A434" s="16" t="n">
        <f aca="false">+A433+1</f>
        <v>108</v>
      </c>
      <c r="B434" s="26" t="s">
        <v>233</v>
      </c>
      <c r="C434" s="19" t="s">
        <v>337</v>
      </c>
      <c r="D434" s="19"/>
      <c r="E434" s="19"/>
      <c r="F434" s="23"/>
    </row>
    <row r="435" customFormat="false" ht="12.75" hidden="true" customHeight="true" outlineLevel="0" collapsed="false">
      <c r="A435" s="16" t="n">
        <f aca="false">+A434+1</f>
        <v>109</v>
      </c>
      <c r="B435" s="26" t="s">
        <v>235</v>
      </c>
      <c r="C435" s="19" t="s">
        <v>337</v>
      </c>
      <c r="D435" s="19"/>
      <c r="E435" s="19"/>
      <c r="F435" s="23"/>
    </row>
    <row r="436" customFormat="false" ht="12.75" hidden="true" customHeight="true" outlineLevel="0" collapsed="false">
      <c r="A436" s="16" t="n">
        <f aca="false">+A435+1</f>
        <v>110</v>
      </c>
      <c r="B436" s="26" t="s">
        <v>238</v>
      </c>
      <c r="C436" s="19" t="s">
        <v>337</v>
      </c>
      <c r="D436" s="19"/>
      <c r="E436" s="19" t="n">
        <v>11</v>
      </c>
      <c r="F436" s="36"/>
    </row>
    <row r="437" customFormat="false" ht="12.75" hidden="true" customHeight="true" outlineLevel="0" collapsed="false">
      <c r="A437" s="16" t="n">
        <f aca="false">+A436+1</f>
        <v>111</v>
      </c>
      <c r="B437" s="26" t="s">
        <v>241</v>
      </c>
      <c r="C437" s="19" t="s">
        <v>337</v>
      </c>
      <c r="D437" s="19"/>
      <c r="E437" s="19"/>
      <c r="F437" s="36"/>
    </row>
    <row r="438" customFormat="false" ht="12.75" hidden="true" customHeight="true" outlineLevel="0" collapsed="false">
      <c r="A438" s="16" t="n">
        <f aca="false">+A437+1</f>
        <v>112</v>
      </c>
      <c r="B438" s="26" t="s">
        <v>242</v>
      </c>
      <c r="C438" s="19" t="s">
        <v>338</v>
      </c>
      <c r="D438" s="19" t="s">
        <v>343</v>
      </c>
      <c r="E438" s="19"/>
      <c r="F438" s="36"/>
    </row>
    <row r="439" customFormat="false" ht="12.75" hidden="true" customHeight="true" outlineLevel="0" collapsed="false">
      <c r="A439" s="16" t="n">
        <f aca="false">+A438+1</f>
        <v>113</v>
      </c>
      <c r="B439" s="26" t="s">
        <v>247</v>
      </c>
      <c r="C439" s="19" t="s">
        <v>374</v>
      </c>
      <c r="D439" s="19" t="s">
        <v>345</v>
      </c>
      <c r="E439" s="19"/>
      <c r="F439" s="23"/>
    </row>
    <row r="440" customFormat="false" ht="12.75" hidden="true" customHeight="true" outlineLevel="0" collapsed="false">
      <c r="A440" s="16" t="n">
        <f aca="false">+A439+1</f>
        <v>114</v>
      </c>
      <c r="B440" s="26" t="s">
        <v>398</v>
      </c>
      <c r="C440" s="19" t="s">
        <v>337</v>
      </c>
      <c r="D440" s="19"/>
      <c r="E440" s="19"/>
      <c r="F440" s="36"/>
    </row>
    <row r="441" customFormat="false" ht="12.75" hidden="true" customHeight="true" outlineLevel="0" collapsed="false">
      <c r="A441" s="16" t="n">
        <f aca="false">+A440+1</f>
        <v>115</v>
      </c>
      <c r="B441" s="26" t="s">
        <v>248</v>
      </c>
      <c r="C441" s="19" t="s">
        <v>338</v>
      </c>
      <c r="D441" s="19" t="s">
        <v>345</v>
      </c>
      <c r="E441" s="19" t="n">
        <v>7</v>
      </c>
      <c r="F441" s="36"/>
    </row>
    <row r="442" customFormat="false" ht="12.75" hidden="true" customHeight="true" outlineLevel="0" collapsed="false">
      <c r="A442" s="16" t="n">
        <f aca="false">+A441+1</f>
        <v>116</v>
      </c>
      <c r="B442" s="26" t="s">
        <v>399</v>
      </c>
      <c r="C442" s="19" t="s">
        <v>337</v>
      </c>
      <c r="D442" s="19"/>
      <c r="E442" s="19"/>
      <c r="F442" s="36"/>
    </row>
    <row r="443" customFormat="false" ht="12.75" hidden="true" customHeight="true" outlineLevel="0" collapsed="false">
      <c r="A443" s="16" t="n">
        <f aca="false">+A442+1</f>
        <v>117</v>
      </c>
      <c r="B443" s="26" t="s">
        <v>253</v>
      </c>
      <c r="C443" s="19" t="s">
        <v>338</v>
      </c>
      <c r="D443" s="19" t="s">
        <v>345</v>
      </c>
      <c r="E443" s="19"/>
      <c r="F443" s="23"/>
    </row>
    <row r="444" customFormat="false" ht="12.75" hidden="true" customHeight="true" outlineLevel="0" collapsed="false">
      <c r="A444" s="16" t="n">
        <f aca="false">+A443+1</f>
        <v>118</v>
      </c>
      <c r="B444" s="26" t="s">
        <v>400</v>
      </c>
      <c r="C444" s="19" t="s">
        <v>337</v>
      </c>
      <c r="D444" s="19"/>
      <c r="E444" s="19"/>
      <c r="F444" s="23"/>
    </row>
    <row r="445" customFormat="false" ht="12.75" hidden="true" customHeight="true" outlineLevel="0" collapsed="false">
      <c r="A445" s="16" t="n">
        <f aca="false">+A444+1</f>
        <v>119</v>
      </c>
      <c r="B445" s="26" t="s">
        <v>401</v>
      </c>
      <c r="C445" s="19" t="s">
        <v>337</v>
      </c>
      <c r="D445" s="19"/>
      <c r="E445" s="19"/>
      <c r="F445" s="36"/>
    </row>
    <row r="446" customFormat="false" ht="12.75" hidden="true" customHeight="true" outlineLevel="0" collapsed="false">
      <c r="A446" s="16" t="n">
        <f aca="false">+A445+1</f>
        <v>120</v>
      </c>
      <c r="B446" s="26" t="s">
        <v>254</v>
      </c>
      <c r="C446" s="19"/>
      <c r="D446" s="19"/>
      <c r="E446" s="19"/>
      <c r="F446" s="36"/>
    </row>
    <row r="447" customFormat="false" ht="12.75" hidden="true" customHeight="true" outlineLevel="0" collapsed="false">
      <c r="A447" s="16" t="n">
        <f aca="false">+A446+1</f>
        <v>121</v>
      </c>
      <c r="B447" s="26" t="s">
        <v>258</v>
      </c>
      <c r="C447" s="19" t="s">
        <v>337</v>
      </c>
      <c r="D447" s="19"/>
      <c r="E447" s="19"/>
      <c r="F447" s="23"/>
    </row>
    <row r="448" customFormat="false" ht="12.75" hidden="true" customHeight="true" outlineLevel="0" collapsed="false">
      <c r="A448" s="16" t="n">
        <f aca="false">+A447+1</f>
        <v>122</v>
      </c>
      <c r="B448" s="26" t="s">
        <v>402</v>
      </c>
      <c r="C448" s="19" t="s">
        <v>337</v>
      </c>
      <c r="D448" s="19"/>
      <c r="E448" s="19"/>
      <c r="F448" s="36"/>
    </row>
    <row r="449" customFormat="false" ht="12.75" hidden="true" customHeight="true" outlineLevel="0" collapsed="false">
      <c r="A449" s="16" t="n">
        <f aca="false">+A448+1</f>
        <v>123</v>
      </c>
      <c r="B449" s="26" t="s">
        <v>261</v>
      </c>
      <c r="C449" s="19" t="s">
        <v>374</v>
      </c>
      <c r="D449" s="19" t="s">
        <v>345</v>
      </c>
      <c r="E449" s="19" t="n">
        <v>8</v>
      </c>
      <c r="F449" s="36"/>
    </row>
    <row r="450" customFormat="false" ht="12.75" hidden="true" customHeight="true" outlineLevel="0" collapsed="false">
      <c r="A450" s="16" t="n">
        <f aca="false">+A449+1</f>
        <v>124</v>
      </c>
      <c r="B450" s="26" t="s">
        <v>265</v>
      </c>
      <c r="C450" s="19" t="s">
        <v>337</v>
      </c>
      <c r="D450" s="19"/>
      <c r="E450" s="19"/>
      <c r="F450" s="23"/>
    </row>
    <row r="451" customFormat="false" ht="12.75" hidden="true" customHeight="true" outlineLevel="0" collapsed="false">
      <c r="A451" s="16" t="n">
        <f aca="false">+A450+1</f>
        <v>125</v>
      </c>
      <c r="B451" s="26" t="s">
        <v>268</v>
      </c>
      <c r="C451" s="19" t="s">
        <v>338</v>
      </c>
      <c r="D451" s="19" t="s">
        <v>343</v>
      </c>
      <c r="E451" s="19"/>
      <c r="F451" s="23"/>
    </row>
    <row r="452" customFormat="false" ht="12.75" hidden="true" customHeight="true" outlineLevel="0" collapsed="false">
      <c r="A452" s="16" t="n">
        <f aca="false">+A451+1</f>
        <v>126</v>
      </c>
      <c r="B452" s="26" t="s">
        <v>269</v>
      </c>
      <c r="C452" s="19" t="s">
        <v>337</v>
      </c>
      <c r="D452" s="19"/>
      <c r="E452" s="19"/>
      <c r="F452" s="36"/>
    </row>
    <row r="453" customFormat="false" ht="12.75" hidden="true" customHeight="true" outlineLevel="0" collapsed="false">
      <c r="A453" s="16" t="n">
        <f aca="false">+A452+1</f>
        <v>127</v>
      </c>
      <c r="B453" s="26" t="s">
        <v>403</v>
      </c>
      <c r="C453" s="19" t="s">
        <v>337</v>
      </c>
      <c r="D453" s="19"/>
      <c r="E453" s="19"/>
      <c r="F453" s="36"/>
    </row>
    <row r="454" customFormat="false" ht="12.75" hidden="true" customHeight="true" outlineLevel="0" collapsed="false">
      <c r="A454" s="16" t="n">
        <f aca="false">+A453+1</f>
        <v>128</v>
      </c>
      <c r="B454" s="26" t="s">
        <v>404</v>
      </c>
      <c r="C454" s="19" t="s">
        <v>337</v>
      </c>
      <c r="D454" s="19"/>
      <c r="E454" s="19"/>
      <c r="F454" s="36"/>
    </row>
    <row r="455" customFormat="false" ht="12.75" hidden="true" customHeight="true" outlineLevel="0" collapsed="false">
      <c r="A455" s="16" t="n">
        <f aca="false">+A454+1</f>
        <v>129</v>
      </c>
      <c r="B455" s="26" t="s">
        <v>271</v>
      </c>
      <c r="C455" s="19" t="s">
        <v>338</v>
      </c>
      <c r="D455" s="19"/>
      <c r="E455" s="19"/>
      <c r="F455" s="36"/>
    </row>
    <row r="456" customFormat="false" ht="12.75" hidden="true" customHeight="true" outlineLevel="0" collapsed="false">
      <c r="A456" s="16" t="n">
        <f aca="false">+A455+1</f>
        <v>130</v>
      </c>
      <c r="B456" s="26" t="s">
        <v>405</v>
      </c>
      <c r="C456" s="19" t="s">
        <v>337</v>
      </c>
      <c r="D456" s="19"/>
      <c r="E456" s="19"/>
      <c r="F456" s="23"/>
    </row>
    <row r="457" customFormat="false" ht="12.75" hidden="true" customHeight="true" outlineLevel="0" collapsed="false">
      <c r="A457" s="16" t="n">
        <f aca="false">+A456+1</f>
        <v>131</v>
      </c>
      <c r="B457" s="26" t="s">
        <v>272</v>
      </c>
      <c r="C457" s="19" t="s">
        <v>337</v>
      </c>
      <c r="D457" s="19"/>
      <c r="E457" s="19"/>
      <c r="F457" s="23"/>
    </row>
    <row r="458" customFormat="false" ht="12.75" hidden="true" customHeight="true" outlineLevel="0" collapsed="false">
      <c r="A458" s="16" t="n">
        <f aca="false">+A457+1</f>
        <v>132</v>
      </c>
      <c r="B458" s="26" t="s">
        <v>276</v>
      </c>
      <c r="C458" s="19" t="s">
        <v>337</v>
      </c>
      <c r="D458" s="19"/>
      <c r="E458" s="19"/>
      <c r="F458" s="23"/>
    </row>
    <row r="459" customFormat="false" ht="12.75" hidden="true" customHeight="true" outlineLevel="0" collapsed="false">
      <c r="A459" s="16" t="n">
        <f aca="false">+A458+1</f>
        <v>133</v>
      </c>
      <c r="B459" s="26" t="s">
        <v>279</v>
      </c>
      <c r="C459" s="19" t="s">
        <v>338</v>
      </c>
      <c r="D459" s="19" t="s">
        <v>339</v>
      </c>
      <c r="E459" s="19"/>
      <c r="F459" s="23"/>
    </row>
    <row r="460" customFormat="false" ht="12.75" hidden="true" customHeight="true" outlineLevel="0" collapsed="false">
      <c r="A460" s="16" t="n">
        <f aca="false">+A459+1</f>
        <v>134</v>
      </c>
      <c r="B460" s="26" t="s">
        <v>281</v>
      </c>
      <c r="C460" s="19" t="s">
        <v>337</v>
      </c>
      <c r="D460" s="19"/>
      <c r="E460" s="19" t="n">
        <v>15</v>
      </c>
      <c r="F460" s="36"/>
    </row>
    <row r="461" customFormat="false" ht="12.75" hidden="true" customHeight="true" outlineLevel="0" collapsed="false">
      <c r="A461" s="16" t="n">
        <f aca="false">+A460+1</f>
        <v>135</v>
      </c>
      <c r="B461" s="26" t="s">
        <v>284</v>
      </c>
      <c r="C461" s="19" t="s">
        <v>338</v>
      </c>
      <c r="D461" s="19" t="s">
        <v>345</v>
      </c>
      <c r="E461" s="19"/>
      <c r="F461" s="36"/>
    </row>
    <row r="462" customFormat="false" ht="12.75" hidden="true" customHeight="true" outlineLevel="0" collapsed="false">
      <c r="A462" s="16" t="n">
        <f aca="false">+A461+1</f>
        <v>136</v>
      </c>
      <c r="B462" s="26" t="s">
        <v>406</v>
      </c>
      <c r="C462" s="19" t="s">
        <v>337</v>
      </c>
      <c r="D462" s="19"/>
      <c r="E462" s="19"/>
      <c r="F462" s="36"/>
      <c r="AJ462" s="5"/>
      <c r="AK462" s="5"/>
    </row>
    <row r="463" customFormat="false" ht="12.75" hidden="true" customHeight="true" outlineLevel="0" collapsed="false">
      <c r="A463" s="16" t="n">
        <f aca="false">+A462+1</f>
        <v>137</v>
      </c>
      <c r="B463" s="26" t="s">
        <v>293</v>
      </c>
      <c r="C463" s="19" t="s">
        <v>338</v>
      </c>
      <c r="D463" s="19" t="s">
        <v>339</v>
      </c>
      <c r="E463" s="19"/>
      <c r="F463" s="36"/>
      <c r="AJ463" s="5"/>
      <c r="AK463" s="5"/>
    </row>
    <row r="464" customFormat="false" ht="12.75" hidden="true" customHeight="true" outlineLevel="0" collapsed="false">
      <c r="A464" s="16" t="n">
        <f aca="false">+A463+1</f>
        <v>138</v>
      </c>
      <c r="B464" s="26" t="s">
        <v>407</v>
      </c>
      <c r="C464" s="19" t="s">
        <v>337</v>
      </c>
      <c r="D464" s="19"/>
      <c r="E464" s="19"/>
      <c r="F464" s="36"/>
      <c r="AJ464" s="24"/>
      <c r="AK464" s="24"/>
    </row>
    <row r="465" customFormat="false" ht="12.75" hidden="true" customHeight="true" outlineLevel="0" collapsed="false">
      <c r="A465" s="16" t="n">
        <f aca="false">+A464+1</f>
        <v>139</v>
      </c>
      <c r="B465" s="26" t="s">
        <v>297</v>
      </c>
      <c r="C465" s="19" t="s">
        <v>337</v>
      </c>
      <c r="D465" s="19"/>
      <c r="E465" s="19"/>
      <c r="F465" s="36"/>
      <c r="AJ465" s="24"/>
      <c r="AK465" s="24"/>
    </row>
    <row r="466" customFormat="false" ht="12.75" hidden="true" customHeight="true" outlineLevel="0" collapsed="false">
      <c r="A466" s="16" t="n">
        <f aca="false">+A464+1</f>
        <v>139</v>
      </c>
      <c r="B466" s="26" t="s">
        <v>299</v>
      </c>
      <c r="C466" s="19" t="s">
        <v>337</v>
      </c>
      <c r="D466" s="19"/>
      <c r="E466" s="19"/>
      <c r="F466" s="23"/>
      <c r="AJ466" s="24"/>
      <c r="AK466" s="24"/>
    </row>
    <row r="467" customFormat="false" ht="12.75" hidden="true" customHeight="true" outlineLevel="0" collapsed="false">
      <c r="A467" s="16" t="n">
        <f aca="false">+A466+1</f>
        <v>140</v>
      </c>
      <c r="B467" s="26" t="s">
        <v>300</v>
      </c>
      <c r="C467" s="19" t="s">
        <v>337</v>
      </c>
      <c r="D467" s="19"/>
      <c r="E467" s="19"/>
      <c r="F467" s="36"/>
      <c r="AJ467" s="24"/>
      <c r="AK467" s="24"/>
    </row>
    <row r="468" customFormat="false" ht="12.75" hidden="true" customHeight="true" outlineLevel="0" collapsed="false">
      <c r="A468" s="16" t="n">
        <f aca="false">+A467+1</f>
        <v>141</v>
      </c>
      <c r="B468" s="26" t="s">
        <v>408</v>
      </c>
      <c r="C468" s="19" t="s">
        <v>337</v>
      </c>
      <c r="D468" s="19"/>
      <c r="E468" s="19"/>
      <c r="F468" s="36"/>
      <c r="AJ468" s="24"/>
      <c r="AK468" s="24"/>
    </row>
    <row r="469" customFormat="false" ht="12.75" hidden="true" customHeight="true" outlineLevel="0" collapsed="false">
      <c r="A469" s="16" t="n">
        <f aca="false">+A468+1</f>
        <v>142</v>
      </c>
      <c r="B469" s="26" t="s">
        <v>409</v>
      </c>
      <c r="C469" s="19" t="s">
        <v>337</v>
      </c>
      <c r="D469" s="19"/>
      <c r="E469" s="19"/>
      <c r="F469" s="36"/>
      <c r="AJ469" s="24"/>
      <c r="AK469" s="24"/>
    </row>
    <row r="470" customFormat="false" ht="12.75" hidden="true" customHeight="true" outlineLevel="0" collapsed="false">
      <c r="A470" s="16" t="n">
        <f aca="false">+A469+1</f>
        <v>143</v>
      </c>
      <c r="B470" s="26" t="s">
        <v>303</v>
      </c>
      <c r="C470" s="19" t="s">
        <v>338</v>
      </c>
      <c r="D470" s="19" t="s">
        <v>345</v>
      </c>
      <c r="E470" s="19"/>
      <c r="F470" s="36"/>
      <c r="AJ470" s="24"/>
      <c r="AK470" s="24"/>
    </row>
    <row r="471" customFormat="false" ht="12.75" hidden="true" customHeight="true" outlineLevel="0" collapsed="false">
      <c r="A471" s="16" t="n">
        <f aca="false">+A470+1</f>
        <v>144</v>
      </c>
      <c r="B471" s="26" t="s">
        <v>312</v>
      </c>
      <c r="C471" s="19" t="s">
        <v>374</v>
      </c>
      <c r="D471" s="19" t="s">
        <v>375</v>
      </c>
      <c r="E471" s="19"/>
      <c r="F471" s="36"/>
      <c r="AJ471" s="24"/>
      <c r="AK471" s="24"/>
    </row>
    <row r="472" customFormat="false" ht="12.75" hidden="true" customHeight="true" outlineLevel="0" collapsed="false">
      <c r="A472" s="16" t="n">
        <f aca="false">+A471+1</f>
        <v>145</v>
      </c>
      <c r="B472" s="26" t="s">
        <v>410</v>
      </c>
      <c r="C472" s="19" t="s">
        <v>337</v>
      </c>
      <c r="D472" s="19"/>
      <c r="E472" s="19"/>
      <c r="F472" s="36"/>
      <c r="AJ472" s="24"/>
      <c r="AK472" s="24"/>
    </row>
    <row r="473" customFormat="false" ht="12.75" hidden="true" customHeight="true" outlineLevel="0" collapsed="false">
      <c r="A473" s="16" t="n">
        <f aca="false">+A472+1</f>
        <v>146</v>
      </c>
      <c r="B473" s="26" t="s">
        <v>316</v>
      </c>
      <c r="C473" s="19" t="s">
        <v>338</v>
      </c>
      <c r="D473" s="19" t="s">
        <v>343</v>
      </c>
      <c r="E473" s="19"/>
      <c r="F473" s="23"/>
      <c r="AJ473" s="24"/>
      <c r="AK473" s="24"/>
    </row>
    <row r="474" customFormat="false" ht="12.75" hidden="true" customHeight="true" outlineLevel="0" collapsed="false">
      <c r="A474" s="16" t="n">
        <f aca="false">+A473+1</f>
        <v>147</v>
      </c>
      <c r="B474" s="26" t="s">
        <v>411</v>
      </c>
      <c r="C474" s="19" t="s">
        <v>337</v>
      </c>
      <c r="D474" s="19"/>
      <c r="E474" s="19"/>
      <c r="F474" s="36"/>
      <c r="AJ474" s="24"/>
      <c r="AK474" s="24"/>
    </row>
    <row r="475" customFormat="false" ht="12.75" hidden="true" customHeight="true" outlineLevel="0" collapsed="false">
      <c r="A475" s="16" t="n">
        <f aca="false">+A474+1</f>
        <v>148</v>
      </c>
      <c r="B475" s="26" t="s">
        <v>412</v>
      </c>
      <c r="C475" s="19" t="s">
        <v>337</v>
      </c>
      <c r="D475" s="19"/>
      <c r="E475" s="19"/>
      <c r="F475" s="36"/>
      <c r="AJ475" s="24"/>
      <c r="AK475" s="24"/>
    </row>
    <row r="476" customFormat="false" ht="12.75" hidden="true" customHeight="true" outlineLevel="0" collapsed="false">
      <c r="A476" s="16" t="n">
        <f aca="false">+A475+1</f>
        <v>149</v>
      </c>
      <c r="B476" s="26" t="s">
        <v>319</v>
      </c>
      <c r="C476" s="19" t="s">
        <v>337</v>
      </c>
      <c r="D476" s="19"/>
      <c r="E476" s="19"/>
      <c r="F476" s="23"/>
      <c r="AJ476" s="24"/>
      <c r="AK476" s="24"/>
    </row>
    <row r="477" customFormat="false" ht="12.75" hidden="true" customHeight="true" outlineLevel="0" collapsed="false">
      <c r="A477" s="16" t="n">
        <f aca="false">+A476+1</f>
        <v>150</v>
      </c>
      <c r="B477" s="26" t="s">
        <v>320</v>
      </c>
      <c r="C477" s="19" t="s">
        <v>337</v>
      </c>
      <c r="D477" s="19"/>
      <c r="E477" s="19"/>
      <c r="F477" s="36"/>
      <c r="AJ477" s="24"/>
      <c r="AK477" s="24"/>
    </row>
    <row r="478" customFormat="false" ht="12.75" hidden="true" customHeight="true" outlineLevel="0" collapsed="false">
      <c r="A478" s="16" t="n">
        <f aca="false">+A477+1</f>
        <v>151</v>
      </c>
      <c r="B478" s="26" t="s">
        <v>413</v>
      </c>
      <c r="C478" s="19" t="s">
        <v>337</v>
      </c>
      <c r="D478" s="19"/>
      <c r="E478" s="19"/>
      <c r="F478" s="23"/>
      <c r="AJ478" s="24"/>
      <c r="AK478" s="24"/>
    </row>
    <row r="479" customFormat="false" ht="12.75" hidden="true" customHeight="true" outlineLevel="0" collapsed="false">
      <c r="A479" s="16" t="n">
        <f aca="false">+A478+1</f>
        <v>152</v>
      </c>
      <c r="B479" s="26" t="s">
        <v>324</v>
      </c>
      <c r="C479" s="19" t="s">
        <v>337</v>
      </c>
      <c r="D479" s="19"/>
      <c r="E479" s="19"/>
      <c r="F479" s="36"/>
      <c r="AJ479" s="24"/>
      <c r="AK479" s="24"/>
    </row>
    <row r="480" customFormat="false" ht="12.75" hidden="true" customHeight="true" outlineLevel="0" collapsed="false">
      <c r="A480" s="16" t="n">
        <f aca="false">+A479+1</f>
        <v>153</v>
      </c>
      <c r="B480" s="26" t="s">
        <v>414</v>
      </c>
      <c r="C480" s="19" t="s">
        <v>337</v>
      </c>
      <c r="D480" s="19"/>
      <c r="E480" s="19"/>
      <c r="F480" s="36"/>
      <c r="AJ480" s="24"/>
      <c r="AK480" s="24"/>
    </row>
    <row r="481" customFormat="false" ht="12.75" hidden="true" customHeight="true" outlineLevel="0" collapsed="false">
      <c r="A481" s="16" t="n">
        <f aca="false">+A480+1</f>
        <v>154</v>
      </c>
      <c r="B481" s="26" t="s">
        <v>325</v>
      </c>
      <c r="C481" s="19" t="s">
        <v>337</v>
      </c>
      <c r="D481" s="19"/>
      <c r="E481" s="19"/>
      <c r="F481" s="36"/>
      <c r="AJ481" s="24"/>
      <c r="AK481" s="24"/>
    </row>
    <row r="482" customFormat="false" ht="12.75" hidden="true" customHeight="true" outlineLevel="0" collapsed="false">
      <c r="A482" s="16" t="n">
        <f aca="false">+A481+1</f>
        <v>155</v>
      </c>
      <c r="B482" s="26" t="s">
        <v>327</v>
      </c>
      <c r="C482" s="19" t="s">
        <v>337</v>
      </c>
      <c r="D482" s="19"/>
      <c r="E482" s="19"/>
      <c r="F482" s="36"/>
      <c r="AJ482" s="24"/>
      <c r="AK482" s="24"/>
    </row>
    <row r="483" customFormat="false" ht="12.75" hidden="true" customHeight="true" outlineLevel="0" collapsed="false">
      <c r="A483" s="16" t="n">
        <f aca="false">+A482+1</f>
        <v>156</v>
      </c>
      <c r="B483" s="17" t="s">
        <v>415</v>
      </c>
      <c r="C483" s="19" t="s">
        <v>338</v>
      </c>
      <c r="D483" s="19" t="s">
        <v>343</v>
      </c>
      <c r="E483" s="19"/>
      <c r="F483" s="36"/>
      <c r="AJ483" s="24"/>
      <c r="AK483" s="24"/>
    </row>
    <row r="484" customFormat="false" ht="12.75" hidden="true" customHeight="true" outlineLevel="0" collapsed="false">
      <c r="A484" s="16" t="n">
        <f aca="false">+A483+1</f>
        <v>157</v>
      </c>
      <c r="B484" s="26" t="s">
        <v>416</v>
      </c>
      <c r="C484" s="19" t="s">
        <v>337</v>
      </c>
      <c r="D484" s="19"/>
      <c r="E484" s="19"/>
      <c r="F484" s="36"/>
      <c r="AJ484" s="24"/>
      <c r="AK484" s="24"/>
    </row>
    <row r="485" customFormat="false" ht="12.75" hidden="true" customHeight="true" outlineLevel="0" collapsed="false">
      <c r="A485" s="16" t="n">
        <f aca="false">+A484+1</f>
        <v>158</v>
      </c>
      <c r="B485" s="26" t="s">
        <v>417</v>
      </c>
      <c r="C485" s="19" t="s">
        <v>337</v>
      </c>
      <c r="D485" s="19"/>
      <c r="E485" s="19"/>
      <c r="F485" s="23"/>
      <c r="AJ485" s="24"/>
      <c r="AK485" s="24"/>
    </row>
    <row r="486" customFormat="false" ht="12.75" hidden="true" customHeight="true" outlineLevel="0" collapsed="false">
      <c r="A486" s="16" t="n">
        <f aca="false">+A485+1</f>
        <v>159</v>
      </c>
      <c r="B486" s="26" t="s">
        <v>418</v>
      </c>
      <c r="C486" s="19" t="s">
        <v>337</v>
      </c>
      <c r="D486" s="19"/>
      <c r="E486" s="19"/>
      <c r="F486" s="23"/>
      <c r="AJ486" s="24"/>
      <c r="AK486" s="24"/>
    </row>
    <row r="487" customFormat="false" ht="12.75" hidden="true" customHeight="true" outlineLevel="0" collapsed="false">
      <c r="A487" s="16" t="n">
        <f aca="false">+A486+1</f>
        <v>160</v>
      </c>
      <c r="B487" s="26" t="s">
        <v>328</v>
      </c>
      <c r="C487" s="19" t="s">
        <v>337</v>
      </c>
      <c r="D487" s="19"/>
      <c r="E487" s="19"/>
      <c r="F487" s="36"/>
      <c r="AJ487" s="24"/>
      <c r="AK487" s="24"/>
    </row>
    <row r="488" customFormat="false" ht="12.75" hidden="true" customHeight="true" outlineLevel="0" collapsed="false">
      <c r="A488" s="16" t="n">
        <f aca="false">+A487+1</f>
        <v>161</v>
      </c>
      <c r="B488" s="26" t="s">
        <v>330</v>
      </c>
      <c r="C488" s="19" t="s">
        <v>337</v>
      </c>
      <c r="D488" s="19"/>
      <c r="E488" s="19" t="n">
        <v>4</v>
      </c>
      <c r="AJ488" s="24"/>
      <c r="AK488" s="24"/>
    </row>
    <row r="489" customFormat="false" ht="12.75" hidden="true" customHeight="true" outlineLevel="0" collapsed="false">
      <c r="A489" s="16" t="n">
        <f aca="false">+A488+1</f>
        <v>162</v>
      </c>
      <c r="B489" s="26" t="s">
        <v>331</v>
      </c>
      <c r="C489" s="19" t="s">
        <v>337</v>
      </c>
      <c r="D489" s="19"/>
      <c r="E489" s="19"/>
      <c r="AJ489" s="24"/>
      <c r="AK489" s="24"/>
    </row>
    <row r="490" customFormat="false" ht="12.75" hidden="true" customHeight="true" outlineLevel="0" collapsed="false">
      <c r="A490" s="16" t="n">
        <f aca="false">+A489+1</f>
        <v>163</v>
      </c>
      <c r="B490" s="26" t="s">
        <v>332</v>
      </c>
      <c r="C490" s="19" t="s">
        <v>338</v>
      </c>
      <c r="D490" s="19" t="s">
        <v>345</v>
      </c>
      <c r="E490" s="19" t="n">
        <v>10</v>
      </c>
      <c r="F490" s="32"/>
      <c r="U490" s="34" t="s">
        <v>334</v>
      </c>
      <c r="V490" s="37" t="s">
        <v>419</v>
      </c>
      <c r="W490" s="37" t="s">
        <v>21</v>
      </c>
      <c r="X490" s="37" t="s">
        <v>24</v>
      </c>
      <c r="Y490" s="37" t="s">
        <v>27</v>
      </c>
      <c r="Z490" s="37" t="s">
        <v>420</v>
      </c>
      <c r="AA490" s="37" t="s">
        <v>29</v>
      </c>
      <c r="AB490" s="37" t="s">
        <v>30</v>
      </c>
      <c r="AC490" s="37" t="s">
        <v>421</v>
      </c>
      <c r="AE490" s="35" t="s">
        <v>422</v>
      </c>
      <c r="AF490" s="35" t="s">
        <v>423</v>
      </c>
      <c r="AG490" s="35" t="s">
        <v>24</v>
      </c>
      <c r="AH490" s="35" t="s">
        <v>336</v>
      </c>
      <c r="AI490" s="35" t="s">
        <v>23</v>
      </c>
      <c r="AJ490" s="24"/>
      <c r="AK490" s="24"/>
    </row>
    <row r="491" customFormat="false" ht="12.75" hidden="true" customHeight="true" outlineLevel="0" collapsed="false">
      <c r="A491" s="16" t="n">
        <f aca="false">+A490+1</f>
        <v>164</v>
      </c>
      <c r="B491" s="26" t="s">
        <v>424</v>
      </c>
      <c r="C491" s="19" t="s">
        <v>338</v>
      </c>
      <c r="D491" s="19" t="s">
        <v>345</v>
      </c>
      <c r="E491" s="19"/>
      <c r="F491" s="32"/>
      <c r="U491" s="20" t="n">
        <v>1</v>
      </c>
      <c r="V491" s="38" t="s">
        <v>425</v>
      </c>
      <c r="W491" s="39" t="s">
        <v>426</v>
      </c>
      <c r="X491" s="38" t="s">
        <v>427</v>
      </c>
      <c r="Y491" s="38" t="n">
        <v>4</v>
      </c>
      <c r="Z491" s="38" t="n">
        <v>0</v>
      </c>
      <c r="AA491" s="38" t="n">
        <v>0</v>
      </c>
      <c r="AB491" s="38" t="n">
        <v>0</v>
      </c>
      <c r="AC491" s="38" t="n">
        <v>22</v>
      </c>
      <c r="AE491" s="35"/>
      <c r="AF491" s="35"/>
      <c r="AG491" s="35"/>
      <c r="AH491" s="35"/>
      <c r="AI491" s="35"/>
      <c r="AJ491" s="24"/>
      <c r="AK491" s="24"/>
    </row>
    <row r="492" customFormat="false" ht="12.75" hidden="true" customHeight="true" outlineLevel="0" collapsed="false">
      <c r="A492" s="24"/>
      <c r="F492" s="32"/>
      <c r="U492" s="16" t="n">
        <f aca="false">+U491+1</f>
        <v>2</v>
      </c>
      <c r="V492" s="16" t="s">
        <v>428</v>
      </c>
      <c r="W492" s="39" t="s">
        <v>429</v>
      </c>
      <c r="X492" s="16" t="s">
        <v>430</v>
      </c>
      <c r="Y492" s="16" t="n">
        <v>2</v>
      </c>
      <c r="Z492" s="16" t="n">
        <v>0</v>
      </c>
      <c r="AA492" s="16" t="n">
        <v>0</v>
      </c>
      <c r="AB492" s="16" t="n">
        <v>0</v>
      </c>
      <c r="AC492" s="16" t="n">
        <v>10</v>
      </c>
      <c r="AE492" s="35"/>
      <c r="AF492" s="35"/>
      <c r="AG492" s="35"/>
      <c r="AH492" s="35"/>
      <c r="AI492" s="35"/>
      <c r="AJ492" s="24"/>
      <c r="AK492" s="24"/>
    </row>
    <row r="493" customFormat="false" ht="12.75" hidden="true" customHeight="true" outlineLevel="0" collapsed="false">
      <c r="A493" s="24"/>
      <c r="F493" s="32"/>
      <c r="U493" s="16" t="n">
        <f aca="false">+U492+1</f>
        <v>3</v>
      </c>
      <c r="V493" s="16" t="s">
        <v>431</v>
      </c>
      <c r="W493" s="39" t="s">
        <v>426</v>
      </c>
      <c r="X493" s="16" t="s">
        <v>120</v>
      </c>
      <c r="Y493" s="16" t="n">
        <v>4</v>
      </c>
      <c r="Z493" s="16" t="n">
        <v>0</v>
      </c>
      <c r="AA493" s="16" t="n">
        <v>0</v>
      </c>
      <c r="AB493" s="16" t="n">
        <v>2</v>
      </c>
      <c r="AC493" s="16" t="n">
        <v>30</v>
      </c>
      <c r="AE493" s="16" t="n">
        <v>1</v>
      </c>
      <c r="AF493" s="16" t="s">
        <v>338</v>
      </c>
      <c r="AG493" s="16" t="s">
        <v>432</v>
      </c>
      <c r="AH493" s="17" t="s">
        <v>339</v>
      </c>
      <c r="AI493" s="16" t="n">
        <v>1</v>
      </c>
      <c r="AJ493" s="24"/>
      <c r="AK493" s="24"/>
    </row>
    <row r="494" customFormat="false" ht="12.75" hidden="true" customHeight="true" outlineLevel="0" collapsed="false">
      <c r="A494" s="24"/>
      <c r="F494" s="32"/>
      <c r="U494" s="16" t="n">
        <f aca="false">+U493+1</f>
        <v>4</v>
      </c>
      <c r="V494" s="16" t="s">
        <v>433</v>
      </c>
      <c r="W494" s="39" t="s">
        <v>434</v>
      </c>
      <c r="X494" s="16" t="s">
        <v>120</v>
      </c>
      <c r="Y494" s="16" t="n">
        <v>4</v>
      </c>
      <c r="Z494" s="16" t="n">
        <v>0</v>
      </c>
      <c r="AA494" s="16" t="n">
        <v>0</v>
      </c>
      <c r="AB494" s="16" t="n">
        <v>0</v>
      </c>
      <c r="AC494" s="16" t="n">
        <v>35</v>
      </c>
      <c r="AE494" s="16" t="n">
        <v>2</v>
      </c>
      <c r="AF494" s="16" t="s">
        <v>374</v>
      </c>
      <c r="AG494" s="16" t="s">
        <v>435</v>
      </c>
      <c r="AH494" s="17" t="s">
        <v>343</v>
      </c>
      <c r="AI494" s="16" t="s">
        <v>78</v>
      </c>
      <c r="AJ494" s="24"/>
      <c r="AK494" s="24"/>
    </row>
    <row r="495" customFormat="false" ht="12.75" hidden="true" customHeight="true" outlineLevel="0" collapsed="false">
      <c r="A495" s="24"/>
      <c r="F495" s="32"/>
      <c r="U495" s="16" t="n">
        <f aca="false">+U494+1</f>
        <v>5</v>
      </c>
      <c r="V495" s="16" t="s">
        <v>119</v>
      </c>
      <c r="W495" s="39" t="s">
        <v>436</v>
      </c>
      <c r="X495" s="16" t="s">
        <v>120</v>
      </c>
      <c r="Y495" s="16" t="n">
        <v>4</v>
      </c>
      <c r="Z495" s="16" t="n">
        <v>0</v>
      </c>
      <c r="AA495" s="16" t="n">
        <v>0</v>
      </c>
      <c r="AB495" s="16" t="n">
        <v>0</v>
      </c>
      <c r="AC495" s="16" t="n">
        <v>40</v>
      </c>
      <c r="AE495" s="16" t="n">
        <v>3</v>
      </c>
      <c r="AF495" s="16" t="s">
        <v>337</v>
      </c>
      <c r="AG495" s="16" t="s">
        <v>437</v>
      </c>
      <c r="AH495" s="17" t="s">
        <v>345</v>
      </c>
      <c r="AI495" s="16" t="s">
        <v>126</v>
      </c>
      <c r="AJ495" s="24"/>
      <c r="AK495" s="24"/>
    </row>
    <row r="496" customFormat="false" ht="12.75" hidden="true" customHeight="true" outlineLevel="0" collapsed="false">
      <c r="A496" s="24"/>
      <c r="F496" s="32"/>
      <c r="U496" s="16" t="n">
        <f aca="false">+U495+1</f>
        <v>6</v>
      </c>
      <c r="V496" s="16" t="s">
        <v>192</v>
      </c>
      <c r="W496" s="39" t="s">
        <v>438</v>
      </c>
      <c r="X496" s="16"/>
      <c r="Y496" s="16" t="n">
        <v>2</v>
      </c>
      <c r="Z496" s="16" t="n">
        <v>0</v>
      </c>
      <c r="AA496" s="16" t="n">
        <v>0</v>
      </c>
      <c r="AB496" s="16" t="n">
        <v>0</v>
      </c>
      <c r="AC496" s="16" t="n">
        <v>20</v>
      </c>
      <c r="AE496" s="16" t="n">
        <v>4</v>
      </c>
      <c r="AF496" s="17"/>
      <c r="AG496" s="16" t="s">
        <v>439</v>
      </c>
      <c r="AH496" s="17" t="s">
        <v>375</v>
      </c>
      <c r="AI496" s="16" t="s">
        <v>231</v>
      </c>
      <c r="AJ496" s="24"/>
      <c r="AK496" s="24"/>
    </row>
    <row r="497" customFormat="false" ht="12.75" hidden="true" customHeight="true" outlineLevel="0" collapsed="false">
      <c r="A497" s="24"/>
      <c r="F497" s="32"/>
      <c r="U497" s="16" t="n">
        <f aca="false">+U496+1</f>
        <v>7</v>
      </c>
      <c r="V497" s="16" t="s">
        <v>118</v>
      </c>
      <c r="W497" s="39" t="s">
        <v>426</v>
      </c>
      <c r="X497" s="16" t="s">
        <v>437</v>
      </c>
      <c r="Y497" s="16" t="n">
        <v>4</v>
      </c>
      <c r="Z497" s="16" t="n">
        <v>0</v>
      </c>
      <c r="AA497" s="16" t="n">
        <v>0</v>
      </c>
      <c r="AB497" s="16" t="n">
        <v>0</v>
      </c>
      <c r="AC497" s="16" t="n">
        <v>15</v>
      </c>
      <c r="AE497" s="16" t="n">
        <v>5</v>
      </c>
      <c r="AF497" s="17"/>
      <c r="AG497" s="16" t="s">
        <v>440</v>
      </c>
      <c r="AH497" s="17" t="s">
        <v>441</v>
      </c>
      <c r="AI497" s="16" t="s">
        <v>127</v>
      </c>
      <c r="AJ497" s="24"/>
      <c r="AK497" s="24"/>
    </row>
    <row r="498" customFormat="false" ht="12.75" hidden="true" customHeight="true" outlineLevel="0" collapsed="false">
      <c r="A498" s="24"/>
      <c r="B498" s="23"/>
      <c r="C498" s="23"/>
      <c r="D498" s="23"/>
      <c r="E498" s="23"/>
      <c r="F498" s="32"/>
      <c r="U498" s="16" t="n">
        <f aca="false">+U497+1</f>
        <v>8</v>
      </c>
      <c r="V498" s="16" t="s">
        <v>180</v>
      </c>
      <c r="W498" s="39" t="s">
        <v>442</v>
      </c>
      <c r="X498" s="16" t="s">
        <v>181</v>
      </c>
      <c r="Y498" s="16" t="n">
        <v>4</v>
      </c>
      <c r="Z498" s="16" t="n">
        <v>0</v>
      </c>
      <c r="AA498" s="16" t="n">
        <v>0</v>
      </c>
      <c r="AB498" s="16" t="n">
        <v>0</v>
      </c>
      <c r="AC498" s="16" t="n">
        <v>20</v>
      </c>
      <c r="AE498" s="16" t="n">
        <v>6</v>
      </c>
      <c r="AF498" s="17"/>
      <c r="AG498" s="16" t="s">
        <v>443</v>
      </c>
      <c r="AH498" s="17"/>
      <c r="AI498" s="16" t="n">
        <v>2</v>
      </c>
      <c r="AJ498" s="24"/>
      <c r="AK498" s="24"/>
    </row>
    <row r="499" customFormat="false" ht="12.75" hidden="true" customHeight="true" outlineLevel="0" collapsed="false">
      <c r="A499" s="24"/>
      <c r="B499" s="23"/>
      <c r="C499" s="23"/>
      <c r="D499" s="23"/>
      <c r="E499" s="23"/>
      <c r="F499" s="32"/>
      <c r="U499" s="16" t="n">
        <f aca="false">+U498+1</f>
        <v>9</v>
      </c>
      <c r="V499" s="16" t="s">
        <v>236</v>
      </c>
      <c r="W499" s="39" t="s">
        <v>444</v>
      </c>
      <c r="X499" s="16" t="s">
        <v>445</v>
      </c>
      <c r="Y499" s="16" t="n">
        <v>4</v>
      </c>
      <c r="Z499" s="16" t="n">
        <v>0</v>
      </c>
      <c r="AA499" s="16" t="n">
        <v>2</v>
      </c>
      <c r="AB499" s="16" t="n">
        <v>0</v>
      </c>
      <c r="AC499" s="16" t="n">
        <v>20</v>
      </c>
      <c r="AE499" s="16" t="n">
        <v>7</v>
      </c>
      <c r="AF499" s="17"/>
      <c r="AG499" s="16" t="s">
        <v>120</v>
      </c>
      <c r="AH499" s="17"/>
      <c r="AI499" s="16" t="n">
        <f aca="false">+AI498+1</f>
        <v>3</v>
      </c>
      <c r="AJ499" s="24"/>
      <c r="AK499" s="24"/>
    </row>
    <row r="500" customFormat="false" ht="12.75" hidden="true" customHeight="true" outlineLevel="0" collapsed="false">
      <c r="A500" s="24"/>
      <c r="B500" s="23"/>
      <c r="C500" s="23"/>
      <c r="D500" s="23"/>
      <c r="E500" s="23"/>
      <c r="F500" s="32"/>
      <c r="U500" s="16" t="n">
        <f aca="false">+U499+1</f>
        <v>10</v>
      </c>
      <c r="V500" s="16" t="s">
        <v>446</v>
      </c>
      <c r="W500" s="39" t="s">
        <v>447</v>
      </c>
      <c r="X500" s="16" t="s">
        <v>448</v>
      </c>
      <c r="Y500" s="16" t="n">
        <v>4</v>
      </c>
      <c r="Z500" s="16" t="n">
        <v>0</v>
      </c>
      <c r="AA500" s="16" t="n">
        <v>0</v>
      </c>
      <c r="AB500" s="16" t="n">
        <v>0</v>
      </c>
      <c r="AC500" s="16" t="n">
        <v>15</v>
      </c>
      <c r="AE500" s="16" t="n">
        <v>8</v>
      </c>
      <c r="AF500" s="17"/>
      <c r="AG500" s="16" t="s">
        <v>449</v>
      </c>
      <c r="AH500" s="17"/>
      <c r="AI500" s="16" t="n">
        <f aca="false">+AI499+1</f>
        <v>4</v>
      </c>
      <c r="AJ500" s="24"/>
      <c r="AK500" s="24"/>
    </row>
    <row r="501" customFormat="false" ht="12.75" hidden="true" customHeight="true" outlineLevel="0" collapsed="false">
      <c r="A501" s="24"/>
      <c r="B501" s="23"/>
      <c r="C501" s="23"/>
      <c r="D501" s="23"/>
      <c r="E501" s="23"/>
      <c r="F501" s="32"/>
      <c r="U501" s="16" t="n">
        <f aca="false">+U500+1</f>
        <v>11</v>
      </c>
      <c r="V501" s="16" t="s">
        <v>450</v>
      </c>
      <c r="W501" s="39" t="s">
        <v>451</v>
      </c>
      <c r="X501" s="16" t="s">
        <v>432</v>
      </c>
      <c r="Y501" s="16" t="n">
        <v>2</v>
      </c>
      <c r="Z501" s="16" t="n">
        <v>0</v>
      </c>
      <c r="AA501" s="16" t="n">
        <v>0</v>
      </c>
      <c r="AB501" s="16" t="n">
        <v>0</v>
      </c>
      <c r="AC501" s="16" t="n">
        <v>40</v>
      </c>
      <c r="AE501" s="16" t="n">
        <v>9</v>
      </c>
      <c r="AF501" s="17"/>
      <c r="AG501" s="16" t="s">
        <v>452</v>
      </c>
      <c r="AH501" s="17"/>
      <c r="AI501" s="16" t="n">
        <f aca="false">+AI500+1</f>
        <v>5</v>
      </c>
      <c r="AJ501" s="24"/>
      <c r="AK501" s="24"/>
    </row>
    <row r="502" customFormat="false" ht="12.75" hidden="true" customHeight="true" outlineLevel="0" collapsed="false">
      <c r="F502" s="32"/>
      <c r="U502" s="16" t="n">
        <f aca="false">+U501+1</f>
        <v>12</v>
      </c>
      <c r="V502" s="16" t="s">
        <v>453</v>
      </c>
      <c r="W502" s="39" t="s">
        <v>454</v>
      </c>
      <c r="X502" s="16" t="s">
        <v>437</v>
      </c>
      <c r="Y502" s="16" t="n">
        <v>2</v>
      </c>
      <c r="Z502" s="16" t="n">
        <v>0</v>
      </c>
      <c r="AA502" s="16" t="n">
        <v>0</v>
      </c>
      <c r="AB502" s="16" t="n">
        <v>2</v>
      </c>
      <c r="AC502" s="16" t="n">
        <v>15</v>
      </c>
      <c r="AE502" s="16" t="n">
        <v>10</v>
      </c>
      <c r="AF502" s="17"/>
      <c r="AG502" s="16" t="s">
        <v>448</v>
      </c>
      <c r="AH502" s="17"/>
      <c r="AI502" s="16" t="n">
        <f aca="false">+AI501+1</f>
        <v>6</v>
      </c>
      <c r="AJ502" s="24"/>
      <c r="AK502" s="24"/>
    </row>
    <row r="503" customFormat="false" ht="12.75" hidden="true" customHeight="true" outlineLevel="0" collapsed="false">
      <c r="F503" s="32"/>
      <c r="U503" s="16" t="n">
        <f aca="false">+U502+1</f>
        <v>13</v>
      </c>
      <c r="V503" s="16" t="s">
        <v>207</v>
      </c>
      <c r="W503" s="39" t="s">
        <v>455</v>
      </c>
      <c r="X503" s="16" t="s">
        <v>456</v>
      </c>
      <c r="Y503" s="16" t="n">
        <v>4</v>
      </c>
      <c r="Z503" s="16" t="n">
        <v>0</v>
      </c>
      <c r="AA503" s="16" t="n">
        <v>0</v>
      </c>
      <c r="AB503" s="16" t="n">
        <v>0</v>
      </c>
      <c r="AC503" s="16" t="n">
        <v>30</v>
      </c>
      <c r="AE503" s="16" t="n">
        <v>11</v>
      </c>
      <c r="AF503" s="17"/>
      <c r="AG503" s="16" t="s">
        <v>457</v>
      </c>
      <c r="AH503" s="17"/>
      <c r="AI503" s="16" t="n">
        <f aca="false">+AI502+1</f>
        <v>7</v>
      </c>
      <c r="AJ503" s="24"/>
      <c r="AK503" s="24"/>
    </row>
    <row r="504" customFormat="false" ht="12.75" hidden="true" customHeight="true" outlineLevel="0" collapsed="false">
      <c r="F504" s="32"/>
      <c r="U504" s="16" t="n">
        <f aca="false">+U503+1</f>
        <v>14</v>
      </c>
      <c r="V504" s="16" t="s">
        <v>458</v>
      </c>
      <c r="W504" s="39" t="s">
        <v>459</v>
      </c>
      <c r="X504" s="16" t="s">
        <v>435</v>
      </c>
      <c r="Y504" s="16" t="n">
        <v>0</v>
      </c>
      <c r="Z504" s="16" t="n">
        <v>0</v>
      </c>
      <c r="AA504" s="16" t="n">
        <v>0</v>
      </c>
      <c r="AB504" s="16" t="n">
        <v>4</v>
      </c>
      <c r="AC504" s="16" t="n">
        <v>45</v>
      </c>
      <c r="AE504" s="16" t="n">
        <v>12</v>
      </c>
      <c r="AF504" s="17"/>
      <c r="AG504" s="16" t="s">
        <v>460</v>
      </c>
      <c r="AH504" s="17"/>
      <c r="AI504" s="16" t="n">
        <f aca="false">+AI503+1</f>
        <v>8</v>
      </c>
      <c r="AJ504" s="24"/>
      <c r="AK504" s="24"/>
    </row>
    <row r="505" customFormat="false" ht="12.75" hidden="true" customHeight="true" outlineLevel="0" collapsed="false">
      <c r="F505" s="32"/>
      <c r="U505" s="16" t="n">
        <f aca="false">+U504+1</f>
        <v>15</v>
      </c>
      <c r="V505" s="16" t="s">
        <v>458</v>
      </c>
      <c r="W505" s="39" t="s">
        <v>459</v>
      </c>
      <c r="X505" s="16" t="s">
        <v>437</v>
      </c>
      <c r="Y505" s="16" t="n">
        <v>0</v>
      </c>
      <c r="Z505" s="16" t="n">
        <v>0</v>
      </c>
      <c r="AA505" s="16" t="n">
        <v>0</v>
      </c>
      <c r="AB505" s="16" t="n">
        <v>4</v>
      </c>
      <c r="AC505" s="16" t="n">
        <v>45</v>
      </c>
      <c r="AE505" s="16" t="n">
        <v>13</v>
      </c>
      <c r="AF505" s="17"/>
      <c r="AG505" s="16" t="s">
        <v>461</v>
      </c>
      <c r="AH505" s="17"/>
      <c r="AI505" s="16" t="n">
        <f aca="false">+AI504+1</f>
        <v>9</v>
      </c>
      <c r="AJ505" s="24"/>
      <c r="AK505" s="24"/>
    </row>
    <row r="506" customFormat="false" ht="12.75" hidden="true" customHeight="true" outlineLevel="0" collapsed="false">
      <c r="F506" s="32"/>
      <c r="U506" s="16" t="n">
        <f aca="false">+U505+1</f>
        <v>16</v>
      </c>
      <c r="V506" s="16" t="s">
        <v>458</v>
      </c>
      <c r="W506" s="39" t="s">
        <v>459</v>
      </c>
      <c r="X506" s="16" t="s">
        <v>439</v>
      </c>
      <c r="Y506" s="16" t="n">
        <v>0</v>
      </c>
      <c r="Z506" s="16" t="n">
        <v>0</v>
      </c>
      <c r="AA506" s="16" t="n">
        <v>0</v>
      </c>
      <c r="AB506" s="16" t="n">
        <v>4</v>
      </c>
      <c r="AC506" s="16" t="n">
        <v>45</v>
      </c>
      <c r="AE506" s="16" t="n">
        <v>14</v>
      </c>
      <c r="AF506" s="17"/>
      <c r="AG506" s="16" t="s">
        <v>462</v>
      </c>
      <c r="AH506" s="17"/>
      <c r="AI506" s="16" t="n">
        <f aca="false">+AI505+1</f>
        <v>10</v>
      </c>
      <c r="AJ506" s="24"/>
      <c r="AK506" s="24"/>
    </row>
    <row r="507" customFormat="false" ht="12.75" hidden="true" customHeight="true" outlineLevel="0" collapsed="false">
      <c r="F507" s="32"/>
      <c r="U507" s="16" t="n">
        <f aca="false">+U506+1</f>
        <v>17</v>
      </c>
      <c r="V507" s="16" t="s">
        <v>458</v>
      </c>
      <c r="W507" s="39" t="s">
        <v>459</v>
      </c>
      <c r="X507" s="16" t="s">
        <v>440</v>
      </c>
      <c r="Y507" s="16" t="n">
        <v>0</v>
      </c>
      <c r="Z507" s="16" t="n">
        <v>0</v>
      </c>
      <c r="AA507" s="16" t="n">
        <v>0</v>
      </c>
      <c r="AB507" s="16" t="n">
        <v>4</v>
      </c>
      <c r="AC507" s="16" t="n">
        <v>45</v>
      </c>
      <c r="AE507" s="16" t="n">
        <v>15</v>
      </c>
      <c r="AF507" s="17"/>
      <c r="AG507" s="16" t="s">
        <v>463</v>
      </c>
      <c r="AH507" s="17"/>
      <c r="AI507" s="16" t="n">
        <f aca="false">+AI506+1</f>
        <v>11</v>
      </c>
      <c r="AJ507" s="24"/>
      <c r="AK507" s="24"/>
    </row>
    <row r="508" customFormat="false" ht="12.75" hidden="true" customHeight="true" outlineLevel="0" collapsed="false">
      <c r="F508" s="32"/>
      <c r="U508" s="16" t="n">
        <f aca="false">+U507+1</f>
        <v>18</v>
      </c>
      <c r="V508" s="16" t="s">
        <v>464</v>
      </c>
      <c r="W508" s="39" t="s">
        <v>465</v>
      </c>
      <c r="X508" s="16" t="s">
        <v>435</v>
      </c>
      <c r="Y508" s="16" t="n">
        <v>0</v>
      </c>
      <c r="Z508" s="16" t="n">
        <v>0</v>
      </c>
      <c r="AA508" s="16" t="n">
        <v>0</v>
      </c>
      <c r="AB508" s="16" t="n">
        <v>4</v>
      </c>
      <c r="AC508" s="16" t="n">
        <v>45</v>
      </c>
      <c r="AE508" s="16"/>
      <c r="AF508" s="17"/>
      <c r="AG508" s="16" t="s">
        <v>466</v>
      </c>
      <c r="AH508" s="17"/>
      <c r="AI508" s="16" t="n">
        <f aca="false">+AI507+1</f>
        <v>12</v>
      </c>
      <c r="AJ508" s="24"/>
      <c r="AK508" s="24"/>
    </row>
    <row r="509" customFormat="false" ht="12.75" hidden="true" customHeight="true" outlineLevel="0" collapsed="false">
      <c r="F509" s="32"/>
      <c r="U509" s="16" t="n">
        <f aca="false">+U508+1</f>
        <v>19</v>
      </c>
      <c r="V509" s="16" t="s">
        <v>464</v>
      </c>
      <c r="W509" s="39" t="s">
        <v>465</v>
      </c>
      <c r="X509" s="16" t="s">
        <v>439</v>
      </c>
      <c r="Y509" s="16" t="n">
        <v>0</v>
      </c>
      <c r="Z509" s="16" t="n">
        <v>0</v>
      </c>
      <c r="AA509" s="16" t="n">
        <v>0</v>
      </c>
      <c r="AB509" s="16" t="n">
        <v>4</v>
      </c>
      <c r="AC509" s="16" t="n">
        <v>45</v>
      </c>
      <c r="AE509" s="16"/>
      <c r="AF509" s="17"/>
      <c r="AG509" s="16" t="s">
        <v>467</v>
      </c>
      <c r="AH509" s="17"/>
      <c r="AI509" s="16" t="n">
        <f aca="false">+AI508+1</f>
        <v>13</v>
      </c>
      <c r="AJ509" s="24"/>
      <c r="AK509" s="24"/>
    </row>
    <row r="510" customFormat="false" ht="12.75" hidden="true" customHeight="true" outlineLevel="0" collapsed="false">
      <c r="F510" s="32"/>
      <c r="U510" s="16" t="n">
        <f aca="false">+U509+1</f>
        <v>20</v>
      </c>
      <c r="V510" s="16" t="s">
        <v>464</v>
      </c>
      <c r="W510" s="39" t="s">
        <v>465</v>
      </c>
      <c r="X510" s="16" t="s">
        <v>440</v>
      </c>
      <c r="Y510" s="16" t="n">
        <v>0</v>
      </c>
      <c r="Z510" s="16" t="n">
        <v>0</v>
      </c>
      <c r="AA510" s="16" t="n">
        <v>0</v>
      </c>
      <c r="AB510" s="16" t="n">
        <v>4</v>
      </c>
      <c r="AC510" s="16" t="n">
        <v>45</v>
      </c>
      <c r="AE510" s="16"/>
      <c r="AF510" s="17"/>
      <c r="AG510" s="16" t="s">
        <v>468</v>
      </c>
      <c r="AH510" s="17"/>
      <c r="AI510" s="16" t="n">
        <f aca="false">+AI509+1</f>
        <v>14</v>
      </c>
      <c r="AJ510" s="24"/>
      <c r="AK510" s="24"/>
    </row>
    <row r="511" customFormat="false" ht="12.75" hidden="true" customHeight="true" outlineLevel="0" collapsed="false">
      <c r="F511" s="32"/>
      <c r="U511" s="16" t="n">
        <f aca="false">+U510+1</f>
        <v>21</v>
      </c>
      <c r="V511" s="16" t="s">
        <v>469</v>
      </c>
      <c r="W511" s="39" t="s">
        <v>470</v>
      </c>
      <c r="X511" s="16" t="s">
        <v>443</v>
      </c>
      <c r="Y511" s="16" t="n">
        <v>2</v>
      </c>
      <c r="Z511" s="16" t="n">
        <v>0</v>
      </c>
      <c r="AA511" s="16" t="n">
        <v>0</v>
      </c>
      <c r="AB511" s="16" t="n">
        <v>4</v>
      </c>
      <c r="AC511" s="16" t="n">
        <v>45</v>
      </c>
      <c r="AE511" s="16"/>
      <c r="AF511" s="17"/>
      <c r="AG511" s="16" t="s">
        <v>471</v>
      </c>
      <c r="AH511" s="17"/>
      <c r="AI511" s="16" t="n">
        <f aca="false">+AI510+1</f>
        <v>15</v>
      </c>
      <c r="AJ511" s="24"/>
      <c r="AK511" s="24"/>
    </row>
    <row r="512" customFormat="false" ht="12.75" hidden="true" customHeight="true" outlineLevel="0" collapsed="false">
      <c r="F512" s="32"/>
      <c r="U512" s="16" t="n">
        <f aca="false">+U511+1</f>
        <v>22</v>
      </c>
      <c r="V512" s="16" t="s">
        <v>472</v>
      </c>
      <c r="W512" s="39" t="s">
        <v>473</v>
      </c>
      <c r="X512" s="16" t="s">
        <v>120</v>
      </c>
      <c r="Y512" s="16" t="n">
        <v>0</v>
      </c>
      <c r="Z512" s="16" t="n">
        <v>0</v>
      </c>
      <c r="AA512" s="16" t="n">
        <v>0</v>
      </c>
      <c r="AB512" s="16" t="n">
        <v>4</v>
      </c>
      <c r="AC512" s="16" t="n">
        <v>30</v>
      </c>
      <c r="AE512" s="16"/>
      <c r="AF512" s="17"/>
      <c r="AG512" s="16" t="s">
        <v>445</v>
      </c>
      <c r="AH512" s="17"/>
      <c r="AI512" s="16" t="n">
        <f aca="false">+AI511+1</f>
        <v>16</v>
      </c>
      <c r="AJ512" s="24"/>
      <c r="AK512" s="24"/>
    </row>
    <row r="513" customFormat="false" ht="12.75" hidden="true" customHeight="true" outlineLevel="0" collapsed="false">
      <c r="F513" s="32"/>
      <c r="U513" s="16" t="n">
        <f aca="false">+U512+1</f>
        <v>23</v>
      </c>
      <c r="V513" s="16" t="s">
        <v>474</v>
      </c>
      <c r="W513" s="39" t="s">
        <v>473</v>
      </c>
      <c r="X513" s="16" t="s">
        <v>432</v>
      </c>
      <c r="Y513" s="16" t="n">
        <v>0</v>
      </c>
      <c r="Z513" s="16" t="n">
        <v>0</v>
      </c>
      <c r="AA513" s="16" t="n">
        <v>0</v>
      </c>
      <c r="AB513" s="16" t="n">
        <v>4</v>
      </c>
      <c r="AC513" s="16" t="n">
        <v>0</v>
      </c>
      <c r="AE513" s="39"/>
      <c r="AF513" s="16"/>
      <c r="AG513" s="16"/>
      <c r="AH513" s="16"/>
      <c r="AI513" s="16" t="n">
        <f aca="false">+AI512+1</f>
        <v>17</v>
      </c>
      <c r="AJ513" s="24"/>
      <c r="AK513" s="24"/>
    </row>
    <row r="514" customFormat="false" ht="12.75" hidden="true" customHeight="true" outlineLevel="0" collapsed="false">
      <c r="F514" s="32"/>
      <c r="U514" s="16" t="n">
        <f aca="false">+U513+1</f>
        <v>24</v>
      </c>
      <c r="V514" s="16" t="s">
        <v>475</v>
      </c>
      <c r="W514" s="39" t="s">
        <v>476</v>
      </c>
      <c r="X514" s="16" t="s">
        <v>440</v>
      </c>
      <c r="Y514" s="16" t="n">
        <v>0</v>
      </c>
      <c r="Z514" s="16" t="n">
        <v>0</v>
      </c>
      <c r="AA514" s="16" t="n">
        <v>0</v>
      </c>
      <c r="AB514" s="16" t="n">
        <v>4</v>
      </c>
      <c r="AC514" s="16" t="n">
        <v>40</v>
      </c>
      <c r="AE514" s="39"/>
      <c r="AF514" s="16"/>
      <c r="AG514" s="16"/>
      <c r="AH514" s="16"/>
      <c r="AI514" s="16" t="n">
        <f aca="false">+AI513+1</f>
        <v>18</v>
      </c>
      <c r="AJ514" s="24"/>
      <c r="AK514" s="24"/>
    </row>
    <row r="515" customFormat="false" ht="12.75" hidden="true" customHeight="true" outlineLevel="0" collapsed="false">
      <c r="F515" s="32"/>
      <c r="U515" s="16" t="n">
        <f aca="false">+U514+1</f>
        <v>25</v>
      </c>
      <c r="V515" s="16" t="s">
        <v>133</v>
      </c>
      <c r="W515" s="39" t="s">
        <v>477</v>
      </c>
      <c r="X515" s="16" t="s">
        <v>449</v>
      </c>
      <c r="Y515" s="16" t="n">
        <v>2</v>
      </c>
      <c r="Z515" s="16" t="n">
        <v>0</v>
      </c>
      <c r="AA515" s="16" t="n">
        <v>0</v>
      </c>
      <c r="AB515" s="16" t="n">
        <v>4</v>
      </c>
      <c r="AC515" s="16" t="n">
        <v>42</v>
      </c>
      <c r="AE515" s="39"/>
      <c r="AF515" s="16"/>
      <c r="AG515" s="16"/>
      <c r="AH515" s="16"/>
      <c r="AI515" s="16" t="n">
        <f aca="false">+AI514+1</f>
        <v>19</v>
      </c>
      <c r="AJ515" s="24"/>
      <c r="AK515" s="24"/>
    </row>
    <row r="516" customFormat="false" ht="12.75" hidden="true" customHeight="true" outlineLevel="0" collapsed="false">
      <c r="F516" s="32"/>
      <c r="U516" s="16" t="n">
        <f aca="false">+U515+1</f>
        <v>26</v>
      </c>
      <c r="V516" s="16" t="s">
        <v>234</v>
      </c>
      <c r="W516" s="39" t="s">
        <v>478</v>
      </c>
      <c r="X516" s="16" t="s">
        <v>449</v>
      </c>
      <c r="Y516" s="16" t="n">
        <v>2</v>
      </c>
      <c r="Z516" s="16" t="n">
        <v>2</v>
      </c>
      <c r="AA516" s="16" t="n">
        <v>0</v>
      </c>
      <c r="AB516" s="16" t="n">
        <v>0</v>
      </c>
      <c r="AC516" s="16" t="n">
        <v>45</v>
      </c>
      <c r="AE516" s="39"/>
      <c r="AF516" s="16"/>
      <c r="AG516" s="16"/>
      <c r="AH516" s="16"/>
      <c r="AI516" s="16" t="n">
        <f aca="false">+AI515+1</f>
        <v>20</v>
      </c>
      <c r="AJ516" s="24"/>
      <c r="AK516" s="24"/>
    </row>
    <row r="517" customFormat="false" ht="12.75" hidden="true" customHeight="true" outlineLevel="0" collapsed="false">
      <c r="F517" s="32"/>
      <c r="U517" s="16" t="n">
        <f aca="false">+U516+1</f>
        <v>27</v>
      </c>
      <c r="V517" s="16" t="s">
        <v>221</v>
      </c>
      <c r="W517" s="39" t="s">
        <v>479</v>
      </c>
      <c r="X517" s="16" t="s">
        <v>449</v>
      </c>
      <c r="Y517" s="16" t="n">
        <v>2</v>
      </c>
      <c r="Z517" s="16" t="n">
        <v>2</v>
      </c>
      <c r="AA517" s="16" t="n">
        <v>0</v>
      </c>
      <c r="AB517" s="16" t="n">
        <v>0</v>
      </c>
      <c r="AC517" s="16" t="n">
        <v>45</v>
      </c>
      <c r="AE517" s="39"/>
      <c r="AF517" s="16"/>
      <c r="AG517" s="16"/>
      <c r="AH517" s="16"/>
      <c r="AI517" s="16" t="n">
        <f aca="false">+AI516+1</f>
        <v>21</v>
      </c>
      <c r="AJ517" s="24"/>
      <c r="AK517" s="24"/>
    </row>
    <row r="518" customFormat="false" ht="12.75" hidden="true" customHeight="true" outlineLevel="0" collapsed="false">
      <c r="F518" s="32"/>
      <c r="U518" s="16" t="n">
        <f aca="false">+U517+1</f>
        <v>28</v>
      </c>
      <c r="V518" s="16" t="s">
        <v>480</v>
      </c>
      <c r="W518" s="39" t="s">
        <v>481</v>
      </c>
      <c r="X518" s="16" t="s">
        <v>449</v>
      </c>
      <c r="Y518" s="16" t="n">
        <v>2</v>
      </c>
      <c r="Z518" s="16" t="n">
        <v>0</v>
      </c>
      <c r="AA518" s="16" t="n">
        <v>0</v>
      </c>
      <c r="AB518" s="16" t="n">
        <v>4</v>
      </c>
      <c r="AC518" s="16" t="n">
        <v>45</v>
      </c>
      <c r="AJ518" s="24"/>
      <c r="AK518" s="24"/>
    </row>
    <row r="519" customFormat="false" ht="12.75" hidden="true" customHeight="true" outlineLevel="0" collapsed="false">
      <c r="F519" s="32"/>
      <c r="U519" s="16" t="n">
        <f aca="false">+U518+1</f>
        <v>29</v>
      </c>
      <c r="V519" s="16" t="s">
        <v>482</v>
      </c>
      <c r="W519" s="39" t="s">
        <v>483</v>
      </c>
      <c r="X519" s="16" t="s">
        <v>449</v>
      </c>
      <c r="Y519" s="16" t="n">
        <v>2</v>
      </c>
      <c r="Z519" s="16" t="n">
        <v>0</v>
      </c>
      <c r="AA519" s="16" t="n">
        <v>0</v>
      </c>
      <c r="AB519" s="16" t="n">
        <v>2</v>
      </c>
      <c r="AC519" s="16" t="n">
        <v>45</v>
      </c>
      <c r="AJ519" s="24"/>
      <c r="AK519" s="24"/>
    </row>
    <row r="520" customFormat="false" ht="12.75" hidden="true" customHeight="true" outlineLevel="0" collapsed="false">
      <c r="F520" s="32"/>
      <c r="U520" s="16" t="n">
        <f aca="false">+U519+1</f>
        <v>30</v>
      </c>
      <c r="V520" s="16" t="s">
        <v>484</v>
      </c>
      <c r="W520" s="39" t="s">
        <v>485</v>
      </c>
      <c r="X520" s="16" t="s">
        <v>449</v>
      </c>
      <c r="Y520" s="16" t="n">
        <v>2</v>
      </c>
      <c r="Z520" s="16" t="n">
        <v>0</v>
      </c>
      <c r="AA520" s="16" t="n">
        <v>0</v>
      </c>
      <c r="AB520" s="16" t="n">
        <v>2</v>
      </c>
      <c r="AC520" s="16" t="n">
        <v>58</v>
      </c>
      <c r="AJ520" s="24"/>
      <c r="AK520" s="24"/>
    </row>
    <row r="521" customFormat="false" ht="12.75" hidden="true" customHeight="true" outlineLevel="0" collapsed="false">
      <c r="F521" s="32"/>
      <c r="U521" s="16" t="n">
        <f aca="false">+U520+1</f>
        <v>31</v>
      </c>
      <c r="V521" s="16" t="s">
        <v>189</v>
      </c>
      <c r="W521" s="39" t="s">
        <v>486</v>
      </c>
      <c r="X521" s="16" t="s">
        <v>449</v>
      </c>
      <c r="Y521" s="16" t="n">
        <v>2</v>
      </c>
      <c r="Z521" s="16" t="n">
        <v>0</v>
      </c>
      <c r="AA521" s="16" t="n">
        <v>0</v>
      </c>
      <c r="AB521" s="16" t="n">
        <v>0</v>
      </c>
      <c r="AC521" s="16" t="n">
        <v>45</v>
      </c>
      <c r="AJ521" s="24"/>
      <c r="AK521" s="24"/>
    </row>
    <row r="522" customFormat="false" ht="12.75" hidden="true" customHeight="true" outlineLevel="0" collapsed="false">
      <c r="F522" s="32"/>
      <c r="U522" s="16" t="n">
        <f aca="false">+U521+1</f>
        <v>32</v>
      </c>
      <c r="V522" s="16" t="s">
        <v>151</v>
      </c>
      <c r="W522" s="39" t="s">
        <v>487</v>
      </c>
      <c r="X522" s="16" t="s">
        <v>449</v>
      </c>
      <c r="Y522" s="16" t="n">
        <v>2</v>
      </c>
      <c r="Z522" s="16" t="n">
        <v>0</v>
      </c>
      <c r="AA522" s="16" t="n">
        <v>0</v>
      </c>
      <c r="AB522" s="16" t="n">
        <v>2</v>
      </c>
      <c r="AC522" s="16" t="n">
        <v>40</v>
      </c>
      <c r="AJ522" s="24"/>
      <c r="AK522" s="24"/>
    </row>
    <row r="523" customFormat="false" ht="12.75" hidden="true" customHeight="true" outlineLevel="0" collapsed="false">
      <c r="F523" s="32"/>
      <c r="U523" s="16" t="n">
        <f aca="false">+U522+1</f>
        <v>33</v>
      </c>
      <c r="V523" s="16" t="s">
        <v>130</v>
      </c>
      <c r="W523" s="39" t="s">
        <v>488</v>
      </c>
      <c r="X523" s="16" t="s">
        <v>449</v>
      </c>
      <c r="Y523" s="16" t="n">
        <v>2</v>
      </c>
      <c r="Z523" s="16" t="n">
        <v>0</v>
      </c>
      <c r="AA523" s="16" t="n">
        <v>0</v>
      </c>
      <c r="AB523" s="16" t="n">
        <v>2</v>
      </c>
      <c r="AC523" s="16" t="n">
        <v>40</v>
      </c>
      <c r="AJ523" s="24"/>
      <c r="AK523" s="24"/>
    </row>
    <row r="524" customFormat="false" ht="12.75" hidden="true" customHeight="true" outlineLevel="0" collapsed="false">
      <c r="F524" s="32"/>
      <c r="U524" s="16" t="n">
        <f aca="false">+U523+1</f>
        <v>34</v>
      </c>
      <c r="V524" s="16" t="s">
        <v>36</v>
      </c>
      <c r="W524" s="39" t="s">
        <v>489</v>
      </c>
      <c r="X524" s="16" t="s">
        <v>449</v>
      </c>
      <c r="Y524" s="16" t="n">
        <v>2</v>
      </c>
      <c r="Z524" s="16" t="n">
        <v>0</v>
      </c>
      <c r="AA524" s="16" t="n">
        <v>0</v>
      </c>
      <c r="AB524" s="16" t="n">
        <v>2</v>
      </c>
      <c r="AC524" s="16" t="n">
        <v>40</v>
      </c>
      <c r="AE524" s="25"/>
      <c r="AF524" s="24"/>
      <c r="AG524" s="24"/>
      <c r="AH524" s="24"/>
      <c r="AI524" s="24"/>
      <c r="AJ524" s="24"/>
      <c r="AK524" s="24"/>
    </row>
    <row r="525" customFormat="false" ht="12.75" hidden="true" customHeight="true" outlineLevel="0" collapsed="false">
      <c r="F525" s="32"/>
      <c r="U525" s="16" t="n">
        <f aca="false">+U524+1</f>
        <v>35</v>
      </c>
      <c r="V525" s="16" t="s">
        <v>490</v>
      </c>
      <c r="W525" s="39" t="s">
        <v>491</v>
      </c>
      <c r="X525" s="16" t="s">
        <v>449</v>
      </c>
      <c r="Y525" s="16" t="n">
        <v>2</v>
      </c>
      <c r="Z525" s="16" t="n">
        <v>0</v>
      </c>
      <c r="AA525" s="16" t="n">
        <v>0</v>
      </c>
      <c r="AB525" s="16" t="n">
        <v>4</v>
      </c>
      <c r="AC525" s="16" t="n">
        <v>45</v>
      </c>
      <c r="AE525" s="25"/>
      <c r="AF525" s="24"/>
      <c r="AG525" s="24"/>
      <c r="AH525" s="24"/>
      <c r="AI525" s="24"/>
      <c r="AJ525" s="24"/>
      <c r="AK525" s="24"/>
    </row>
    <row r="526" customFormat="false" ht="12.75" hidden="true" customHeight="true" outlineLevel="0" collapsed="false">
      <c r="F526" s="32"/>
      <c r="U526" s="16" t="n">
        <f aca="false">+U525+1</f>
        <v>36</v>
      </c>
      <c r="V526" s="16" t="s">
        <v>329</v>
      </c>
      <c r="W526" s="39" t="s">
        <v>492</v>
      </c>
      <c r="X526" s="16" t="s">
        <v>449</v>
      </c>
      <c r="Y526" s="16" t="n">
        <v>2</v>
      </c>
      <c r="Z526" s="16" t="n">
        <v>0</v>
      </c>
      <c r="AA526" s="16" t="n">
        <v>0</v>
      </c>
      <c r="AB526" s="16" t="n">
        <v>2</v>
      </c>
      <c r="AC526" s="16" t="n">
        <v>40</v>
      </c>
      <c r="AE526" s="25"/>
      <c r="AF526" s="24"/>
      <c r="AG526" s="24"/>
      <c r="AH526" s="24"/>
      <c r="AI526" s="24"/>
      <c r="AJ526" s="24"/>
      <c r="AK526" s="24"/>
    </row>
    <row r="527" customFormat="false" ht="12.75" hidden="true" customHeight="true" outlineLevel="0" collapsed="false">
      <c r="F527" s="32"/>
      <c r="U527" s="16" t="n">
        <f aca="false">+U526+1</f>
        <v>37</v>
      </c>
      <c r="V527" s="16" t="s">
        <v>493</v>
      </c>
      <c r="W527" s="39" t="s">
        <v>494</v>
      </c>
      <c r="X527" s="16" t="s">
        <v>449</v>
      </c>
      <c r="Y527" s="16" t="n">
        <v>2</v>
      </c>
      <c r="Z527" s="16" t="n">
        <v>0</v>
      </c>
      <c r="AA527" s="16" t="n">
        <v>0</v>
      </c>
      <c r="AB527" s="16" t="n">
        <v>4</v>
      </c>
      <c r="AC527" s="16" t="n">
        <v>40</v>
      </c>
      <c r="AE527" s="25"/>
      <c r="AF527" s="24"/>
      <c r="AG527" s="24"/>
      <c r="AH527" s="24"/>
      <c r="AI527" s="24"/>
      <c r="AJ527" s="24"/>
      <c r="AK527" s="24"/>
    </row>
    <row r="528" customFormat="false" ht="12.75" hidden="true" customHeight="true" outlineLevel="0" collapsed="false">
      <c r="F528" s="32"/>
      <c r="U528" s="16" t="n">
        <f aca="false">+U527+1</f>
        <v>38</v>
      </c>
      <c r="V528" s="16" t="s">
        <v>495</v>
      </c>
      <c r="W528" s="39" t="s">
        <v>496</v>
      </c>
      <c r="X528" s="16" t="s">
        <v>449</v>
      </c>
      <c r="Y528" s="16" t="n">
        <v>2</v>
      </c>
      <c r="Z528" s="16" t="n">
        <v>0</v>
      </c>
      <c r="AA528" s="16" t="n">
        <v>0</v>
      </c>
      <c r="AB528" s="16" t="n">
        <v>2</v>
      </c>
      <c r="AC528" s="16" t="n">
        <v>40</v>
      </c>
      <c r="AE528" s="25"/>
      <c r="AF528" s="24"/>
      <c r="AG528" s="24"/>
      <c r="AH528" s="24"/>
      <c r="AI528" s="24"/>
      <c r="AJ528" s="24"/>
      <c r="AK528" s="24"/>
    </row>
    <row r="529" customFormat="false" ht="12.75" hidden="true" customHeight="true" outlineLevel="0" collapsed="false">
      <c r="F529" s="32"/>
      <c r="U529" s="16" t="n">
        <f aca="false">+U528+1</f>
        <v>39</v>
      </c>
      <c r="V529" s="16" t="s">
        <v>141</v>
      </c>
      <c r="W529" s="39" t="s">
        <v>497</v>
      </c>
      <c r="X529" s="16" t="s">
        <v>449</v>
      </c>
      <c r="Y529" s="16" t="n">
        <v>2</v>
      </c>
      <c r="Z529" s="16" t="n">
        <v>0</v>
      </c>
      <c r="AA529" s="16" t="n">
        <v>0</v>
      </c>
      <c r="AB529" s="16" t="n">
        <v>4</v>
      </c>
      <c r="AC529" s="16" t="n">
        <v>40</v>
      </c>
      <c r="AE529" s="25"/>
      <c r="AF529" s="24"/>
      <c r="AG529" s="24"/>
      <c r="AH529" s="24"/>
      <c r="AI529" s="24"/>
      <c r="AJ529" s="24"/>
      <c r="AK529" s="24"/>
    </row>
    <row r="530" customFormat="false" ht="12.75" hidden="true" customHeight="true" outlineLevel="0" collapsed="false">
      <c r="F530" s="32"/>
      <c r="U530" s="16" t="n">
        <f aca="false">+U529+1</f>
        <v>40</v>
      </c>
      <c r="V530" s="16" t="s">
        <v>498</v>
      </c>
      <c r="W530" s="39" t="s">
        <v>499</v>
      </c>
      <c r="X530" s="16" t="s">
        <v>449</v>
      </c>
      <c r="Y530" s="16" t="n">
        <v>2</v>
      </c>
      <c r="Z530" s="16" t="n">
        <v>0</v>
      </c>
      <c r="AA530" s="16" t="n">
        <v>0</v>
      </c>
      <c r="AB530" s="16" t="n">
        <v>2</v>
      </c>
      <c r="AC530" s="16" t="n">
        <v>40</v>
      </c>
      <c r="AE530" s="25"/>
      <c r="AF530" s="24"/>
      <c r="AG530" s="24"/>
      <c r="AH530" s="24"/>
      <c r="AI530" s="24"/>
      <c r="AJ530" s="24"/>
      <c r="AK530" s="24"/>
    </row>
    <row r="531" customFormat="false" ht="12.75" hidden="true" customHeight="true" outlineLevel="0" collapsed="false">
      <c r="F531" s="32"/>
      <c r="U531" s="16" t="n">
        <f aca="false">+U530+1</f>
        <v>41</v>
      </c>
      <c r="V531" s="16" t="s">
        <v>132</v>
      </c>
      <c r="W531" s="39" t="s">
        <v>500</v>
      </c>
      <c r="X531" s="16" t="s">
        <v>449</v>
      </c>
      <c r="Y531" s="16" t="n">
        <v>2</v>
      </c>
      <c r="Z531" s="16" t="n">
        <v>0</v>
      </c>
      <c r="AA531" s="16" t="n">
        <v>0</v>
      </c>
      <c r="AB531" s="16" t="n">
        <v>2</v>
      </c>
      <c r="AC531" s="16" t="n">
        <v>35</v>
      </c>
      <c r="AE531" s="25"/>
      <c r="AF531" s="24"/>
      <c r="AG531" s="24"/>
      <c r="AH531" s="24"/>
      <c r="AI531" s="24"/>
      <c r="AJ531" s="24"/>
      <c r="AK531" s="24"/>
    </row>
    <row r="532" customFormat="false" ht="12.75" hidden="true" customHeight="true" outlineLevel="0" collapsed="false">
      <c r="F532" s="32"/>
      <c r="U532" s="16" t="n">
        <f aca="false">+U531+1</f>
        <v>42</v>
      </c>
      <c r="V532" s="16" t="s">
        <v>116</v>
      </c>
      <c r="W532" s="39" t="s">
        <v>501</v>
      </c>
      <c r="X532" s="16" t="s">
        <v>449</v>
      </c>
      <c r="Y532" s="16" t="n">
        <v>2</v>
      </c>
      <c r="Z532" s="16" t="n">
        <v>0</v>
      </c>
      <c r="AA532" s="16" t="n">
        <v>0</v>
      </c>
      <c r="AB532" s="16" t="n">
        <v>4</v>
      </c>
      <c r="AC532" s="16" t="n">
        <v>40</v>
      </c>
      <c r="AE532" s="25"/>
      <c r="AF532" s="24"/>
      <c r="AG532" s="24"/>
      <c r="AH532" s="24"/>
      <c r="AI532" s="24"/>
      <c r="AJ532" s="24"/>
      <c r="AK532" s="24"/>
    </row>
    <row r="533" customFormat="false" ht="12.75" hidden="true" customHeight="true" outlineLevel="0" collapsed="false">
      <c r="F533" s="32"/>
      <c r="U533" s="16" t="n">
        <f aca="false">+U532+1</f>
        <v>43</v>
      </c>
      <c r="V533" s="16" t="s">
        <v>150</v>
      </c>
      <c r="W533" s="39" t="s">
        <v>502</v>
      </c>
      <c r="X533" s="16" t="s">
        <v>449</v>
      </c>
      <c r="Y533" s="16" t="n">
        <v>2</v>
      </c>
      <c r="Z533" s="16" t="n">
        <v>0</v>
      </c>
      <c r="AA533" s="16" t="n">
        <v>0</v>
      </c>
      <c r="AB533" s="16" t="n">
        <v>2</v>
      </c>
      <c r="AC533" s="16" t="n">
        <v>35</v>
      </c>
      <c r="AE533" s="25"/>
      <c r="AF533" s="24"/>
      <c r="AG533" s="24"/>
      <c r="AH533" s="24"/>
      <c r="AI533" s="24"/>
      <c r="AJ533" s="24"/>
      <c r="AK533" s="24"/>
    </row>
    <row r="534" customFormat="false" ht="12.75" hidden="true" customHeight="true" outlineLevel="0" collapsed="false">
      <c r="F534" s="32"/>
      <c r="U534" s="16" t="n">
        <f aca="false">+U533+1</f>
        <v>44</v>
      </c>
      <c r="V534" s="16" t="s">
        <v>211</v>
      </c>
      <c r="W534" s="39" t="s">
        <v>503</v>
      </c>
      <c r="X534" s="16" t="s">
        <v>449</v>
      </c>
      <c r="Y534" s="16" t="n">
        <v>2</v>
      </c>
      <c r="Z534" s="16" t="n">
        <v>0</v>
      </c>
      <c r="AA534" s="16" t="n">
        <v>0</v>
      </c>
      <c r="AB534" s="16" t="n">
        <v>4</v>
      </c>
      <c r="AC534" s="16" t="n">
        <v>35</v>
      </c>
      <c r="AE534" s="25"/>
      <c r="AF534" s="24"/>
      <c r="AG534" s="24"/>
      <c r="AH534" s="24"/>
      <c r="AI534" s="24"/>
      <c r="AJ534" s="24"/>
      <c r="AK534" s="24"/>
    </row>
    <row r="535" customFormat="false" ht="12.75" hidden="true" customHeight="true" outlineLevel="0" collapsed="false">
      <c r="F535" s="32"/>
      <c r="U535" s="16" t="n">
        <f aca="false">+U534+1</f>
        <v>45</v>
      </c>
      <c r="V535" s="16" t="s">
        <v>131</v>
      </c>
      <c r="W535" s="39" t="s">
        <v>504</v>
      </c>
      <c r="X535" s="16" t="s">
        <v>449</v>
      </c>
      <c r="Y535" s="16" t="n">
        <v>2</v>
      </c>
      <c r="Z535" s="16" t="n">
        <v>0</v>
      </c>
      <c r="AA535" s="16" t="n">
        <v>0</v>
      </c>
      <c r="AB535" s="16" t="n">
        <v>2</v>
      </c>
      <c r="AC535" s="16" t="n">
        <v>35</v>
      </c>
      <c r="AE535" s="25"/>
      <c r="AF535" s="24"/>
      <c r="AG535" s="24"/>
      <c r="AH535" s="24"/>
      <c r="AI535" s="24"/>
      <c r="AJ535" s="24"/>
      <c r="AK535" s="24"/>
    </row>
    <row r="536" customFormat="false" ht="12.75" hidden="true" customHeight="true" outlineLevel="0" collapsed="false">
      <c r="F536" s="32"/>
      <c r="U536" s="16" t="n">
        <f aca="false">+U535+1</f>
        <v>46</v>
      </c>
      <c r="V536" s="16" t="s">
        <v>169</v>
      </c>
      <c r="W536" s="39" t="s">
        <v>505</v>
      </c>
      <c r="X536" s="16" t="s">
        <v>449</v>
      </c>
      <c r="Y536" s="16" t="n">
        <v>0</v>
      </c>
      <c r="Z536" s="16" t="n">
        <v>0</v>
      </c>
      <c r="AA536" s="16" t="n">
        <v>0</v>
      </c>
      <c r="AB536" s="16" t="n">
        <v>2</v>
      </c>
      <c r="AC536" s="16" t="n">
        <v>35</v>
      </c>
      <c r="AE536" s="25"/>
      <c r="AF536" s="24"/>
      <c r="AG536" s="24"/>
      <c r="AH536" s="24"/>
      <c r="AI536" s="24"/>
      <c r="AJ536" s="24"/>
      <c r="AK536" s="24"/>
    </row>
    <row r="537" customFormat="false" ht="12.75" hidden="true" customHeight="true" outlineLevel="0" collapsed="false">
      <c r="F537" s="32"/>
      <c r="U537" s="16" t="n">
        <f aca="false">+U536+1</f>
        <v>47</v>
      </c>
      <c r="V537" s="16" t="s">
        <v>170</v>
      </c>
      <c r="W537" s="39" t="s">
        <v>506</v>
      </c>
      <c r="X537" s="16" t="s">
        <v>449</v>
      </c>
      <c r="Y537" s="16" t="n">
        <v>0</v>
      </c>
      <c r="Z537" s="16" t="n">
        <v>0</v>
      </c>
      <c r="AA537" s="16" t="n">
        <v>0</v>
      </c>
      <c r="AB537" s="16" t="n">
        <v>4</v>
      </c>
      <c r="AC537" s="16" t="n">
        <v>35</v>
      </c>
      <c r="AE537" s="25"/>
      <c r="AF537" s="24"/>
      <c r="AG537" s="24"/>
      <c r="AH537" s="24"/>
      <c r="AI537" s="24"/>
      <c r="AJ537" s="24"/>
      <c r="AK537" s="24"/>
    </row>
    <row r="538" customFormat="false" ht="12.75" hidden="true" customHeight="true" outlineLevel="0" collapsed="false">
      <c r="F538" s="32"/>
      <c r="U538" s="16" t="n">
        <f aca="false">+U537+1</f>
        <v>48</v>
      </c>
      <c r="V538" s="16" t="s">
        <v>507</v>
      </c>
      <c r="W538" s="39" t="s">
        <v>508</v>
      </c>
      <c r="X538" s="16" t="s">
        <v>449</v>
      </c>
      <c r="Y538" s="16" t="n">
        <v>0</v>
      </c>
      <c r="Z538" s="16" t="n">
        <v>0</v>
      </c>
      <c r="AA538" s="16" t="n">
        <v>0</v>
      </c>
      <c r="AB538" s="16" t="n">
        <v>4</v>
      </c>
      <c r="AC538" s="16" t="n">
        <v>35</v>
      </c>
      <c r="AE538" s="25"/>
      <c r="AF538" s="24"/>
      <c r="AG538" s="24"/>
      <c r="AH538" s="24"/>
      <c r="AI538" s="24"/>
      <c r="AJ538" s="24"/>
      <c r="AK538" s="24"/>
    </row>
    <row r="539" customFormat="false" ht="12.75" hidden="true" customHeight="true" outlineLevel="0" collapsed="false">
      <c r="F539" s="32"/>
      <c r="U539" s="16" t="n">
        <f aca="false">+U538+1</f>
        <v>49</v>
      </c>
      <c r="V539" s="16" t="s">
        <v>69</v>
      </c>
      <c r="W539" s="39" t="s">
        <v>509</v>
      </c>
      <c r="X539" s="16" t="s">
        <v>449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10</v>
      </c>
      <c r="AE539" s="25"/>
      <c r="AF539" s="24"/>
      <c r="AG539" s="24"/>
      <c r="AH539" s="24"/>
      <c r="AI539" s="24"/>
      <c r="AJ539" s="24"/>
      <c r="AK539" s="24"/>
    </row>
    <row r="540" customFormat="false" ht="12.75" hidden="true" customHeight="true" outlineLevel="0" collapsed="false">
      <c r="F540" s="32"/>
      <c r="U540" s="16" t="n">
        <f aca="false">+U539+1</f>
        <v>50</v>
      </c>
      <c r="V540" s="16" t="s">
        <v>70</v>
      </c>
      <c r="W540" s="39" t="s">
        <v>510</v>
      </c>
      <c r="X540" s="16" t="s">
        <v>449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10</v>
      </c>
      <c r="AE540" s="25"/>
      <c r="AF540" s="24"/>
      <c r="AG540" s="24"/>
      <c r="AH540" s="24"/>
      <c r="AI540" s="24"/>
      <c r="AJ540" s="24"/>
      <c r="AK540" s="24"/>
    </row>
    <row r="541" customFormat="false" ht="12.75" hidden="true" customHeight="true" outlineLevel="0" collapsed="false">
      <c r="F541" s="32"/>
      <c r="U541" s="16" t="n">
        <f aca="false">+U540+1</f>
        <v>51</v>
      </c>
      <c r="V541" s="16" t="s">
        <v>511</v>
      </c>
      <c r="W541" s="39" t="s">
        <v>512</v>
      </c>
      <c r="X541" s="16" t="s">
        <v>449</v>
      </c>
      <c r="Y541" s="16" t="n">
        <v>0</v>
      </c>
      <c r="Z541" s="16" t="n">
        <v>0</v>
      </c>
      <c r="AA541" s="16" t="n">
        <v>0</v>
      </c>
      <c r="AB541" s="16" t="n">
        <v>2</v>
      </c>
      <c r="AC541" s="16" t="n">
        <v>40</v>
      </c>
      <c r="AE541" s="25"/>
      <c r="AF541" s="24"/>
      <c r="AG541" s="24"/>
      <c r="AH541" s="24"/>
      <c r="AI541" s="24"/>
      <c r="AJ541" s="24"/>
      <c r="AK541" s="24"/>
    </row>
    <row r="542" customFormat="false" ht="12.75" hidden="true" customHeight="true" outlineLevel="0" collapsed="false">
      <c r="F542" s="32"/>
      <c r="U542" s="16" t="n">
        <f aca="false">+U541+1</f>
        <v>52</v>
      </c>
      <c r="V542" s="16" t="s">
        <v>129</v>
      </c>
      <c r="W542" s="39" t="s">
        <v>473</v>
      </c>
      <c r="X542" s="16" t="s">
        <v>123</v>
      </c>
      <c r="Y542" s="16" t="n">
        <v>0</v>
      </c>
      <c r="Z542" s="16" t="n">
        <v>0</v>
      </c>
      <c r="AA542" s="16" t="n">
        <v>0</v>
      </c>
      <c r="AB542" s="16" t="n">
        <v>4</v>
      </c>
      <c r="AC542" s="16" t="n">
        <v>35</v>
      </c>
      <c r="AE542" s="25"/>
      <c r="AF542" s="24"/>
      <c r="AG542" s="24"/>
      <c r="AH542" s="24"/>
      <c r="AI542" s="24"/>
      <c r="AJ542" s="24"/>
      <c r="AK542" s="24"/>
    </row>
    <row r="543" customFormat="false" ht="12.75" hidden="true" customHeight="true" outlineLevel="0" collapsed="false">
      <c r="F543" s="32"/>
      <c r="U543" s="16" t="n">
        <f aca="false">+U542+1</f>
        <v>53</v>
      </c>
      <c r="V543" s="16" t="s">
        <v>129</v>
      </c>
      <c r="W543" s="39" t="s">
        <v>473</v>
      </c>
      <c r="X543" s="16" t="s">
        <v>448</v>
      </c>
      <c r="Y543" s="16" t="n">
        <v>2</v>
      </c>
      <c r="Z543" s="16" t="n">
        <v>0</v>
      </c>
      <c r="AA543" s="16" t="n">
        <v>0</v>
      </c>
      <c r="AB543" s="16" t="n">
        <v>0</v>
      </c>
      <c r="AC543" s="16" t="n">
        <v>35</v>
      </c>
      <c r="AE543" s="25"/>
      <c r="AF543" s="24"/>
      <c r="AG543" s="24"/>
      <c r="AH543" s="24"/>
      <c r="AI543" s="24"/>
      <c r="AJ543" s="24"/>
      <c r="AK543" s="24"/>
    </row>
    <row r="544" customFormat="false" ht="12.75" hidden="true" customHeight="true" outlineLevel="0" collapsed="false">
      <c r="F544" s="32"/>
      <c r="U544" s="16" t="n">
        <f aca="false">+U543+1</f>
        <v>54</v>
      </c>
      <c r="V544" s="16" t="s">
        <v>129</v>
      </c>
      <c r="W544" s="39" t="s">
        <v>473</v>
      </c>
      <c r="X544" s="16" t="s">
        <v>457</v>
      </c>
      <c r="Y544" s="16" t="n">
        <v>2</v>
      </c>
      <c r="Z544" s="16" t="n">
        <v>0</v>
      </c>
      <c r="AA544" s="16" t="n">
        <v>0</v>
      </c>
      <c r="AB544" s="16" t="n">
        <v>0</v>
      </c>
      <c r="AC544" s="16" t="n">
        <v>35</v>
      </c>
      <c r="AE544" s="25"/>
      <c r="AF544" s="24"/>
      <c r="AG544" s="24"/>
      <c r="AH544" s="24"/>
      <c r="AI544" s="24"/>
      <c r="AJ544" s="24"/>
      <c r="AK544" s="24"/>
    </row>
    <row r="545" customFormat="false" ht="12.75" hidden="true" customHeight="true" outlineLevel="0" collapsed="false">
      <c r="F545" s="32"/>
      <c r="U545" s="16" t="n">
        <f aca="false">+U544+1</f>
        <v>55</v>
      </c>
      <c r="V545" s="16" t="s">
        <v>129</v>
      </c>
      <c r="W545" s="39" t="s">
        <v>473</v>
      </c>
      <c r="X545" s="16" t="s">
        <v>460</v>
      </c>
      <c r="Y545" s="16" t="n">
        <v>2</v>
      </c>
      <c r="Z545" s="16" t="n">
        <v>0</v>
      </c>
      <c r="AA545" s="16" t="n">
        <v>0</v>
      </c>
      <c r="AB545" s="16" t="n">
        <v>0</v>
      </c>
      <c r="AC545" s="16" t="n">
        <v>35</v>
      </c>
      <c r="AE545" s="25"/>
      <c r="AF545" s="24"/>
      <c r="AG545" s="24"/>
      <c r="AH545" s="24"/>
      <c r="AI545" s="24"/>
      <c r="AJ545" s="24"/>
      <c r="AK545" s="24"/>
    </row>
    <row r="546" customFormat="false" ht="12.75" hidden="true" customHeight="true" outlineLevel="0" collapsed="false">
      <c r="F546" s="32"/>
      <c r="U546" s="16" t="n">
        <f aca="false">+U545+1</f>
        <v>56</v>
      </c>
      <c r="V546" s="16" t="s">
        <v>129</v>
      </c>
      <c r="W546" s="39" t="s">
        <v>473</v>
      </c>
      <c r="X546" s="16" t="s">
        <v>462</v>
      </c>
      <c r="Y546" s="16" t="n">
        <v>2</v>
      </c>
      <c r="Z546" s="16" t="n">
        <v>0</v>
      </c>
      <c r="AA546" s="16" t="n">
        <v>0</v>
      </c>
      <c r="AB546" s="16" t="n">
        <v>0</v>
      </c>
      <c r="AC546" s="16" t="n">
        <v>35</v>
      </c>
      <c r="AE546" s="25"/>
      <c r="AF546" s="24"/>
      <c r="AG546" s="24"/>
      <c r="AH546" s="24"/>
      <c r="AI546" s="24"/>
      <c r="AJ546" s="24"/>
      <c r="AK546" s="24"/>
    </row>
    <row r="547" customFormat="false" ht="12.75" hidden="true" customHeight="true" outlineLevel="0" collapsed="false">
      <c r="F547" s="32"/>
      <c r="U547" s="16" t="n">
        <f aca="false">+U546+1</f>
        <v>57</v>
      </c>
      <c r="V547" s="16" t="s">
        <v>129</v>
      </c>
      <c r="W547" s="39" t="s">
        <v>473</v>
      </c>
      <c r="X547" s="16" t="s">
        <v>463</v>
      </c>
      <c r="Y547" s="16" t="n">
        <v>2</v>
      </c>
      <c r="Z547" s="16" t="n">
        <v>0</v>
      </c>
      <c r="AA547" s="16" t="n">
        <v>0</v>
      </c>
      <c r="AB547" s="16" t="n">
        <v>0</v>
      </c>
      <c r="AC547" s="16" t="n">
        <v>35</v>
      </c>
      <c r="AE547" s="25"/>
      <c r="AF547" s="24"/>
      <c r="AG547" s="24"/>
      <c r="AH547" s="24"/>
      <c r="AI547" s="24"/>
      <c r="AJ547" s="24"/>
      <c r="AK547" s="24"/>
    </row>
    <row r="548" customFormat="false" ht="12.75" hidden="true" customHeight="true" outlineLevel="0" collapsed="false">
      <c r="F548" s="32"/>
      <c r="U548" s="16" t="n">
        <f aca="false">+U547+1</f>
        <v>58</v>
      </c>
      <c r="V548" s="16" t="s">
        <v>129</v>
      </c>
      <c r="W548" s="39" t="s">
        <v>473</v>
      </c>
      <c r="X548" s="16" t="s">
        <v>466</v>
      </c>
      <c r="Y548" s="16" t="n">
        <v>2</v>
      </c>
      <c r="Z548" s="16" t="n">
        <v>0</v>
      </c>
      <c r="AA548" s="16" t="n">
        <v>0</v>
      </c>
      <c r="AB548" s="16" t="n">
        <v>0</v>
      </c>
      <c r="AC548" s="16" t="n">
        <v>35</v>
      </c>
      <c r="AE548" s="25"/>
      <c r="AF548" s="24"/>
      <c r="AG548" s="24"/>
      <c r="AH548" s="24"/>
      <c r="AI548" s="24"/>
      <c r="AJ548" s="24"/>
      <c r="AK548" s="24"/>
    </row>
    <row r="549" customFormat="false" ht="12.75" hidden="true" customHeight="true" outlineLevel="0" collapsed="false">
      <c r="F549" s="32"/>
      <c r="U549" s="16" t="n">
        <f aca="false">+U548+1</f>
        <v>59</v>
      </c>
      <c r="V549" s="16" t="s">
        <v>129</v>
      </c>
      <c r="W549" s="39" t="s">
        <v>473</v>
      </c>
      <c r="X549" s="16" t="s">
        <v>467</v>
      </c>
      <c r="Y549" s="16" t="n">
        <v>2</v>
      </c>
      <c r="Z549" s="16" t="n">
        <v>0</v>
      </c>
      <c r="AA549" s="16" t="n">
        <v>0</v>
      </c>
      <c r="AB549" s="16" t="n">
        <v>0</v>
      </c>
      <c r="AC549" s="16" t="n">
        <v>35</v>
      </c>
      <c r="AE549" s="25"/>
      <c r="AF549" s="24"/>
      <c r="AG549" s="24"/>
      <c r="AH549" s="24"/>
      <c r="AI549" s="24"/>
      <c r="AJ549" s="24"/>
      <c r="AK549" s="24"/>
    </row>
    <row r="550" customFormat="false" ht="12.75" hidden="true" customHeight="true" outlineLevel="0" collapsed="false">
      <c r="F550" s="32"/>
      <c r="U550" s="16" t="n">
        <f aca="false">+U549+1</f>
        <v>60</v>
      </c>
      <c r="V550" s="16" t="s">
        <v>129</v>
      </c>
      <c r="W550" s="39" t="s">
        <v>473</v>
      </c>
      <c r="X550" s="16" t="s">
        <v>468</v>
      </c>
      <c r="Y550" s="16" t="n">
        <v>2</v>
      </c>
      <c r="Z550" s="16" t="n">
        <v>0</v>
      </c>
      <c r="AA550" s="16" t="n">
        <v>0</v>
      </c>
      <c r="AB550" s="16" t="n">
        <v>0</v>
      </c>
      <c r="AC550" s="16" t="n">
        <v>35</v>
      </c>
      <c r="AE550" s="25"/>
      <c r="AF550" s="24"/>
      <c r="AG550" s="24"/>
      <c r="AH550" s="24"/>
      <c r="AI550" s="24"/>
      <c r="AJ550" s="24"/>
      <c r="AK550" s="24"/>
    </row>
    <row r="551" customFormat="false" ht="12.75" hidden="true" customHeight="true" outlineLevel="0" collapsed="false">
      <c r="F551" s="32"/>
      <c r="U551" s="16" t="n">
        <f aca="false">+U550+1</f>
        <v>61</v>
      </c>
      <c r="V551" s="16" t="s">
        <v>129</v>
      </c>
      <c r="W551" s="39" t="s">
        <v>513</v>
      </c>
      <c r="X551" s="16" t="s">
        <v>461</v>
      </c>
      <c r="Y551" s="16" t="n">
        <v>2</v>
      </c>
      <c r="Z551" s="16" t="n">
        <v>0</v>
      </c>
      <c r="AA551" s="16" t="n">
        <v>0</v>
      </c>
      <c r="AB551" s="16" t="n">
        <v>0</v>
      </c>
      <c r="AC551" s="16" t="n">
        <v>35</v>
      </c>
      <c r="AE551" s="25"/>
      <c r="AF551" s="24"/>
      <c r="AG551" s="24"/>
      <c r="AH551" s="24"/>
      <c r="AI551" s="24"/>
      <c r="AJ551" s="24"/>
      <c r="AK551" s="24"/>
    </row>
    <row r="552" customFormat="false" ht="12.75" hidden="true" customHeight="true" outlineLevel="0" collapsed="false">
      <c r="F552" s="32"/>
      <c r="U552" s="16" t="n">
        <f aca="false">+U551+1</f>
        <v>62</v>
      </c>
      <c r="V552" s="16" t="s">
        <v>514</v>
      </c>
      <c r="W552" s="39"/>
      <c r="X552" s="16" t="s">
        <v>449</v>
      </c>
      <c r="Y552" s="16" t="n">
        <v>2</v>
      </c>
      <c r="Z552" s="16" t="n">
        <v>0</v>
      </c>
      <c r="AA552" s="16" t="n">
        <v>0</v>
      </c>
      <c r="AB552" s="16" t="n">
        <v>2</v>
      </c>
      <c r="AC552" s="16" t="n">
        <v>20</v>
      </c>
      <c r="AE552" s="25"/>
      <c r="AF552" s="24"/>
      <c r="AG552" s="24"/>
      <c r="AH552" s="24"/>
      <c r="AI552" s="24"/>
      <c r="AJ552" s="24"/>
      <c r="AK552" s="24"/>
    </row>
    <row r="553" customFormat="false" ht="12.75" hidden="true" customHeight="true" outlineLevel="0" collapsed="false">
      <c r="F553" s="32"/>
      <c r="U553" s="16" t="n">
        <f aca="false">+U552+1</f>
        <v>63</v>
      </c>
      <c r="V553" s="16" t="s">
        <v>515</v>
      </c>
      <c r="W553" s="39"/>
      <c r="X553" s="16" t="s">
        <v>449</v>
      </c>
      <c r="Y553" s="16" t="n">
        <v>2</v>
      </c>
      <c r="Z553" s="16" t="n">
        <v>0</v>
      </c>
      <c r="AA553" s="16" t="n">
        <v>0</v>
      </c>
      <c r="AB553" s="16" t="n">
        <v>2</v>
      </c>
      <c r="AC553" s="16" t="n">
        <v>20</v>
      </c>
      <c r="AE553" s="25"/>
      <c r="AF553" s="24"/>
      <c r="AG553" s="24"/>
      <c r="AH553" s="24"/>
      <c r="AI553" s="24"/>
      <c r="AJ553" s="24"/>
      <c r="AK553" s="24"/>
    </row>
    <row r="554" customFormat="false" ht="12.75" hidden="true" customHeight="true" outlineLevel="0" collapsed="false">
      <c r="F554" s="32"/>
      <c r="U554" s="16" t="n">
        <f aca="false">+U553+1</f>
        <v>64</v>
      </c>
      <c r="V554" s="16" t="s">
        <v>516</v>
      </c>
      <c r="W554" s="39" t="s">
        <v>517</v>
      </c>
      <c r="X554" s="16" t="s">
        <v>449</v>
      </c>
      <c r="Y554" s="16" t="n">
        <v>2</v>
      </c>
      <c r="Z554" s="16" t="n">
        <v>0</v>
      </c>
      <c r="AA554" s="16" t="n">
        <v>0</v>
      </c>
      <c r="AB554" s="16" t="n">
        <v>2</v>
      </c>
      <c r="AC554" s="16" t="n">
        <v>20</v>
      </c>
      <c r="AE554" s="25"/>
      <c r="AF554" s="24"/>
      <c r="AG554" s="24"/>
      <c r="AH554" s="24"/>
      <c r="AI554" s="24"/>
      <c r="AJ554" s="24"/>
      <c r="AK554" s="24"/>
    </row>
    <row r="555" customFormat="false" ht="12.75" hidden="true" customHeight="true" outlineLevel="0" collapsed="false">
      <c r="F555" s="32"/>
      <c r="U555" s="16" t="n">
        <f aca="false">+U554+1</f>
        <v>65</v>
      </c>
      <c r="V555" s="16" t="s">
        <v>518</v>
      </c>
      <c r="W555" s="39" t="s">
        <v>519</v>
      </c>
      <c r="X555" s="16" t="s">
        <v>449</v>
      </c>
      <c r="Y555" s="16" t="n">
        <v>2</v>
      </c>
      <c r="Z555" s="16" t="n">
        <v>0</v>
      </c>
      <c r="AA555" s="16" t="n">
        <v>2</v>
      </c>
      <c r="AB555" s="16" t="n">
        <v>0</v>
      </c>
      <c r="AC555" s="16" t="n">
        <v>20</v>
      </c>
      <c r="AE555" s="25"/>
      <c r="AF555" s="24"/>
      <c r="AG555" s="24"/>
      <c r="AH555" s="24"/>
      <c r="AI555" s="24"/>
      <c r="AJ555" s="24"/>
      <c r="AK555" s="24"/>
    </row>
    <row r="556" customFormat="false" ht="12.75" hidden="true" customHeight="true" outlineLevel="0" collapsed="false">
      <c r="F556" s="32"/>
      <c r="U556" s="16" t="n">
        <f aca="false">+U555+1</f>
        <v>66</v>
      </c>
      <c r="V556" s="16" t="s">
        <v>520</v>
      </c>
      <c r="W556" s="39" t="s">
        <v>521</v>
      </c>
      <c r="X556" s="16" t="s">
        <v>449</v>
      </c>
      <c r="Y556" s="16" t="n">
        <v>2</v>
      </c>
      <c r="Z556" s="16" t="n">
        <v>0</v>
      </c>
      <c r="AA556" s="16" t="n">
        <v>2</v>
      </c>
      <c r="AB556" s="16" t="n">
        <v>0</v>
      </c>
      <c r="AC556" s="16" t="n">
        <v>20</v>
      </c>
      <c r="AE556" s="25"/>
      <c r="AF556" s="24"/>
      <c r="AG556" s="24"/>
      <c r="AH556" s="24"/>
      <c r="AI556" s="24"/>
      <c r="AJ556" s="24"/>
      <c r="AK556" s="24"/>
    </row>
    <row r="557" customFormat="false" ht="12.75" hidden="true" customHeight="true" outlineLevel="0" collapsed="false">
      <c r="F557" s="32"/>
      <c r="U557" s="16" t="n">
        <f aca="false">+U556+1</f>
        <v>67</v>
      </c>
      <c r="V557" s="16" t="s">
        <v>522</v>
      </c>
      <c r="W557" s="39" t="s">
        <v>523</v>
      </c>
      <c r="X557" s="16" t="s">
        <v>449</v>
      </c>
      <c r="Y557" s="16" t="n">
        <v>2</v>
      </c>
      <c r="Z557" s="16" t="n">
        <v>0</v>
      </c>
      <c r="AA557" s="16" t="n">
        <v>2</v>
      </c>
      <c r="AB557" s="16" t="n">
        <v>0</v>
      </c>
      <c r="AC557" s="16" t="n">
        <v>20</v>
      </c>
      <c r="AE557" s="25"/>
      <c r="AF557" s="24"/>
      <c r="AG557" s="24"/>
      <c r="AH557" s="24"/>
      <c r="AI557" s="24"/>
      <c r="AJ557" s="24"/>
      <c r="AK557" s="24"/>
    </row>
    <row r="558" customFormat="false" ht="12.75" hidden="true" customHeight="true" outlineLevel="0" collapsed="false">
      <c r="F558" s="32"/>
      <c r="U558" s="16" t="n">
        <f aca="false">+U557+1</f>
        <v>68</v>
      </c>
      <c r="V558" s="16" t="s">
        <v>524</v>
      </c>
      <c r="W558" s="39"/>
      <c r="X558" s="16" t="s">
        <v>449</v>
      </c>
      <c r="Y558" s="16" t="n">
        <v>4</v>
      </c>
      <c r="Z558" s="16" t="n">
        <v>0</v>
      </c>
      <c r="AA558" s="16" t="n">
        <v>2</v>
      </c>
      <c r="AB558" s="16" t="n">
        <v>0</v>
      </c>
      <c r="AC558" s="16" t="n">
        <v>20</v>
      </c>
      <c r="AE558" s="25"/>
      <c r="AF558" s="24"/>
      <c r="AG558" s="24"/>
      <c r="AH558" s="24"/>
      <c r="AI558" s="24"/>
      <c r="AJ558" s="24"/>
      <c r="AK558" s="24"/>
    </row>
    <row r="559" customFormat="false" ht="12.75" hidden="true" customHeight="true" outlineLevel="0" collapsed="false">
      <c r="F559" s="32"/>
      <c r="U559" s="16" t="n">
        <f aca="false">+U558+1</f>
        <v>69</v>
      </c>
      <c r="V559" s="16" t="s">
        <v>525</v>
      </c>
      <c r="W559" s="39"/>
      <c r="X559" s="16" t="s">
        <v>449</v>
      </c>
      <c r="Y559" s="16" t="n">
        <v>2</v>
      </c>
      <c r="Z559" s="16" t="n">
        <v>0</v>
      </c>
      <c r="AA559" s="16" t="n">
        <v>2</v>
      </c>
      <c r="AB559" s="16" t="n">
        <v>0</v>
      </c>
      <c r="AC559" s="16" t="n">
        <v>20</v>
      </c>
      <c r="AE559" s="25"/>
      <c r="AF559" s="24"/>
      <c r="AG559" s="24"/>
      <c r="AH559" s="24"/>
      <c r="AI559" s="24"/>
      <c r="AJ559" s="24"/>
      <c r="AK559" s="24"/>
    </row>
    <row r="560" customFormat="false" ht="12.75" hidden="true" customHeight="true" outlineLevel="0" collapsed="false">
      <c r="F560" s="32"/>
      <c r="U560" s="16" t="n">
        <f aca="false">+U559+1</f>
        <v>70</v>
      </c>
      <c r="V560" s="16" t="s">
        <v>526</v>
      </c>
      <c r="W560" s="39" t="s">
        <v>497</v>
      </c>
      <c r="X560" s="16" t="s">
        <v>449</v>
      </c>
      <c r="Y560" s="16" t="n">
        <v>2</v>
      </c>
      <c r="Z560" s="16" t="n">
        <v>0</v>
      </c>
      <c r="AA560" s="16" t="n">
        <v>0</v>
      </c>
      <c r="AB560" s="16" t="n">
        <v>2</v>
      </c>
      <c r="AC560" s="16" t="n">
        <v>20</v>
      </c>
      <c r="AE560" s="25"/>
      <c r="AF560" s="24"/>
      <c r="AG560" s="24"/>
      <c r="AH560" s="24"/>
      <c r="AI560" s="24"/>
      <c r="AJ560" s="24"/>
      <c r="AK560" s="24"/>
    </row>
    <row r="561" customFormat="false" ht="12.75" hidden="true" customHeight="true" outlineLevel="0" collapsed="false">
      <c r="F561" s="32"/>
      <c r="U561" s="16" t="n">
        <f aca="false">+U560+1</f>
        <v>71</v>
      </c>
      <c r="V561" s="16" t="s">
        <v>527</v>
      </c>
      <c r="W561" s="39" t="s">
        <v>528</v>
      </c>
      <c r="X561" s="16" t="s">
        <v>449</v>
      </c>
      <c r="Y561" s="16" t="n">
        <v>0</v>
      </c>
      <c r="Z561" s="16" t="n">
        <v>0</v>
      </c>
      <c r="AA561" s="16" t="n">
        <v>4</v>
      </c>
      <c r="AB561" s="16" t="n">
        <v>0</v>
      </c>
      <c r="AC561" s="16" t="n">
        <v>20</v>
      </c>
      <c r="AE561" s="25"/>
      <c r="AF561" s="24"/>
      <c r="AG561" s="24"/>
      <c r="AH561" s="24"/>
      <c r="AI561" s="24"/>
      <c r="AJ561" s="24"/>
      <c r="AK561" s="24"/>
    </row>
    <row r="562" customFormat="false" ht="12.75" hidden="true" customHeight="true" outlineLevel="0" collapsed="false">
      <c r="F562" s="32"/>
      <c r="U562" s="16" t="n">
        <f aca="false">+U561+1</f>
        <v>72</v>
      </c>
      <c r="V562" s="16" t="s">
        <v>529</v>
      </c>
      <c r="W562" s="39"/>
      <c r="X562" s="16" t="s">
        <v>449</v>
      </c>
      <c r="Y562" s="16" t="n">
        <v>2</v>
      </c>
      <c r="Z562" s="16" t="n">
        <v>0</v>
      </c>
      <c r="AA562" s="16" t="n">
        <v>2</v>
      </c>
      <c r="AB562" s="16" t="n">
        <v>0</v>
      </c>
      <c r="AC562" s="16" t="n">
        <v>20</v>
      </c>
      <c r="AE562" s="25"/>
      <c r="AF562" s="24"/>
      <c r="AG562" s="24"/>
      <c r="AH562" s="24"/>
      <c r="AI562" s="24"/>
      <c r="AJ562" s="24"/>
      <c r="AK562" s="24"/>
    </row>
    <row r="563" customFormat="false" ht="12.75" hidden="true" customHeight="true" outlineLevel="0" collapsed="false">
      <c r="F563" s="32"/>
      <c r="U563" s="16" t="n">
        <f aca="false">+U562+1</f>
        <v>73</v>
      </c>
      <c r="V563" s="16" t="s">
        <v>530</v>
      </c>
      <c r="W563" s="39" t="s">
        <v>531</v>
      </c>
      <c r="X563" s="16" t="s">
        <v>449</v>
      </c>
      <c r="Y563" s="16" t="n">
        <v>2</v>
      </c>
      <c r="Z563" s="16" t="n">
        <v>0</v>
      </c>
      <c r="AA563" s="16" t="n">
        <v>2</v>
      </c>
      <c r="AB563" s="16" t="n">
        <v>0</v>
      </c>
      <c r="AC563" s="16" t="n">
        <v>20</v>
      </c>
      <c r="AE563" s="25"/>
      <c r="AF563" s="24"/>
      <c r="AG563" s="24"/>
      <c r="AH563" s="24"/>
      <c r="AI563" s="24"/>
      <c r="AJ563" s="24"/>
      <c r="AK563" s="24"/>
    </row>
    <row r="564" customFormat="false" ht="12.75" hidden="true" customHeight="true" outlineLevel="0" collapsed="false">
      <c r="F564" s="32"/>
      <c r="U564" s="16" t="n">
        <f aca="false">+U563+1</f>
        <v>74</v>
      </c>
      <c r="V564" s="16" t="s">
        <v>532</v>
      </c>
      <c r="W564" s="39" t="s">
        <v>501</v>
      </c>
      <c r="X564" s="16" t="s">
        <v>449</v>
      </c>
      <c r="Y564" s="16" t="n">
        <v>2</v>
      </c>
      <c r="Z564" s="16" t="n">
        <v>0</v>
      </c>
      <c r="AA564" s="16" t="n">
        <v>4</v>
      </c>
      <c r="AB564" s="16" t="n">
        <v>0</v>
      </c>
      <c r="AC564" s="16" t="n">
        <v>20</v>
      </c>
      <c r="AE564" s="25"/>
      <c r="AF564" s="24"/>
      <c r="AG564" s="24"/>
      <c r="AH564" s="24"/>
      <c r="AI564" s="24"/>
      <c r="AJ564" s="24"/>
      <c r="AK564" s="24"/>
    </row>
    <row r="565" customFormat="false" ht="12.75" hidden="true" customHeight="true" outlineLevel="0" collapsed="false">
      <c r="F565" s="32"/>
      <c r="U565" s="16" t="n">
        <f aca="false">+U564+1</f>
        <v>75</v>
      </c>
      <c r="V565" s="16" t="s">
        <v>533</v>
      </c>
      <c r="W565" s="39" t="s">
        <v>502</v>
      </c>
      <c r="X565" s="16" t="s">
        <v>449</v>
      </c>
      <c r="Y565" s="16" t="n">
        <v>2</v>
      </c>
      <c r="Z565" s="16" t="n">
        <v>0</v>
      </c>
      <c r="AA565" s="16" t="n">
        <v>2</v>
      </c>
      <c r="AB565" s="16" t="n">
        <v>0</v>
      </c>
      <c r="AC565" s="16" t="n">
        <v>20</v>
      </c>
      <c r="AE565" s="25"/>
      <c r="AF565" s="24"/>
      <c r="AG565" s="24"/>
      <c r="AH565" s="24"/>
      <c r="AI565" s="24"/>
      <c r="AJ565" s="24"/>
      <c r="AK565" s="24"/>
    </row>
    <row r="566" customFormat="false" ht="12.75" hidden="true" customHeight="true" outlineLevel="0" collapsed="false">
      <c r="F566" s="32"/>
      <c r="U566" s="16" t="n">
        <f aca="false">+U565+1</f>
        <v>76</v>
      </c>
      <c r="V566" s="16" t="s">
        <v>534</v>
      </c>
      <c r="W566" s="39" t="s">
        <v>535</v>
      </c>
      <c r="X566" s="16" t="s">
        <v>449</v>
      </c>
      <c r="Y566" s="16" t="n">
        <v>2</v>
      </c>
      <c r="Z566" s="16" t="n">
        <v>0</v>
      </c>
      <c r="AA566" s="16" t="n">
        <v>0</v>
      </c>
      <c r="AB566" s="16" t="n">
        <v>4</v>
      </c>
      <c r="AC566" s="16" t="n">
        <v>20</v>
      </c>
      <c r="AE566" s="25"/>
      <c r="AF566" s="24"/>
      <c r="AG566" s="24"/>
      <c r="AH566" s="24"/>
      <c r="AI566" s="24"/>
      <c r="AJ566" s="24"/>
      <c r="AK566" s="24"/>
    </row>
    <row r="567" customFormat="false" ht="12.75" hidden="true" customHeight="true" outlineLevel="0" collapsed="false">
      <c r="F567" s="32"/>
      <c r="U567" s="16" t="n">
        <f aca="false">+U566+1</f>
        <v>77</v>
      </c>
      <c r="V567" s="16" t="s">
        <v>536</v>
      </c>
      <c r="W567" s="39" t="s">
        <v>537</v>
      </c>
      <c r="X567" s="16" t="s">
        <v>449</v>
      </c>
      <c r="Y567" s="16" t="n">
        <v>2</v>
      </c>
      <c r="Z567" s="16" t="n">
        <v>0</v>
      </c>
      <c r="AA567" s="16" t="n">
        <v>2</v>
      </c>
      <c r="AB567" s="16" t="n">
        <v>0</v>
      </c>
      <c r="AC567" s="16" t="n">
        <v>20</v>
      </c>
      <c r="AE567" s="25"/>
      <c r="AF567" s="24"/>
      <c r="AG567" s="24"/>
      <c r="AH567" s="24"/>
      <c r="AI567" s="24"/>
      <c r="AJ567" s="24"/>
      <c r="AK567" s="24"/>
    </row>
    <row r="568" customFormat="false" ht="12.75" hidden="true" customHeight="true" outlineLevel="0" collapsed="false">
      <c r="F568" s="32"/>
      <c r="U568" s="16" t="n">
        <f aca="false">+U567+1</f>
        <v>78</v>
      </c>
      <c r="V568" s="16" t="s">
        <v>538</v>
      </c>
      <c r="W568" s="39" t="s">
        <v>505</v>
      </c>
      <c r="X568" s="16" t="s">
        <v>449</v>
      </c>
      <c r="Y568" s="16" t="n">
        <v>0</v>
      </c>
      <c r="Z568" s="16" t="n">
        <v>0</v>
      </c>
      <c r="AA568" s="16" t="n">
        <v>2</v>
      </c>
      <c r="AB568" s="16" t="n">
        <v>0</v>
      </c>
      <c r="AC568" s="16" t="n">
        <v>20</v>
      </c>
      <c r="AE568" s="25"/>
      <c r="AF568" s="24"/>
      <c r="AG568" s="24"/>
      <c r="AH568" s="24"/>
      <c r="AI568" s="24"/>
      <c r="AJ568" s="24"/>
      <c r="AK568" s="24"/>
    </row>
    <row r="569" customFormat="false" ht="12.75" hidden="true" customHeight="true" outlineLevel="0" collapsed="false">
      <c r="F569" s="32"/>
      <c r="U569" s="16" t="n">
        <f aca="false">+U568+1</f>
        <v>79</v>
      </c>
      <c r="V569" s="16" t="s">
        <v>539</v>
      </c>
      <c r="W569" s="39"/>
      <c r="X569" s="16" t="s">
        <v>449</v>
      </c>
      <c r="Y569" s="16" t="n">
        <v>4</v>
      </c>
      <c r="Z569" s="16" t="n">
        <v>0</v>
      </c>
      <c r="AA569" s="16" t="n">
        <v>0</v>
      </c>
      <c r="AB569" s="16" t="n">
        <v>0</v>
      </c>
      <c r="AC569" s="16" t="n">
        <v>20</v>
      </c>
      <c r="AE569" s="25"/>
      <c r="AF569" s="24"/>
      <c r="AG569" s="24"/>
      <c r="AH569" s="24"/>
      <c r="AI569" s="24"/>
      <c r="AJ569" s="24"/>
      <c r="AK569" s="24"/>
    </row>
    <row r="570" customFormat="false" ht="12.75" hidden="true" customHeight="true" outlineLevel="0" collapsed="false">
      <c r="F570" s="32"/>
      <c r="U570" s="16" t="n">
        <f aca="false">+U569+1</f>
        <v>80</v>
      </c>
      <c r="V570" s="16" t="s">
        <v>540</v>
      </c>
      <c r="W570" s="39" t="s">
        <v>508</v>
      </c>
      <c r="X570" s="16" t="s">
        <v>449</v>
      </c>
      <c r="Y570" s="16" t="n">
        <v>0</v>
      </c>
      <c r="Z570" s="16" t="n">
        <v>0</v>
      </c>
      <c r="AA570" s="16" t="n">
        <v>4</v>
      </c>
      <c r="AB570" s="16" t="n">
        <v>0</v>
      </c>
      <c r="AC570" s="16" t="n">
        <v>20</v>
      </c>
      <c r="AE570" s="25"/>
      <c r="AF570" s="24"/>
      <c r="AG570" s="24"/>
      <c r="AH570" s="24"/>
      <c r="AI570" s="24"/>
      <c r="AJ570" s="24"/>
      <c r="AK570" s="24"/>
    </row>
    <row r="571" customFormat="false" ht="12.75" hidden="true" customHeight="true" outlineLevel="0" collapsed="false">
      <c r="F571" s="32"/>
      <c r="U571" s="16" t="n">
        <f aca="false">+U570+1</f>
        <v>81</v>
      </c>
      <c r="V571" s="16" t="s">
        <v>541</v>
      </c>
      <c r="W571" s="39" t="s">
        <v>542</v>
      </c>
      <c r="X571" s="16" t="s">
        <v>449</v>
      </c>
      <c r="Y571" s="16" t="n">
        <v>12</v>
      </c>
      <c r="Z571" s="16" t="n">
        <v>0</v>
      </c>
      <c r="AA571" s="16" t="n">
        <v>0</v>
      </c>
      <c r="AB571" s="16" t="n">
        <v>0</v>
      </c>
      <c r="AC571" s="16" t="n">
        <v>20</v>
      </c>
      <c r="AE571" s="25"/>
      <c r="AF571" s="24"/>
      <c r="AG571" s="24"/>
      <c r="AH571" s="24"/>
      <c r="AI571" s="24"/>
      <c r="AJ571" s="24"/>
      <c r="AK571" s="24"/>
    </row>
    <row r="572" customFormat="false" ht="12.75" hidden="true" customHeight="true" outlineLevel="0" collapsed="false">
      <c r="F572" s="32"/>
      <c r="U572" s="16" t="n">
        <f aca="false">+U571+1</f>
        <v>82</v>
      </c>
      <c r="V572" s="16" t="s">
        <v>543</v>
      </c>
      <c r="W572" s="39" t="s">
        <v>542</v>
      </c>
      <c r="X572" s="16" t="s">
        <v>449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20</v>
      </c>
      <c r="AE572" s="25"/>
      <c r="AF572" s="24"/>
      <c r="AG572" s="24"/>
      <c r="AH572" s="24"/>
      <c r="AI572" s="24"/>
      <c r="AJ572" s="24"/>
      <c r="AK572" s="24"/>
    </row>
    <row r="573" customFormat="false" ht="12.75" hidden="true" customHeight="true" outlineLevel="0" collapsed="false">
      <c r="F573" s="32"/>
      <c r="U573" s="16" t="n">
        <f aca="false">+U572+1</f>
        <v>83</v>
      </c>
      <c r="V573" s="16" t="s">
        <v>544</v>
      </c>
      <c r="W573" s="39"/>
      <c r="X573" s="16" t="s">
        <v>449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20</v>
      </c>
      <c r="AE573" s="25"/>
      <c r="AF573" s="24"/>
      <c r="AG573" s="24"/>
      <c r="AH573" s="24"/>
      <c r="AI573" s="24"/>
      <c r="AJ573" s="24"/>
      <c r="AK573" s="24"/>
    </row>
    <row r="574" customFormat="false" ht="12.75" hidden="true" customHeight="true" outlineLevel="0" collapsed="false">
      <c r="F574" s="32"/>
      <c r="U574" s="16" t="n">
        <f aca="false">+U573+1</f>
        <v>84</v>
      </c>
      <c r="V574" s="16" t="s">
        <v>545</v>
      </c>
      <c r="W574" s="39" t="s">
        <v>546</v>
      </c>
      <c r="X574" s="16" t="n">
        <v>2115</v>
      </c>
      <c r="Y574" s="16" t="n">
        <v>4</v>
      </c>
      <c r="Z574" s="16" t="n">
        <v>0</v>
      </c>
      <c r="AA574" s="16" t="n">
        <v>0</v>
      </c>
      <c r="AB574" s="16" t="n">
        <v>0</v>
      </c>
      <c r="AC574" s="16" t="n">
        <v>20</v>
      </c>
      <c r="AE574" s="25"/>
      <c r="AF574" s="24"/>
      <c r="AG574" s="24"/>
      <c r="AH574" s="24"/>
      <c r="AI574" s="24"/>
      <c r="AJ574" s="24"/>
      <c r="AK574" s="24"/>
    </row>
    <row r="575" customFormat="false" ht="12.75" hidden="true" customHeight="true" outlineLevel="0" collapsed="false">
      <c r="F575" s="32"/>
      <c r="U575" s="16" t="n">
        <f aca="false">+U574+1</f>
        <v>85</v>
      </c>
      <c r="V575" s="16" t="s">
        <v>547</v>
      </c>
      <c r="W575" s="39" t="s">
        <v>548</v>
      </c>
      <c r="X575" s="16" t="n">
        <v>2112</v>
      </c>
      <c r="Y575" s="16" t="n">
        <v>4</v>
      </c>
      <c r="Z575" s="16" t="n">
        <v>0</v>
      </c>
      <c r="AA575" s="16" t="n">
        <v>0</v>
      </c>
      <c r="AB575" s="16" t="n">
        <v>0</v>
      </c>
      <c r="AC575" s="16" t="n">
        <v>40</v>
      </c>
      <c r="AE575" s="25"/>
      <c r="AF575" s="24"/>
      <c r="AG575" s="24"/>
      <c r="AH575" s="24"/>
      <c r="AI575" s="24"/>
      <c r="AJ575" s="24"/>
      <c r="AK575" s="24"/>
    </row>
    <row r="576" customFormat="false" ht="12.75" hidden="true" customHeight="true" outlineLevel="0" collapsed="false">
      <c r="F576" s="32"/>
      <c r="U576" s="16" t="n">
        <f aca="false">+U575+1</f>
        <v>86</v>
      </c>
      <c r="V576" s="16" t="s">
        <v>184</v>
      </c>
      <c r="W576" s="39" t="s">
        <v>549</v>
      </c>
      <c r="X576" s="16" t="n">
        <v>2112</v>
      </c>
      <c r="Y576" s="16" t="n">
        <v>4</v>
      </c>
      <c r="Z576" s="16" t="n">
        <v>0</v>
      </c>
      <c r="AA576" s="16" t="n">
        <v>0</v>
      </c>
      <c r="AB576" s="16" t="n">
        <v>0</v>
      </c>
      <c r="AC576" s="16" t="n">
        <v>40</v>
      </c>
      <c r="AE576" s="25"/>
      <c r="AF576" s="24"/>
      <c r="AG576" s="24"/>
      <c r="AH576" s="24"/>
      <c r="AI576" s="24"/>
      <c r="AJ576" s="24"/>
      <c r="AK576" s="24"/>
    </row>
    <row r="577" customFormat="false" ht="12.75" hidden="true" customHeight="true" outlineLevel="0" collapsed="false">
      <c r="F577" s="32"/>
      <c r="U577" s="16" t="n">
        <f aca="false">+U576+1</f>
        <v>87</v>
      </c>
      <c r="V577" s="16" t="s">
        <v>185</v>
      </c>
      <c r="W577" s="39" t="s">
        <v>550</v>
      </c>
      <c r="X577" s="16" t="n">
        <v>2181</v>
      </c>
      <c r="Y577" s="16" t="n">
        <v>4</v>
      </c>
      <c r="Z577" s="16" t="n">
        <v>0</v>
      </c>
      <c r="AA577" s="16" t="n">
        <v>0</v>
      </c>
      <c r="AB577" s="16" t="n">
        <v>0</v>
      </c>
      <c r="AC577" s="16" t="n">
        <v>40</v>
      </c>
      <c r="AE577" s="25"/>
      <c r="AF577" s="24"/>
      <c r="AG577" s="24"/>
      <c r="AH577" s="24"/>
      <c r="AI577" s="24"/>
      <c r="AJ577" s="24"/>
      <c r="AK577" s="24"/>
    </row>
    <row r="578" customFormat="false" ht="12.75" hidden="true" customHeight="true" outlineLevel="0" collapsed="false">
      <c r="F578" s="32"/>
      <c r="U578" s="16" t="n">
        <f aca="false">+U577+1</f>
        <v>88</v>
      </c>
      <c r="V578" s="16" t="s">
        <v>143</v>
      </c>
      <c r="W578" s="39" t="s">
        <v>551</v>
      </c>
      <c r="X578" s="16" t="s">
        <v>430</v>
      </c>
      <c r="Y578" s="16" t="n">
        <v>4</v>
      </c>
      <c r="Z578" s="16" t="n">
        <v>0</v>
      </c>
      <c r="AA578" s="16" t="n">
        <v>0</v>
      </c>
      <c r="AB578" s="16" t="n">
        <v>0</v>
      </c>
      <c r="AC578" s="16" t="n">
        <v>15</v>
      </c>
      <c r="AE578" s="25"/>
      <c r="AF578" s="24"/>
      <c r="AG578" s="24"/>
      <c r="AH578" s="24"/>
      <c r="AI578" s="24"/>
      <c r="AJ578" s="24"/>
      <c r="AK578" s="24"/>
    </row>
    <row r="579" customFormat="false" ht="12.75" hidden="true" customHeight="true" outlineLevel="0" collapsed="false">
      <c r="F579" s="32"/>
      <c r="U579" s="16" t="n">
        <f aca="false">+U578+1</f>
        <v>89</v>
      </c>
      <c r="V579" s="16" t="s">
        <v>172</v>
      </c>
      <c r="W579" s="39" t="s">
        <v>552</v>
      </c>
      <c r="X579" s="16" t="s">
        <v>437</v>
      </c>
      <c r="Y579" s="16" t="n">
        <v>4</v>
      </c>
      <c r="Z579" s="16" t="n">
        <v>0</v>
      </c>
      <c r="AA579" s="16" t="n">
        <v>0</v>
      </c>
      <c r="AB579" s="16" t="n">
        <v>0</v>
      </c>
      <c r="AC579" s="16" t="n">
        <v>10</v>
      </c>
      <c r="AE579" s="25"/>
      <c r="AF579" s="24"/>
      <c r="AG579" s="24"/>
      <c r="AH579" s="24"/>
      <c r="AI579" s="24"/>
      <c r="AJ579" s="24"/>
      <c r="AK579" s="24"/>
    </row>
    <row r="580" customFormat="false" ht="12.75" hidden="true" customHeight="true" outlineLevel="0" collapsed="false">
      <c r="F580" s="32"/>
      <c r="U580" s="16" t="n">
        <f aca="false">+U579+1</f>
        <v>90</v>
      </c>
      <c r="V580" s="16" t="s">
        <v>553</v>
      </c>
      <c r="W580" s="39" t="s">
        <v>554</v>
      </c>
      <c r="X580" s="16" t="s">
        <v>435</v>
      </c>
      <c r="Y580" s="16" t="n">
        <v>4</v>
      </c>
      <c r="Z580" s="16" t="n">
        <v>0</v>
      </c>
      <c r="AA580" s="16" t="n">
        <v>0</v>
      </c>
      <c r="AB580" s="16" t="n">
        <v>0</v>
      </c>
      <c r="AC580" s="16" t="n">
        <v>35</v>
      </c>
      <c r="AE580" s="25"/>
      <c r="AF580" s="24"/>
      <c r="AG580" s="24"/>
      <c r="AH580" s="24"/>
      <c r="AI580" s="24"/>
      <c r="AJ580" s="24"/>
      <c r="AK580" s="24"/>
    </row>
    <row r="581" customFormat="false" ht="12.75" hidden="true" customHeight="true" outlineLevel="0" collapsed="false">
      <c r="F581" s="32"/>
      <c r="U581" s="16" t="n">
        <f aca="false">+U580+1</f>
        <v>91</v>
      </c>
      <c r="V581" s="16" t="s">
        <v>555</v>
      </c>
      <c r="W581" s="39" t="s">
        <v>556</v>
      </c>
      <c r="X581" s="16" t="s">
        <v>435</v>
      </c>
      <c r="Y581" s="16" t="n">
        <v>4</v>
      </c>
      <c r="Z581" s="16" t="n">
        <v>0</v>
      </c>
      <c r="AA581" s="16" t="n">
        <v>0</v>
      </c>
      <c r="AB581" s="16" t="n">
        <v>0</v>
      </c>
      <c r="AC581" s="16" t="n">
        <v>35</v>
      </c>
      <c r="AE581" s="25"/>
      <c r="AF581" s="24"/>
      <c r="AG581" s="24"/>
      <c r="AH581" s="24"/>
      <c r="AI581" s="24"/>
      <c r="AJ581" s="24"/>
      <c r="AK581" s="24"/>
    </row>
    <row r="582" customFormat="false" ht="12.75" hidden="true" customHeight="true" outlineLevel="0" collapsed="false">
      <c r="F582" s="32"/>
      <c r="U582" s="16" t="n">
        <f aca="false">+U581+1</f>
        <v>92</v>
      </c>
      <c r="V582" s="16" t="s">
        <v>557</v>
      </c>
      <c r="W582" s="39" t="s">
        <v>558</v>
      </c>
      <c r="X582" s="16" t="s">
        <v>435</v>
      </c>
      <c r="Y582" s="16" t="n">
        <v>2</v>
      </c>
      <c r="Z582" s="16" t="n">
        <v>0</v>
      </c>
      <c r="AA582" s="16" t="n">
        <v>2</v>
      </c>
      <c r="AB582" s="16" t="n">
        <v>0</v>
      </c>
      <c r="AC582" s="16" t="n">
        <v>35</v>
      </c>
      <c r="AE582" s="25"/>
      <c r="AF582" s="24"/>
      <c r="AG582" s="24"/>
      <c r="AH582" s="24"/>
      <c r="AI582" s="24"/>
      <c r="AJ582" s="24"/>
      <c r="AK582" s="24"/>
    </row>
    <row r="583" customFormat="false" ht="12.75" hidden="true" customHeight="true" outlineLevel="0" collapsed="false">
      <c r="F583" s="32"/>
      <c r="U583" s="16" t="n">
        <f aca="false">+U582+1</f>
        <v>93</v>
      </c>
      <c r="V583" s="16" t="s">
        <v>206</v>
      </c>
      <c r="W583" s="39" t="s">
        <v>559</v>
      </c>
      <c r="X583" s="16" t="n">
        <v>2144</v>
      </c>
      <c r="Y583" s="16" t="n">
        <v>4</v>
      </c>
      <c r="Z583" s="16" t="n">
        <v>0</v>
      </c>
      <c r="AA583" s="16" t="n">
        <v>0</v>
      </c>
      <c r="AB583" s="16" t="n">
        <v>0</v>
      </c>
      <c r="AC583" s="16" t="n">
        <v>15</v>
      </c>
      <c r="AE583" s="25"/>
      <c r="AF583" s="24"/>
      <c r="AG583" s="24"/>
      <c r="AH583" s="24"/>
      <c r="AI583" s="24"/>
      <c r="AJ583" s="24"/>
      <c r="AK583" s="24"/>
    </row>
    <row r="584" customFormat="false" ht="12.75" hidden="true" customHeight="true" outlineLevel="0" collapsed="false">
      <c r="F584" s="32"/>
      <c r="U584" s="16" t="n">
        <f aca="false">+U583+1</f>
        <v>94</v>
      </c>
      <c r="V584" s="16" t="s">
        <v>560</v>
      </c>
      <c r="W584" s="39" t="s">
        <v>561</v>
      </c>
      <c r="X584" s="16" t="s">
        <v>449</v>
      </c>
      <c r="Y584" s="16" t="n">
        <v>0</v>
      </c>
      <c r="Z584" s="16" t="n">
        <v>0</v>
      </c>
      <c r="AA584" s="16" t="n">
        <v>0</v>
      </c>
      <c r="AB584" s="16" t="n">
        <v>4</v>
      </c>
      <c r="AC584" s="16" t="n">
        <v>20</v>
      </c>
      <c r="AE584" s="25"/>
      <c r="AF584" s="24"/>
      <c r="AG584" s="24"/>
      <c r="AH584" s="24"/>
      <c r="AI584" s="24"/>
      <c r="AJ584" s="24"/>
      <c r="AK584" s="24"/>
    </row>
    <row r="585" customFormat="false" ht="12.75" hidden="true" customHeight="true" outlineLevel="0" collapsed="false">
      <c r="F585" s="32"/>
      <c r="U585" s="16" t="n">
        <f aca="false">+U584+1</f>
        <v>95</v>
      </c>
      <c r="V585" s="16" t="s">
        <v>562</v>
      </c>
      <c r="W585" s="39" t="s">
        <v>528</v>
      </c>
      <c r="X585" s="16" t="s">
        <v>449</v>
      </c>
      <c r="Y585" s="16" t="n">
        <v>0</v>
      </c>
      <c r="Z585" s="16" t="n">
        <v>0</v>
      </c>
      <c r="AA585" s="16" t="n">
        <v>0</v>
      </c>
      <c r="AB585" s="16" t="n">
        <v>4</v>
      </c>
      <c r="AC585" s="16" t="n">
        <v>40</v>
      </c>
      <c r="AE585" s="25"/>
      <c r="AF585" s="24"/>
      <c r="AG585" s="24"/>
      <c r="AH585" s="24"/>
      <c r="AI585" s="24"/>
      <c r="AJ585" s="24"/>
      <c r="AK585" s="24"/>
    </row>
    <row r="586" customFormat="false" ht="12.75" hidden="true" customHeight="true" outlineLevel="0" collapsed="false">
      <c r="F586" s="32"/>
      <c r="U586" s="16" t="n">
        <f aca="false">+U585+1</f>
        <v>96</v>
      </c>
      <c r="V586" s="16" t="s">
        <v>224</v>
      </c>
      <c r="W586" s="39" t="s">
        <v>563</v>
      </c>
      <c r="X586" s="16" t="s">
        <v>457</v>
      </c>
      <c r="Y586" s="16" t="n">
        <v>0</v>
      </c>
      <c r="Z586" s="16" t="n">
        <v>0</v>
      </c>
      <c r="AA586" s="16" t="n">
        <v>0</v>
      </c>
      <c r="AB586" s="16" t="n">
        <v>4</v>
      </c>
      <c r="AC586" s="16" t="n">
        <v>40</v>
      </c>
      <c r="AE586" s="25"/>
      <c r="AF586" s="24"/>
      <c r="AG586" s="24"/>
      <c r="AH586" s="24"/>
      <c r="AI586" s="24"/>
      <c r="AJ586" s="24"/>
      <c r="AK586" s="24"/>
    </row>
    <row r="587" customFormat="false" ht="12.75" hidden="true" customHeight="true" outlineLevel="0" collapsed="false">
      <c r="F587" s="32"/>
      <c r="U587" s="16" t="n">
        <f aca="false">+U586+1</f>
        <v>97</v>
      </c>
      <c r="V587" s="16" t="s">
        <v>216</v>
      </c>
      <c r="W587" s="39" t="s">
        <v>564</v>
      </c>
      <c r="X587" s="16" t="s">
        <v>457</v>
      </c>
      <c r="Y587" s="16" t="n">
        <v>4</v>
      </c>
      <c r="Z587" s="16" t="n">
        <v>0</v>
      </c>
      <c r="AA587" s="16" t="n">
        <v>4</v>
      </c>
      <c r="AB587" s="16" t="n">
        <v>0</v>
      </c>
      <c r="AC587" s="16" t="n">
        <v>40</v>
      </c>
      <c r="AE587" s="25"/>
      <c r="AF587" s="24"/>
      <c r="AG587" s="24"/>
      <c r="AH587" s="24"/>
      <c r="AI587" s="24"/>
      <c r="AJ587" s="24"/>
      <c r="AK587" s="24"/>
    </row>
    <row r="588" customFormat="false" ht="12.75" hidden="true" customHeight="true" outlineLevel="0" collapsed="false">
      <c r="F588" s="32"/>
      <c r="U588" s="16" t="n">
        <f aca="false">+U587+1</f>
        <v>98</v>
      </c>
      <c r="V588" s="16" t="s">
        <v>52</v>
      </c>
      <c r="W588" s="39" t="s">
        <v>565</v>
      </c>
      <c r="X588" s="16" t="s">
        <v>457</v>
      </c>
      <c r="Y588" s="16" t="n">
        <v>4</v>
      </c>
      <c r="Z588" s="16" t="n">
        <v>0</v>
      </c>
      <c r="AA588" s="16" t="n">
        <v>2</v>
      </c>
      <c r="AB588" s="16" t="n">
        <v>0</v>
      </c>
      <c r="AC588" s="16" t="n">
        <v>35</v>
      </c>
      <c r="AE588" s="25"/>
      <c r="AF588" s="24"/>
      <c r="AG588" s="24"/>
      <c r="AH588" s="24"/>
      <c r="AI588" s="24"/>
      <c r="AJ588" s="24"/>
      <c r="AK588" s="24"/>
    </row>
    <row r="589" customFormat="false" ht="12.75" hidden="true" customHeight="true" outlineLevel="0" collapsed="false">
      <c r="F589" s="32"/>
      <c r="U589" s="16" t="n">
        <f aca="false">+U588+1</f>
        <v>99</v>
      </c>
      <c r="V589" s="16" t="s">
        <v>145</v>
      </c>
      <c r="W589" s="39" t="s">
        <v>566</v>
      </c>
      <c r="X589" s="16" t="s">
        <v>457</v>
      </c>
      <c r="Y589" s="16" t="n">
        <v>4</v>
      </c>
      <c r="Z589" s="16" t="n">
        <v>0</v>
      </c>
      <c r="AA589" s="16" t="n">
        <v>0</v>
      </c>
      <c r="AB589" s="16" t="n">
        <v>0</v>
      </c>
      <c r="AC589" s="16" t="n">
        <v>35</v>
      </c>
      <c r="AE589" s="25"/>
      <c r="AF589" s="24"/>
      <c r="AG589" s="24"/>
      <c r="AH589" s="24"/>
      <c r="AI589" s="24"/>
      <c r="AJ589" s="24"/>
      <c r="AK589" s="24"/>
    </row>
    <row r="590" customFormat="false" ht="12.75" hidden="true" customHeight="true" outlineLevel="0" collapsed="false">
      <c r="F590" s="32"/>
      <c r="U590" s="16" t="n">
        <f aca="false">+U589+1</f>
        <v>100</v>
      </c>
      <c r="V590" s="16" t="s">
        <v>333</v>
      </c>
      <c r="W590" s="39" t="s">
        <v>567</v>
      </c>
      <c r="X590" s="16" t="s">
        <v>457</v>
      </c>
      <c r="Y590" s="16" t="n">
        <v>2</v>
      </c>
      <c r="Z590" s="16" t="n">
        <v>0</v>
      </c>
      <c r="AA590" s="16" t="n">
        <v>4</v>
      </c>
      <c r="AB590" s="16" t="n">
        <v>0</v>
      </c>
      <c r="AC590" s="16" t="n">
        <v>35</v>
      </c>
      <c r="AE590" s="25"/>
      <c r="AF590" s="24"/>
      <c r="AG590" s="24"/>
      <c r="AH590" s="24"/>
      <c r="AI590" s="24"/>
      <c r="AJ590" s="24"/>
      <c r="AK590" s="24"/>
    </row>
    <row r="591" customFormat="false" ht="12.75" hidden="true" customHeight="true" outlineLevel="0" collapsed="false">
      <c r="F591" s="32"/>
      <c r="U591" s="16" t="n">
        <f aca="false">+U590+1</f>
        <v>101</v>
      </c>
      <c r="V591" s="16" t="s">
        <v>153</v>
      </c>
      <c r="W591" s="39" t="s">
        <v>568</v>
      </c>
      <c r="X591" s="16" t="s">
        <v>457</v>
      </c>
      <c r="Y591" s="16" t="n">
        <v>4</v>
      </c>
      <c r="Z591" s="16" t="n">
        <v>0</v>
      </c>
      <c r="AA591" s="16" t="n">
        <v>4</v>
      </c>
      <c r="AB591" s="16" t="n">
        <v>0</v>
      </c>
      <c r="AC591" s="16" t="n">
        <v>35</v>
      </c>
      <c r="AE591" s="25"/>
      <c r="AF591" s="24"/>
      <c r="AG591" s="24"/>
      <c r="AH591" s="24"/>
      <c r="AI591" s="24"/>
      <c r="AJ591" s="24"/>
      <c r="AK591" s="24"/>
    </row>
    <row r="592" customFormat="false" ht="12.75" hidden="true" customHeight="true" outlineLevel="0" collapsed="false">
      <c r="F592" s="32"/>
      <c r="U592" s="16" t="n">
        <f aca="false">+U591+1</f>
        <v>102</v>
      </c>
      <c r="V592" s="16" t="s">
        <v>146</v>
      </c>
      <c r="W592" s="39" t="s">
        <v>569</v>
      </c>
      <c r="X592" s="16" t="s">
        <v>457</v>
      </c>
      <c r="Y592" s="16" t="n">
        <v>4</v>
      </c>
      <c r="Z592" s="16" t="n">
        <v>0</v>
      </c>
      <c r="AA592" s="16" t="n">
        <v>0</v>
      </c>
      <c r="AB592" s="16" t="n">
        <v>0</v>
      </c>
      <c r="AC592" s="16" t="n">
        <v>35</v>
      </c>
      <c r="AE592" s="25"/>
      <c r="AF592" s="24"/>
      <c r="AG592" s="24"/>
      <c r="AH592" s="24"/>
      <c r="AI592" s="24"/>
      <c r="AJ592" s="24"/>
      <c r="AK592" s="24"/>
    </row>
    <row r="593" customFormat="false" ht="12.75" hidden="true" customHeight="true" outlineLevel="0" collapsed="false">
      <c r="F593" s="32"/>
      <c r="U593" s="16" t="n">
        <f aca="false">+U592+1</f>
        <v>103</v>
      </c>
      <c r="V593" s="16" t="s">
        <v>570</v>
      </c>
      <c r="W593" s="39" t="s">
        <v>571</v>
      </c>
      <c r="X593" s="16" t="s">
        <v>457</v>
      </c>
      <c r="Y593" s="16" t="n">
        <v>2</v>
      </c>
      <c r="Z593" s="16" t="n">
        <v>0</v>
      </c>
      <c r="AA593" s="16" t="n">
        <v>4</v>
      </c>
      <c r="AB593" s="16" t="n">
        <v>0</v>
      </c>
      <c r="AC593" s="16" t="n">
        <v>35</v>
      </c>
      <c r="AE593" s="25"/>
      <c r="AF593" s="24"/>
      <c r="AG593" s="24"/>
      <c r="AH593" s="24"/>
      <c r="AI593" s="24"/>
      <c r="AJ593" s="24"/>
      <c r="AK593" s="24"/>
    </row>
    <row r="594" customFormat="false" ht="12.75" hidden="true" customHeight="true" outlineLevel="0" collapsed="false">
      <c r="F594" s="32"/>
      <c r="U594" s="16" t="n">
        <f aca="false">+U593+1</f>
        <v>104</v>
      </c>
      <c r="V594" s="16" t="s">
        <v>572</v>
      </c>
      <c r="W594" s="39" t="s">
        <v>568</v>
      </c>
      <c r="X594" s="16" t="s">
        <v>457</v>
      </c>
      <c r="Y594" s="16" t="n">
        <v>2</v>
      </c>
      <c r="Z594" s="16" t="n">
        <v>0</v>
      </c>
      <c r="AA594" s="16" t="n">
        <v>0</v>
      </c>
      <c r="AB594" s="16" t="n">
        <v>0</v>
      </c>
      <c r="AC594" s="16" t="n">
        <v>20</v>
      </c>
      <c r="AE594" s="25"/>
      <c r="AF594" s="24"/>
      <c r="AG594" s="24"/>
      <c r="AH594" s="24"/>
      <c r="AI594" s="24"/>
      <c r="AJ594" s="24"/>
      <c r="AK594" s="24"/>
    </row>
    <row r="595" customFormat="false" ht="12.75" hidden="true" customHeight="true" outlineLevel="0" collapsed="false">
      <c r="F595" s="32"/>
      <c r="U595" s="16" t="n">
        <f aca="false">+U594+1</f>
        <v>105</v>
      </c>
      <c r="V595" s="16" t="s">
        <v>157</v>
      </c>
      <c r="W595" s="39" t="s">
        <v>573</v>
      </c>
      <c r="X595" s="16" t="s">
        <v>457</v>
      </c>
      <c r="Y595" s="16" t="n">
        <v>4</v>
      </c>
      <c r="Z595" s="16" t="n">
        <v>0</v>
      </c>
      <c r="AA595" s="16" t="n">
        <v>4</v>
      </c>
      <c r="AB595" s="16" t="n">
        <v>0</v>
      </c>
      <c r="AC595" s="16" t="n">
        <v>35</v>
      </c>
      <c r="AE595" s="25"/>
      <c r="AF595" s="24"/>
      <c r="AG595" s="24"/>
      <c r="AH595" s="24"/>
      <c r="AI595" s="24"/>
      <c r="AJ595" s="24"/>
      <c r="AK595" s="24"/>
    </row>
    <row r="596" customFormat="false" ht="12.75" hidden="true" customHeight="true" outlineLevel="0" collapsed="false">
      <c r="F596" s="32"/>
      <c r="U596" s="16" t="n">
        <f aca="false">+U595+1</f>
        <v>106</v>
      </c>
      <c r="V596" s="16" t="s">
        <v>574</v>
      </c>
      <c r="W596" s="39" t="s">
        <v>575</v>
      </c>
      <c r="X596" s="16" t="s">
        <v>457</v>
      </c>
      <c r="Y596" s="16" t="n">
        <v>4</v>
      </c>
      <c r="Z596" s="16" t="n">
        <v>0</v>
      </c>
      <c r="AA596" s="16" t="n">
        <v>0</v>
      </c>
      <c r="AB596" s="16" t="n">
        <v>0</v>
      </c>
      <c r="AC596" s="16" t="n">
        <v>30</v>
      </c>
      <c r="AE596" s="25"/>
      <c r="AF596" s="24"/>
      <c r="AG596" s="24"/>
      <c r="AH596" s="24"/>
      <c r="AI596" s="24"/>
      <c r="AJ596" s="24"/>
      <c r="AK596" s="24"/>
    </row>
    <row r="597" customFormat="false" ht="12.75" hidden="true" customHeight="true" outlineLevel="0" collapsed="false">
      <c r="F597" s="32"/>
      <c r="U597" s="16" t="n">
        <f aca="false">+U596+1</f>
        <v>107</v>
      </c>
      <c r="V597" s="16" t="s">
        <v>223</v>
      </c>
      <c r="W597" s="39" t="s">
        <v>576</v>
      </c>
      <c r="X597" s="16" t="s">
        <v>457</v>
      </c>
      <c r="Y597" s="16" t="n">
        <v>4</v>
      </c>
      <c r="Z597" s="16" t="n">
        <v>2</v>
      </c>
      <c r="AA597" s="16" t="n">
        <v>0</v>
      </c>
      <c r="AB597" s="16" t="n">
        <v>0</v>
      </c>
      <c r="AC597" s="16" t="n">
        <v>30</v>
      </c>
      <c r="AE597" s="25"/>
      <c r="AF597" s="24"/>
      <c r="AG597" s="24"/>
      <c r="AH597" s="24"/>
      <c r="AI597" s="24"/>
      <c r="AJ597" s="24"/>
      <c r="AK597" s="24"/>
    </row>
    <row r="598" customFormat="false" ht="12.75" hidden="true" customHeight="true" outlineLevel="0" collapsed="false">
      <c r="F598" s="32"/>
      <c r="U598" s="16" t="n">
        <f aca="false">+U597+1</f>
        <v>108</v>
      </c>
      <c r="V598" s="16" t="s">
        <v>156</v>
      </c>
      <c r="W598" s="39" t="s">
        <v>577</v>
      </c>
      <c r="X598" s="16" t="s">
        <v>457</v>
      </c>
      <c r="Y598" s="16" t="n">
        <v>2</v>
      </c>
      <c r="Z598" s="16" t="n">
        <v>0</v>
      </c>
      <c r="AA598" s="16" t="n">
        <v>4</v>
      </c>
      <c r="AB598" s="16" t="n">
        <v>0</v>
      </c>
      <c r="AC598" s="16" t="n">
        <v>30</v>
      </c>
      <c r="AE598" s="25"/>
      <c r="AF598" s="24"/>
      <c r="AG598" s="24"/>
      <c r="AH598" s="24"/>
      <c r="AI598" s="24"/>
      <c r="AJ598" s="24"/>
      <c r="AK598" s="24"/>
    </row>
    <row r="599" customFormat="false" ht="12.75" hidden="true" customHeight="true" outlineLevel="0" collapsed="false">
      <c r="F599" s="32"/>
      <c r="U599" s="16" t="n">
        <f aca="false">+U598+1</f>
        <v>109</v>
      </c>
      <c r="V599" s="16" t="s">
        <v>578</v>
      </c>
      <c r="W599" s="39" t="s">
        <v>579</v>
      </c>
      <c r="X599" s="16" t="s">
        <v>457</v>
      </c>
      <c r="Y599" s="16" t="n">
        <v>4</v>
      </c>
      <c r="Z599" s="16" t="n">
        <v>0</v>
      </c>
      <c r="AA599" s="16" t="n">
        <v>2</v>
      </c>
      <c r="AB599" s="16" t="n">
        <v>0</v>
      </c>
      <c r="AC599" s="16" t="n">
        <v>30</v>
      </c>
      <c r="AE599" s="25"/>
      <c r="AF599" s="24"/>
      <c r="AG599" s="24"/>
      <c r="AH599" s="24"/>
      <c r="AI599" s="24"/>
      <c r="AJ599" s="24"/>
      <c r="AK599" s="24"/>
    </row>
    <row r="600" customFormat="false" ht="12.75" hidden="true" customHeight="true" outlineLevel="0" collapsed="false">
      <c r="F600" s="32"/>
      <c r="U600" s="16" t="n">
        <f aca="false">+U599+1</f>
        <v>110</v>
      </c>
      <c r="V600" s="16" t="s">
        <v>580</v>
      </c>
      <c r="W600" s="39" t="s">
        <v>581</v>
      </c>
      <c r="X600" s="16" t="s">
        <v>457</v>
      </c>
      <c r="Y600" s="16" t="n">
        <v>4</v>
      </c>
      <c r="Z600" s="16" t="n">
        <v>0</v>
      </c>
      <c r="AA600" s="16" t="n">
        <v>2</v>
      </c>
      <c r="AB600" s="16" t="n">
        <v>0</v>
      </c>
      <c r="AC600" s="16" t="n">
        <v>30</v>
      </c>
      <c r="AE600" s="25"/>
      <c r="AF600" s="24"/>
      <c r="AG600" s="24"/>
      <c r="AH600" s="24"/>
      <c r="AI600" s="24"/>
      <c r="AJ600" s="24"/>
      <c r="AK600" s="24"/>
    </row>
    <row r="601" customFormat="false" ht="12.75" hidden="true" customHeight="true" outlineLevel="0" collapsed="false">
      <c r="F601" s="32"/>
      <c r="U601" s="16" t="n">
        <f aca="false">+U600+1</f>
        <v>111</v>
      </c>
      <c r="V601" s="16" t="s">
        <v>582</v>
      </c>
      <c r="W601" s="39" t="s">
        <v>583</v>
      </c>
      <c r="X601" s="16" t="s">
        <v>457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E601" s="25"/>
      <c r="AF601" s="24"/>
      <c r="AG601" s="24"/>
      <c r="AH601" s="24"/>
      <c r="AI601" s="24"/>
      <c r="AJ601" s="24"/>
      <c r="AK601" s="24"/>
    </row>
    <row r="602" customFormat="false" ht="12.75" hidden="true" customHeight="true" outlineLevel="0" collapsed="false">
      <c r="F602" s="32"/>
      <c r="U602" s="16" t="n">
        <f aca="false">+U601+1</f>
        <v>112</v>
      </c>
      <c r="V602" s="16" t="s">
        <v>584</v>
      </c>
      <c r="W602" s="39" t="s">
        <v>585</v>
      </c>
      <c r="X602" s="16" t="s">
        <v>457</v>
      </c>
      <c r="Y602" s="16" t="n">
        <v>2</v>
      </c>
      <c r="Z602" s="16" t="n">
        <v>0</v>
      </c>
      <c r="AA602" s="16" t="n">
        <v>4</v>
      </c>
      <c r="AB602" s="16" t="n">
        <v>0</v>
      </c>
      <c r="AC602" s="16" t="n">
        <v>30</v>
      </c>
      <c r="AE602" s="25"/>
      <c r="AF602" s="24"/>
      <c r="AG602" s="24"/>
      <c r="AH602" s="24"/>
      <c r="AI602" s="24"/>
      <c r="AJ602" s="24"/>
      <c r="AK602" s="24"/>
    </row>
    <row r="603" customFormat="false" ht="12.75" hidden="true" customHeight="true" outlineLevel="0" collapsed="false">
      <c r="F603" s="32"/>
      <c r="U603" s="16" t="n">
        <f aca="false">+U602+1</f>
        <v>113</v>
      </c>
      <c r="V603" s="16" t="s">
        <v>586</v>
      </c>
      <c r="W603" s="39" t="s">
        <v>587</v>
      </c>
      <c r="X603" s="16" t="s">
        <v>457</v>
      </c>
      <c r="Y603" s="16" t="n">
        <v>4</v>
      </c>
      <c r="Z603" s="16" t="n">
        <v>0</v>
      </c>
      <c r="AA603" s="16" t="n">
        <v>2</v>
      </c>
      <c r="AB603" s="16" t="n">
        <v>0</v>
      </c>
      <c r="AC603" s="16" t="n">
        <v>25</v>
      </c>
      <c r="AE603" s="25"/>
      <c r="AF603" s="24"/>
      <c r="AG603" s="24"/>
      <c r="AH603" s="24"/>
      <c r="AI603" s="24"/>
      <c r="AJ603" s="24"/>
      <c r="AK603" s="24"/>
    </row>
    <row r="604" customFormat="false" ht="12.75" hidden="true" customHeight="true" outlineLevel="0" collapsed="false">
      <c r="F604" s="32"/>
      <c r="U604" s="16" t="n">
        <f aca="false">+U603+1</f>
        <v>114</v>
      </c>
      <c r="V604" s="16" t="s">
        <v>588</v>
      </c>
      <c r="W604" s="39" t="s">
        <v>589</v>
      </c>
      <c r="X604" s="16" t="s">
        <v>457</v>
      </c>
      <c r="Y604" s="16" t="n">
        <v>4</v>
      </c>
      <c r="Z604" s="16" t="n">
        <v>0</v>
      </c>
      <c r="AA604" s="16" t="n">
        <v>2</v>
      </c>
      <c r="AB604" s="16" t="n">
        <v>0</v>
      </c>
      <c r="AC604" s="16" t="n">
        <v>25</v>
      </c>
      <c r="AE604" s="25"/>
      <c r="AF604" s="24"/>
      <c r="AG604" s="24"/>
      <c r="AH604" s="24"/>
      <c r="AI604" s="24"/>
      <c r="AJ604" s="24"/>
      <c r="AK604" s="24"/>
    </row>
    <row r="605" customFormat="false" ht="12.75" hidden="true" customHeight="true" outlineLevel="0" collapsed="false">
      <c r="F605" s="32"/>
      <c r="U605" s="16" t="n">
        <f aca="false">+U604+1</f>
        <v>115</v>
      </c>
      <c r="V605" s="16" t="s">
        <v>590</v>
      </c>
      <c r="W605" s="39" t="s">
        <v>583</v>
      </c>
      <c r="X605" s="16" t="s">
        <v>457</v>
      </c>
      <c r="Y605" s="16" t="n">
        <v>4</v>
      </c>
      <c r="Z605" s="16" t="n">
        <v>0</v>
      </c>
      <c r="AA605" s="16" t="n">
        <v>2</v>
      </c>
      <c r="AB605" s="16" t="n">
        <v>0</v>
      </c>
      <c r="AC605" s="16" t="n">
        <v>25</v>
      </c>
      <c r="AE605" s="25"/>
      <c r="AF605" s="24"/>
      <c r="AG605" s="24"/>
      <c r="AH605" s="24"/>
      <c r="AI605" s="24"/>
      <c r="AJ605" s="24"/>
      <c r="AK605" s="24"/>
    </row>
    <row r="606" customFormat="false" ht="12.75" hidden="true" customHeight="true" outlineLevel="0" collapsed="false">
      <c r="F606" s="32"/>
      <c r="U606" s="16" t="n">
        <f aca="false">+U605+1</f>
        <v>116</v>
      </c>
      <c r="V606" s="16" t="s">
        <v>591</v>
      </c>
      <c r="W606" s="39" t="s">
        <v>592</v>
      </c>
      <c r="X606" s="16" t="s">
        <v>457</v>
      </c>
      <c r="Y606" s="16" t="n">
        <v>2</v>
      </c>
      <c r="Z606" s="16" t="n">
        <v>0</v>
      </c>
      <c r="AA606" s="16" t="n">
        <v>4</v>
      </c>
      <c r="AB606" s="16" t="n">
        <v>0</v>
      </c>
      <c r="AC606" s="16" t="n">
        <v>25</v>
      </c>
      <c r="AE606" s="25"/>
      <c r="AF606" s="24"/>
      <c r="AG606" s="24"/>
      <c r="AH606" s="24"/>
      <c r="AI606" s="24"/>
      <c r="AJ606" s="24"/>
      <c r="AK606" s="24"/>
    </row>
    <row r="607" customFormat="false" ht="12.75" hidden="true" customHeight="true" outlineLevel="0" collapsed="false">
      <c r="F607" s="32"/>
      <c r="U607" s="16" t="n">
        <f aca="false">+U606+1</f>
        <v>117</v>
      </c>
      <c r="V607" s="16" t="s">
        <v>593</v>
      </c>
      <c r="W607" s="39" t="s">
        <v>594</v>
      </c>
      <c r="X607" s="16" t="s">
        <v>457</v>
      </c>
      <c r="Y607" s="16" t="n">
        <v>2</v>
      </c>
      <c r="Z607" s="16" t="n">
        <v>0</v>
      </c>
      <c r="AA607" s="16" t="n">
        <v>4</v>
      </c>
      <c r="AB607" s="16" t="n">
        <v>0</v>
      </c>
      <c r="AC607" s="16" t="n">
        <v>25</v>
      </c>
      <c r="AE607" s="25"/>
      <c r="AF607" s="24"/>
      <c r="AG607" s="24"/>
      <c r="AH607" s="24"/>
      <c r="AI607" s="24"/>
      <c r="AJ607" s="24"/>
      <c r="AK607" s="24"/>
    </row>
    <row r="608" customFormat="false" ht="12.75" hidden="true" customHeight="true" outlineLevel="0" collapsed="false">
      <c r="F608" s="32"/>
      <c r="U608" s="16" t="n">
        <f aca="false">+U607+1</f>
        <v>118</v>
      </c>
      <c r="V608" s="16" t="s">
        <v>595</v>
      </c>
      <c r="W608" s="39" t="s">
        <v>552</v>
      </c>
      <c r="X608" s="16" t="s">
        <v>457</v>
      </c>
      <c r="Y608" s="16" t="n">
        <v>4</v>
      </c>
      <c r="Z608" s="16" t="n">
        <v>2</v>
      </c>
      <c r="AA608" s="16" t="n">
        <v>0</v>
      </c>
      <c r="AB608" s="16" t="n">
        <v>0</v>
      </c>
      <c r="AC608" s="16" t="n">
        <v>25</v>
      </c>
      <c r="AE608" s="25"/>
      <c r="AF608" s="24"/>
      <c r="AG608" s="24"/>
      <c r="AH608" s="24"/>
      <c r="AI608" s="24"/>
      <c r="AJ608" s="24"/>
      <c r="AK608" s="24"/>
    </row>
    <row r="609" customFormat="false" ht="12.75" hidden="true" customHeight="true" outlineLevel="0" collapsed="false">
      <c r="F609" s="32"/>
      <c r="U609" s="16" t="n">
        <f aca="false">+U608+1</f>
        <v>119</v>
      </c>
      <c r="V609" s="16" t="s">
        <v>596</v>
      </c>
      <c r="W609" s="39" t="s">
        <v>597</v>
      </c>
      <c r="X609" s="16" t="s">
        <v>457</v>
      </c>
      <c r="Y609" s="16" t="n">
        <v>0</v>
      </c>
      <c r="Z609" s="16" t="n">
        <v>0</v>
      </c>
      <c r="AA609" s="16" t="n">
        <v>0</v>
      </c>
      <c r="AB609" s="16" t="n">
        <v>8</v>
      </c>
      <c r="AC609" s="16" t="n">
        <v>25</v>
      </c>
      <c r="AE609" s="25"/>
      <c r="AF609" s="24"/>
      <c r="AG609" s="24"/>
      <c r="AH609" s="24"/>
      <c r="AI609" s="24"/>
      <c r="AJ609" s="24"/>
      <c r="AK609" s="24"/>
    </row>
    <row r="610" customFormat="false" ht="12.75" hidden="true" customHeight="true" outlineLevel="0" collapsed="false">
      <c r="F610" s="32"/>
      <c r="U610" s="16" t="n">
        <f aca="false">+U609+1</f>
        <v>120</v>
      </c>
      <c r="V610" s="16" t="s">
        <v>598</v>
      </c>
      <c r="W610" s="39" t="s">
        <v>599</v>
      </c>
      <c r="X610" s="16" t="s">
        <v>457</v>
      </c>
      <c r="Y610" s="16" t="n">
        <v>0</v>
      </c>
      <c r="Z610" s="16" t="n">
        <v>0</v>
      </c>
      <c r="AA610" s="16" t="n">
        <v>0</v>
      </c>
      <c r="AB610" s="16" t="n">
        <v>8</v>
      </c>
      <c r="AC610" s="16" t="n">
        <v>25</v>
      </c>
      <c r="AE610" s="25"/>
      <c r="AF610" s="24"/>
      <c r="AG610" s="24"/>
      <c r="AH610" s="24"/>
      <c r="AI610" s="24"/>
      <c r="AJ610" s="24"/>
      <c r="AK610" s="24"/>
    </row>
    <row r="611" customFormat="false" ht="12.75" hidden="true" customHeight="true" outlineLevel="0" collapsed="false">
      <c r="F611" s="32"/>
      <c r="U611" s="16" t="n">
        <f aca="false">+U610+1</f>
        <v>121</v>
      </c>
      <c r="V611" s="16" t="s">
        <v>600</v>
      </c>
      <c r="W611" s="39" t="s">
        <v>601</v>
      </c>
      <c r="X611" s="16" t="n">
        <v>2112</v>
      </c>
      <c r="Y611" s="16" t="n">
        <v>4</v>
      </c>
      <c r="Z611" s="16" t="n">
        <v>0</v>
      </c>
      <c r="AA611" s="16" t="n">
        <v>0</v>
      </c>
      <c r="AB611" s="16" t="n">
        <v>0</v>
      </c>
      <c r="AC611" s="16" t="n">
        <v>30</v>
      </c>
      <c r="AE611" s="25"/>
      <c r="AF611" s="24"/>
      <c r="AG611" s="24"/>
      <c r="AH611" s="24"/>
      <c r="AI611" s="24"/>
      <c r="AJ611" s="24"/>
      <c r="AK611" s="24"/>
    </row>
    <row r="612" customFormat="false" ht="12.75" hidden="true" customHeight="true" outlineLevel="0" collapsed="false">
      <c r="F612" s="32"/>
      <c r="U612" s="16" t="n">
        <f aca="false">+U611+1</f>
        <v>122</v>
      </c>
      <c r="V612" s="16" t="s">
        <v>602</v>
      </c>
      <c r="W612" s="39" t="s">
        <v>603</v>
      </c>
      <c r="X612" s="16" t="n">
        <v>2144</v>
      </c>
      <c r="Y612" s="16" t="n">
        <v>4</v>
      </c>
      <c r="Z612" s="16" t="n">
        <v>0</v>
      </c>
      <c r="AA612" s="16" t="n">
        <v>0</v>
      </c>
      <c r="AB612" s="16" t="n">
        <v>0</v>
      </c>
      <c r="AC612" s="16" t="n">
        <v>20</v>
      </c>
      <c r="AE612" s="25"/>
      <c r="AF612" s="24"/>
      <c r="AG612" s="24"/>
      <c r="AH612" s="24"/>
      <c r="AI612" s="24"/>
      <c r="AJ612" s="24"/>
      <c r="AK612" s="24"/>
    </row>
    <row r="613" customFormat="false" ht="12.75" hidden="true" customHeight="true" outlineLevel="0" collapsed="false">
      <c r="F613" s="32"/>
      <c r="U613" s="16" t="n">
        <f aca="false">+U612+1</f>
        <v>123</v>
      </c>
      <c r="V613" s="16" t="s">
        <v>604</v>
      </c>
      <c r="W613" s="39" t="s">
        <v>605</v>
      </c>
      <c r="X613" s="16" t="s">
        <v>466</v>
      </c>
      <c r="Y613" s="16" t="n">
        <v>4</v>
      </c>
      <c r="Z613" s="16" t="n">
        <v>0</v>
      </c>
      <c r="AA613" s="16" t="n">
        <v>0</v>
      </c>
      <c r="AB613" s="16" t="n">
        <v>0</v>
      </c>
      <c r="AC613" s="16" t="n">
        <v>10</v>
      </c>
      <c r="AE613" s="25"/>
      <c r="AF613" s="24"/>
      <c r="AG613" s="24"/>
      <c r="AH613" s="24"/>
      <c r="AI613" s="24"/>
      <c r="AJ613" s="24"/>
      <c r="AK613" s="24"/>
    </row>
    <row r="614" customFormat="false" ht="12.75" hidden="true" customHeight="true" outlineLevel="0" collapsed="false">
      <c r="F614" s="32"/>
      <c r="U614" s="16" t="n">
        <f aca="false">+U613+1</f>
        <v>124</v>
      </c>
      <c r="V614" s="16" t="s">
        <v>606</v>
      </c>
      <c r="W614" s="39" t="s">
        <v>607</v>
      </c>
      <c r="X614" s="16" t="n">
        <v>2140</v>
      </c>
      <c r="Y614" s="16" t="n">
        <v>4</v>
      </c>
      <c r="Z614" s="16" t="n">
        <v>0</v>
      </c>
      <c r="AA614" s="16" t="n">
        <v>0</v>
      </c>
      <c r="AB614" s="16" t="n">
        <v>0</v>
      </c>
      <c r="AC614" s="16" t="n">
        <v>10</v>
      </c>
      <c r="AE614" s="25"/>
      <c r="AF614" s="24"/>
      <c r="AG614" s="24"/>
      <c r="AH614" s="24"/>
      <c r="AI614" s="24"/>
      <c r="AJ614" s="24"/>
      <c r="AK614" s="24"/>
    </row>
    <row r="615" customFormat="false" ht="12.75" hidden="true" customHeight="true" outlineLevel="0" collapsed="false">
      <c r="F615" s="32"/>
      <c r="U615" s="16" t="n">
        <f aca="false">+U614+1</f>
        <v>125</v>
      </c>
      <c r="V615" s="16" t="s">
        <v>608</v>
      </c>
      <c r="W615" s="39" t="s">
        <v>609</v>
      </c>
      <c r="X615" s="16" t="n">
        <v>2140</v>
      </c>
      <c r="Y615" s="16" t="n">
        <v>4</v>
      </c>
      <c r="Z615" s="16" t="n">
        <v>0</v>
      </c>
      <c r="AA615" s="16" t="n">
        <v>0</v>
      </c>
      <c r="AB615" s="16" t="n">
        <v>0</v>
      </c>
      <c r="AC615" s="16" t="n">
        <v>10</v>
      </c>
      <c r="AE615" s="25"/>
      <c r="AF615" s="24"/>
      <c r="AG615" s="24"/>
      <c r="AH615" s="24"/>
      <c r="AI615" s="24"/>
      <c r="AJ615" s="24"/>
      <c r="AK615" s="24"/>
    </row>
    <row r="616" customFormat="false" ht="12.75" hidden="true" customHeight="true" outlineLevel="0" collapsed="false">
      <c r="F616" s="32"/>
      <c r="U616" s="16" t="n">
        <f aca="false">+U615+1</f>
        <v>126</v>
      </c>
      <c r="V616" s="16" t="s">
        <v>610</v>
      </c>
      <c r="W616" s="39" t="s">
        <v>611</v>
      </c>
      <c r="X616" s="16" t="n">
        <v>2140</v>
      </c>
      <c r="Y616" s="16" t="n">
        <v>4</v>
      </c>
      <c r="Z616" s="16" t="n">
        <v>0</v>
      </c>
      <c r="AA616" s="16" t="n">
        <v>0</v>
      </c>
      <c r="AB616" s="16" t="n">
        <v>0</v>
      </c>
      <c r="AC616" s="16" t="n">
        <v>10</v>
      </c>
      <c r="AE616" s="25"/>
      <c r="AF616" s="24"/>
      <c r="AG616" s="24"/>
      <c r="AH616" s="24"/>
      <c r="AI616" s="24"/>
      <c r="AJ616" s="24"/>
      <c r="AK616" s="24"/>
    </row>
    <row r="617" customFormat="false" ht="12.75" hidden="true" customHeight="true" outlineLevel="0" collapsed="false">
      <c r="F617" s="32"/>
      <c r="U617" s="16" t="n">
        <f aca="false">+U615+1</f>
        <v>126</v>
      </c>
      <c r="V617" s="16" t="s">
        <v>45</v>
      </c>
      <c r="W617" s="39" t="s">
        <v>612</v>
      </c>
      <c r="X617" s="16" t="s">
        <v>466</v>
      </c>
      <c r="Y617" s="16" t="n">
        <v>2</v>
      </c>
      <c r="Z617" s="16" t="n">
        <v>2</v>
      </c>
      <c r="AA617" s="16" t="n">
        <v>0</v>
      </c>
      <c r="AB617" s="16" t="n">
        <v>10</v>
      </c>
      <c r="AC617" s="16" t="n">
        <v>6</v>
      </c>
      <c r="AE617" s="25"/>
      <c r="AF617" s="24"/>
      <c r="AG617" s="24"/>
      <c r="AH617" s="24"/>
      <c r="AI617" s="24"/>
      <c r="AJ617" s="24"/>
      <c r="AK617" s="24"/>
    </row>
    <row r="618" customFormat="false" ht="12.75" hidden="true" customHeight="true" outlineLevel="0" collapsed="false">
      <c r="F618" s="32"/>
      <c r="U618" s="16" t="n">
        <f aca="false">+U617+1</f>
        <v>127</v>
      </c>
      <c r="V618" s="16" t="s">
        <v>613</v>
      </c>
      <c r="W618" s="39" t="s">
        <v>614</v>
      </c>
      <c r="X618" s="16" t="s">
        <v>466</v>
      </c>
      <c r="Y618" s="16" t="n">
        <v>4</v>
      </c>
      <c r="Z618" s="16" t="n">
        <v>0</v>
      </c>
      <c r="AA618" s="16" t="n">
        <v>0</v>
      </c>
      <c r="AB618" s="16" t="n">
        <v>0</v>
      </c>
      <c r="AC618" s="16" t="n">
        <v>10</v>
      </c>
      <c r="AE618" s="25"/>
      <c r="AF618" s="24"/>
      <c r="AG618" s="24"/>
      <c r="AH618" s="24"/>
      <c r="AI618" s="24"/>
      <c r="AJ618" s="24"/>
      <c r="AK618" s="24"/>
    </row>
    <row r="619" customFormat="false" ht="12.75" hidden="true" customHeight="true" outlineLevel="0" collapsed="false">
      <c r="F619" s="32"/>
      <c r="U619" s="16" t="n">
        <f aca="false">+U618+1</f>
        <v>128</v>
      </c>
      <c r="V619" s="16" t="s">
        <v>311</v>
      </c>
      <c r="W619" s="39" t="s">
        <v>615</v>
      </c>
      <c r="X619" s="16" t="n">
        <v>2140</v>
      </c>
      <c r="Y619" s="16" t="n">
        <v>2</v>
      </c>
      <c r="Z619" s="16" t="n">
        <v>0</v>
      </c>
      <c r="AA619" s="16" t="n">
        <v>0</v>
      </c>
      <c r="AB619" s="16" t="n">
        <v>2</v>
      </c>
      <c r="AC619" s="16" t="n">
        <v>20</v>
      </c>
      <c r="AE619" s="25"/>
      <c r="AF619" s="24"/>
      <c r="AG619" s="24"/>
      <c r="AH619" s="24"/>
      <c r="AI619" s="24"/>
      <c r="AJ619" s="24"/>
      <c r="AK619" s="24"/>
    </row>
    <row r="620" customFormat="false" ht="12.75" hidden="true" customHeight="true" outlineLevel="0" collapsed="false">
      <c r="F620" s="32"/>
      <c r="U620" s="16" t="n">
        <f aca="false">+U618+1</f>
        <v>128</v>
      </c>
      <c r="V620" s="16" t="s">
        <v>314</v>
      </c>
      <c r="W620" s="39" t="s">
        <v>605</v>
      </c>
      <c r="X620" s="16" t="s">
        <v>466</v>
      </c>
      <c r="Y620" s="16" t="n">
        <v>2</v>
      </c>
      <c r="Z620" s="16" t="n">
        <v>0</v>
      </c>
      <c r="AA620" s="16" t="n">
        <v>0</v>
      </c>
      <c r="AB620" s="16" t="n">
        <v>2</v>
      </c>
      <c r="AC620" s="16" t="n">
        <v>3</v>
      </c>
      <c r="AE620" s="25"/>
      <c r="AF620" s="24"/>
      <c r="AG620" s="24"/>
      <c r="AH620" s="24"/>
      <c r="AI620" s="24"/>
      <c r="AJ620" s="24"/>
      <c r="AK620" s="24"/>
    </row>
    <row r="621" customFormat="false" ht="12.75" hidden="true" customHeight="true" outlineLevel="0" collapsed="false">
      <c r="F621" s="32"/>
      <c r="U621" s="16" t="n">
        <f aca="false">+U620+1</f>
        <v>129</v>
      </c>
      <c r="V621" s="16" t="s">
        <v>323</v>
      </c>
      <c r="W621" s="39" t="s">
        <v>616</v>
      </c>
      <c r="X621" s="16" t="n">
        <v>2140</v>
      </c>
      <c r="Y621" s="16" t="n">
        <v>2</v>
      </c>
      <c r="Z621" s="16" t="n">
        <v>0</v>
      </c>
      <c r="AA621" s="16" t="n">
        <v>0</v>
      </c>
      <c r="AB621" s="16" t="n">
        <v>2</v>
      </c>
      <c r="AC621" s="16" t="n">
        <v>20</v>
      </c>
      <c r="AE621" s="25"/>
      <c r="AF621" s="24"/>
      <c r="AG621" s="24"/>
      <c r="AH621" s="24"/>
      <c r="AI621" s="24"/>
      <c r="AJ621" s="24"/>
      <c r="AK621" s="24"/>
    </row>
    <row r="622" customFormat="false" ht="12.75" hidden="true" customHeight="true" outlineLevel="0" collapsed="false">
      <c r="F622" s="32"/>
      <c r="U622" s="16" t="n">
        <f aca="false">+U621+1</f>
        <v>130</v>
      </c>
      <c r="V622" s="16" t="s">
        <v>617</v>
      </c>
      <c r="W622" s="39" t="s">
        <v>618</v>
      </c>
      <c r="X622" s="16" t="n">
        <v>2144</v>
      </c>
      <c r="Y622" s="16" t="n">
        <v>4</v>
      </c>
      <c r="Z622" s="16" t="n">
        <v>0</v>
      </c>
      <c r="AA622" s="16" t="n">
        <v>0</v>
      </c>
      <c r="AB622" s="16" t="n">
        <v>0</v>
      </c>
      <c r="AC622" s="16" t="n">
        <v>10</v>
      </c>
      <c r="AE622" s="25"/>
      <c r="AF622" s="24"/>
      <c r="AG622" s="24"/>
      <c r="AH622" s="24"/>
      <c r="AI622" s="24"/>
      <c r="AJ622" s="24"/>
      <c r="AK622" s="24"/>
    </row>
    <row r="623" customFormat="false" ht="12.75" hidden="true" customHeight="true" outlineLevel="0" collapsed="false">
      <c r="F623" s="32"/>
      <c r="U623" s="16" t="n">
        <f aca="false">+U622+1</f>
        <v>131</v>
      </c>
      <c r="V623" s="16" t="s">
        <v>619</v>
      </c>
      <c r="W623" s="39" t="s">
        <v>620</v>
      </c>
      <c r="X623" s="16" t="n">
        <v>2138</v>
      </c>
      <c r="Y623" s="16" t="n">
        <v>4</v>
      </c>
      <c r="Z623" s="16" t="n">
        <v>0</v>
      </c>
      <c r="AA623" s="16" t="n">
        <v>0</v>
      </c>
      <c r="AB623" s="16" t="n">
        <v>2</v>
      </c>
      <c r="AC623" s="16" t="n">
        <v>40</v>
      </c>
      <c r="AE623" s="25"/>
      <c r="AF623" s="24"/>
      <c r="AG623" s="24"/>
      <c r="AH623" s="24"/>
      <c r="AI623" s="24"/>
      <c r="AJ623" s="24"/>
      <c r="AK623" s="24"/>
    </row>
    <row r="624" customFormat="false" ht="12.75" hidden="true" customHeight="true" outlineLevel="0" collapsed="false">
      <c r="F624" s="32"/>
      <c r="U624" s="16" t="n">
        <f aca="false">+U623+1</f>
        <v>132</v>
      </c>
      <c r="V624" s="16" t="s">
        <v>621</v>
      </c>
      <c r="W624" s="39" t="s">
        <v>622</v>
      </c>
      <c r="X624" s="16" t="s">
        <v>437</v>
      </c>
      <c r="Y624" s="16" t="n">
        <v>4</v>
      </c>
      <c r="Z624" s="16" t="n">
        <v>0</v>
      </c>
      <c r="AA624" s="16" t="n">
        <v>0</v>
      </c>
      <c r="AB624" s="16" t="n">
        <v>0</v>
      </c>
      <c r="AC624" s="16" t="n">
        <v>45</v>
      </c>
      <c r="AE624" s="25"/>
      <c r="AF624" s="24"/>
      <c r="AG624" s="24"/>
      <c r="AH624" s="24"/>
      <c r="AI624" s="24"/>
      <c r="AJ624" s="24"/>
      <c r="AK624" s="24"/>
    </row>
    <row r="625" customFormat="false" ht="12.75" hidden="true" customHeight="true" outlineLevel="0" collapsed="false">
      <c r="F625" s="32"/>
      <c r="U625" s="16" t="n">
        <f aca="false">+U624+1</f>
        <v>133</v>
      </c>
      <c r="V625" s="16" t="s">
        <v>623</v>
      </c>
      <c r="W625" s="39" t="s">
        <v>624</v>
      </c>
      <c r="X625" s="16" t="s">
        <v>437</v>
      </c>
      <c r="Y625" s="16" t="n">
        <v>0</v>
      </c>
      <c r="Z625" s="16" t="n">
        <v>0</v>
      </c>
      <c r="AA625" s="16" t="n">
        <v>0</v>
      </c>
      <c r="AB625" s="16" t="n">
        <v>4</v>
      </c>
      <c r="AC625" s="16" t="n">
        <v>45</v>
      </c>
      <c r="AE625" s="25"/>
      <c r="AF625" s="24"/>
      <c r="AG625" s="24"/>
      <c r="AH625" s="24"/>
      <c r="AI625" s="24"/>
      <c r="AJ625" s="24"/>
      <c r="AK625" s="24"/>
    </row>
    <row r="626" customFormat="false" ht="12.75" hidden="true" customHeight="true" outlineLevel="0" collapsed="false">
      <c r="F626" s="32"/>
      <c r="U626" s="16" t="n">
        <f aca="false">+U625+1</f>
        <v>134</v>
      </c>
      <c r="V626" s="16" t="s">
        <v>625</v>
      </c>
      <c r="W626" s="39" t="s">
        <v>564</v>
      </c>
      <c r="X626" s="16" t="s">
        <v>437</v>
      </c>
      <c r="Y626" s="16" t="n">
        <v>2</v>
      </c>
      <c r="Z626" s="16" t="n">
        <v>0</v>
      </c>
      <c r="AA626" s="16" t="n">
        <v>4</v>
      </c>
      <c r="AB626" s="16" t="n">
        <v>0</v>
      </c>
      <c r="AC626" s="16" t="n">
        <v>45</v>
      </c>
      <c r="AE626" s="25"/>
      <c r="AF626" s="24"/>
      <c r="AG626" s="24"/>
      <c r="AH626" s="24"/>
      <c r="AI626" s="24"/>
      <c r="AJ626" s="24"/>
      <c r="AK626" s="24"/>
    </row>
    <row r="627" customFormat="false" ht="12.75" hidden="true" customHeight="true" outlineLevel="0" collapsed="false">
      <c r="F627" s="32"/>
      <c r="U627" s="16" t="n">
        <f aca="false">+U626+1</f>
        <v>135</v>
      </c>
      <c r="V627" s="16" t="s">
        <v>626</v>
      </c>
      <c r="W627" s="39" t="s">
        <v>627</v>
      </c>
      <c r="X627" s="16" t="s">
        <v>437</v>
      </c>
      <c r="Y627" s="16" t="n">
        <v>0</v>
      </c>
      <c r="Z627" s="16" t="n">
        <v>0</v>
      </c>
      <c r="AA627" s="16" t="n">
        <v>0</v>
      </c>
      <c r="AB627" s="16" t="n">
        <v>4</v>
      </c>
      <c r="AC627" s="16" t="n">
        <v>40</v>
      </c>
      <c r="AE627" s="25"/>
      <c r="AF627" s="24"/>
      <c r="AG627" s="24"/>
      <c r="AH627" s="24"/>
      <c r="AI627" s="24"/>
      <c r="AJ627" s="24"/>
      <c r="AK627" s="24"/>
    </row>
    <row r="628" customFormat="false" ht="12.75" hidden="true" customHeight="true" outlineLevel="0" collapsed="false">
      <c r="F628" s="32"/>
      <c r="U628" s="16" t="n">
        <f aca="false">+U627+1</f>
        <v>136</v>
      </c>
      <c r="V628" s="16" t="s">
        <v>628</v>
      </c>
      <c r="W628" s="39" t="s">
        <v>568</v>
      </c>
      <c r="X628" s="16" t="s">
        <v>437</v>
      </c>
      <c r="Y628" s="16" t="n">
        <v>4</v>
      </c>
      <c r="Z628" s="16" t="n">
        <v>0</v>
      </c>
      <c r="AA628" s="16" t="n">
        <v>0</v>
      </c>
      <c r="AB628" s="16" t="n">
        <v>6</v>
      </c>
      <c r="AC628" s="16" t="n">
        <v>40</v>
      </c>
      <c r="AE628" s="25"/>
      <c r="AF628" s="24"/>
      <c r="AG628" s="24"/>
      <c r="AH628" s="24"/>
      <c r="AI628" s="24"/>
      <c r="AJ628" s="24"/>
      <c r="AK628" s="24"/>
    </row>
    <row r="629" customFormat="false" ht="12.75" hidden="true" customHeight="true" outlineLevel="0" collapsed="false">
      <c r="F629" s="32"/>
      <c r="U629" s="16" t="n">
        <f aca="false">+U628+1</f>
        <v>137</v>
      </c>
      <c r="V629" s="16" t="s">
        <v>629</v>
      </c>
      <c r="W629" s="39" t="s">
        <v>630</v>
      </c>
      <c r="X629" s="16" t="s">
        <v>437</v>
      </c>
      <c r="Y629" s="16" t="n">
        <v>4</v>
      </c>
      <c r="Z629" s="16" t="n">
        <v>0</v>
      </c>
      <c r="AA629" s="16" t="n">
        <v>0</v>
      </c>
      <c r="AB629" s="16" t="n">
        <v>0</v>
      </c>
      <c r="AC629" s="16" t="n">
        <v>40</v>
      </c>
      <c r="AE629" s="25"/>
      <c r="AF629" s="24"/>
      <c r="AG629" s="24"/>
      <c r="AH629" s="24"/>
      <c r="AI629" s="24"/>
      <c r="AJ629" s="24"/>
      <c r="AK629" s="24"/>
    </row>
    <row r="630" customFormat="false" ht="12.75" hidden="true" customHeight="true" outlineLevel="0" collapsed="false">
      <c r="F630" s="32"/>
      <c r="U630" s="16" t="n">
        <f aca="false">+U629+1</f>
        <v>138</v>
      </c>
      <c r="V630" s="16" t="s">
        <v>631</v>
      </c>
      <c r="W630" s="39" t="s">
        <v>632</v>
      </c>
      <c r="X630" s="16" t="s">
        <v>437</v>
      </c>
      <c r="Y630" s="16" t="n">
        <v>4</v>
      </c>
      <c r="Z630" s="16" t="n">
        <v>2</v>
      </c>
      <c r="AA630" s="16" t="n">
        <v>0</v>
      </c>
      <c r="AB630" s="16" t="n">
        <v>0</v>
      </c>
      <c r="AC630" s="16" t="n">
        <v>10</v>
      </c>
      <c r="AE630" s="25"/>
      <c r="AF630" s="24"/>
      <c r="AG630" s="24"/>
      <c r="AH630" s="24"/>
      <c r="AI630" s="24"/>
      <c r="AJ630" s="24"/>
      <c r="AK630" s="24"/>
    </row>
    <row r="631" customFormat="false" ht="12.75" hidden="true" customHeight="true" outlineLevel="0" collapsed="false">
      <c r="F631" s="32"/>
      <c r="U631" s="16" t="n">
        <f aca="false">+U630+1</f>
        <v>139</v>
      </c>
      <c r="V631" s="16" t="s">
        <v>633</v>
      </c>
      <c r="W631" s="39" t="s">
        <v>573</v>
      </c>
      <c r="X631" s="16" t="s">
        <v>437</v>
      </c>
      <c r="Y631" s="16" t="n">
        <v>4</v>
      </c>
      <c r="Z631" s="16" t="n">
        <v>0</v>
      </c>
      <c r="AA631" s="16" t="n">
        <v>0</v>
      </c>
      <c r="AB631" s="16" t="n">
        <v>6</v>
      </c>
      <c r="AC631" s="16" t="n">
        <v>40</v>
      </c>
      <c r="AE631" s="25"/>
      <c r="AF631" s="24"/>
      <c r="AG631" s="24"/>
      <c r="AH631" s="24"/>
      <c r="AI631" s="24"/>
      <c r="AJ631" s="24"/>
      <c r="AK631" s="24"/>
    </row>
    <row r="632" customFormat="false" ht="12.75" hidden="true" customHeight="true" outlineLevel="0" collapsed="false">
      <c r="F632" s="32"/>
      <c r="U632" s="16" t="n">
        <f aca="false">+U631+1</f>
        <v>140</v>
      </c>
      <c r="V632" s="16" t="s">
        <v>634</v>
      </c>
      <c r="W632" s="39" t="s">
        <v>635</v>
      </c>
      <c r="X632" s="16" t="s">
        <v>437</v>
      </c>
      <c r="Y632" s="16" t="n">
        <v>4</v>
      </c>
      <c r="Z632" s="16" t="n">
        <v>0</v>
      </c>
      <c r="AA632" s="16" t="n">
        <v>0</v>
      </c>
      <c r="AB632" s="16" t="n">
        <v>0</v>
      </c>
      <c r="AC632" s="16" t="n">
        <v>40</v>
      </c>
      <c r="AE632" s="25"/>
      <c r="AF632" s="24"/>
      <c r="AG632" s="24"/>
      <c r="AH632" s="24"/>
      <c r="AI632" s="24"/>
      <c r="AJ632" s="24"/>
      <c r="AK632" s="24"/>
    </row>
    <row r="633" customFormat="false" ht="12.75" hidden="true" customHeight="true" outlineLevel="0" collapsed="false">
      <c r="F633" s="32"/>
      <c r="U633" s="16" t="n">
        <f aca="false">+U632+1</f>
        <v>141</v>
      </c>
      <c r="V633" s="16" t="s">
        <v>249</v>
      </c>
      <c r="W633" s="39" t="s">
        <v>583</v>
      </c>
      <c r="X633" s="16" t="s">
        <v>437</v>
      </c>
      <c r="Y633" s="16" t="n">
        <v>4</v>
      </c>
      <c r="Z633" s="16" t="n">
        <v>0</v>
      </c>
      <c r="AA633" s="16" t="n">
        <v>0</v>
      </c>
      <c r="AB633" s="16" t="n">
        <v>0</v>
      </c>
      <c r="AC633" s="16" t="n">
        <v>35</v>
      </c>
      <c r="AE633" s="25"/>
      <c r="AF633" s="24"/>
      <c r="AG633" s="24"/>
      <c r="AH633" s="24"/>
      <c r="AI633" s="24"/>
      <c r="AJ633" s="24"/>
      <c r="AK633" s="24"/>
    </row>
    <row r="634" customFormat="false" ht="12.75" hidden="true" customHeight="true" outlineLevel="0" collapsed="false">
      <c r="F634" s="32"/>
      <c r="U634" s="16" t="n">
        <f aca="false">+U633+1</f>
        <v>142</v>
      </c>
      <c r="V634" s="16" t="s">
        <v>636</v>
      </c>
      <c r="W634" s="39" t="s">
        <v>637</v>
      </c>
      <c r="X634" s="16" t="s">
        <v>437</v>
      </c>
      <c r="Y634" s="16" t="n">
        <v>2</v>
      </c>
      <c r="Z634" s="16" t="n">
        <v>0</v>
      </c>
      <c r="AA634" s="16" t="n">
        <v>0</v>
      </c>
      <c r="AB634" s="16" t="n">
        <v>2</v>
      </c>
      <c r="AC634" s="16" t="n">
        <v>35</v>
      </c>
      <c r="AE634" s="25"/>
      <c r="AF634" s="24"/>
      <c r="AG634" s="24"/>
      <c r="AH634" s="24"/>
      <c r="AI634" s="24"/>
      <c r="AJ634" s="24"/>
      <c r="AK634" s="24"/>
    </row>
    <row r="635" customFormat="false" ht="12.75" hidden="true" customHeight="true" outlineLevel="0" collapsed="false">
      <c r="F635" s="32"/>
      <c r="U635" s="16" t="n">
        <f aca="false">+U634+1</f>
        <v>143</v>
      </c>
      <c r="V635" s="16" t="s">
        <v>109</v>
      </c>
      <c r="W635" s="39" t="s">
        <v>638</v>
      </c>
      <c r="X635" s="16" t="s">
        <v>437</v>
      </c>
      <c r="Y635" s="16" t="n">
        <v>4</v>
      </c>
      <c r="Z635" s="16" t="n">
        <v>0</v>
      </c>
      <c r="AA635" s="16" t="n">
        <v>0</v>
      </c>
      <c r="AB635" s="16" t="n">
        <v>6</v>
      </c>
      <c r="AC635" s="16" t="n">
        <v>35</v>
      </c>
      <c r="AE635" s="25"/>
      <c r="AF635" s="24"/>
      <c r="AG635" s="24"/>
      <c r="AH635" s="24"/>
      <c r="AI635" s="24"/>
      <c r="AJ635" s="24"/>
      <c r="AK635" s="24"/>
    </row>
    <row r="636" customFormat="false" ht="12.75" hidden="true" customHeight="true" outlineLevel="0" collapsed="false">
      <c r="F636" s="32"/>
      <c r="U636" s="16" t="n">
        <f aca="false">+U635+1</f>
        <v>144</v>
      </c>
      <c r="V636" s="16" t="s">
        <v>639</v>
      </c>
      <c r="W636" s="39" t="s">
        <v>569</v>
      </c>
      <c r="X636" s="16" t="s">
        <v>437</v>
      </c>
      <c r="Y636" s="16" t="n">
        <v>4</v>
      </c>
      <c r="Z636" s="16" t="n">
        <v>0</v>
      </c>
      <c r="AA636" s="16" t="n">
        <v>0</v>
      </c>
      <c r="AB636" s="16" t="n">
        <v>0</v>
      </c>
      <c r="AC636" s="16" t="n">
        <v>35</v>
      </c>
      <c r="AE636" s="25"/>
      <c r="AF636" s="24"/>
      <c r="AG636" s="24"/>
      <c r="AH636" s="24"/>
      <c r="AI636" s="24"/>
      <c r="AJ636" s="24"/>
      <c r="AK636" s="24"/>
    </row>
    <row r="637" customFormat="false" ht="12.75" hidden="true" customHeight="true" outlineLevel="0" collapsed="false">
      <c r="F637" s="32"/>
      <c r="U637" s="16" t="n">
        <f aca="false">+U636+1</f>
        <v>145</v>
      </c>
      <c r="V637" s="16" t="s">
        <v>640</v>
      </c>
      <c r="W637" s="39" t="s">
        <v>641</v>
      </c>
      <c r="X637" s="16" t="s">
        <v>437</v>
      </c>
      <c r="Y637" s="16" t="n">
        <v>2</v>
      </c>
      <c r="Z637" s="16" t="n">
        <v>2</v>
      </c>
      <c r="AA637" s="16" t="n">
        <v>0</v>
      </c>
      <c r="AB637" s="16" t="n">
        <v>0</v>
      </c>
      <c r="AC637" s="16" t="n">
        <v>35</v>
      </c>
      <c r="AE637" s="25"/>
      <c r="AF637" s="24"/>
      <c r="AG637" s="24"/>
      <c r="AH637" s="24"/>
      <c r="AI637" s="24"/>
      <c r="AJ637" s="24"/>
      <c r="AK637" s="24"/>
    </row>
    <row r="638" customFormat="false" ht="12.75" hidden="true" customHeight="true" outlineLevel="0" collapsed="false">
      <c r="F638" s="32"/>
      <c r="U638" s="16" t="n">
        <f aca="false">+U637+1</f>
        <v>146</v>
      </c>
      <c r="V638" s="16" t="s">
        <v>51</v>
      </c>
      <c r="W638" s="39" t="s">
        <v>642</v>
      </c>
      <c r="X638" s="16" t="s">
        <v>437</v>
      </c>
      <c r="Y638" s="16" t="n">
        <v>2</v>
      </c>
      <c r="Z638" s="16" t="n">
        <v>0</v>
      </c>
      <c r="AA638" s="16" t="n">
        <v>0</v>
      </c>
      <c r="AB638" s="16" t="n">
        <v>2</v>
      </c>
      <c r="AC638" s="16" t="n">
        <v>35</v>
      </c>
      <c r="AE638" s="25"/>
      <c r="AF638" s="24"/>
      <c r="AG638" s="24"/>
      <c r="AH638" s="24"/>
      <c r="AI638" s="24"/>
      <c r="AJ638" s="24"/>
      <c r="AK638" s="24"/>
    </row>
    <row r="639" customFormat="false" ht="12.75" hidden="true" customHeight="true" outlineLevel="0" collapsed="false">
      <c r="F639" s="32"/>
      <c r="U639" s="16" t="n">
        <f aca="false">+U638+1</f>
        <v>147</v>
      </c>
      <c r="V639" s="16" t="s">
        <v>215</v>
      </c>
      <c r="W639" s="39" t="s">
        <v>643</v>
      </c>
      <c r="X639" s="16" t="s">
        <v>437</v>
      </c>
      <c r="Y639" s="16" t="n">
        <v>2</v>
      </c>
      <c r="Z639" s="16" t="n">
        <v>0</v>
      </c>
      <c r="AA639" s="16" t="n">
        <v>0</v>
      </c>
      <c r="AB639" s="16" t="n">
        <v>2</v>
      </c>
      <c r="AC639" s="16" t="n">
        <v>35</v>
      </c>
      <c r="AE639" s="25"/>
      <c r="AF639" s="24"/>
      <c r="AG639" s="24"/>
      <c r="AH639" s="24"/>
      <c r="AI639" s="24"/>
      <c r="AJ639" s="24"/>
      <c r="AK639" s="24"/>
    </row>
    <row r="640" customFormat="false" ht="12.75" hidden="true" customHeight="true" outlineLevel="0" collapsed="false">
      <c r="F640" s="32"/>
      <c r="U640" s="16" t="n">
        <f aca="false">+U639+1</f>
        <v>148</v>
      </c>
      <c r="V640" s="16" t="s">
        <v>262</v>
      </c>
      <c r="W640" s="39" t="s">
        <v>644</v>
      </c>
      <c r="X640" s="16" t="s">
        <v>437</v>
      </c>
      <c r="Y640" s="16" t="n">
        <v>4</v>
      </c>
      <c r="Z640" s="16" t="n">
        <v>0</v>
      </c>
      <c r="AA640" s="16" t="n">
        <v>0</v>
      </c>
      <c r="AB640" s="16" t="n">
        <v>0</v>
      </c>
      <c r="AC640" s="16" t="n">
        <v>35</v>
      </c>
      <c r="AE640" s="25"/>
      <c r="AF640" s="24"/>
      <c r="AG640" s="24"/>
      <c r="AH640" s="24"/>
      <c r="AI640" s="24"/>
      <c r="AJ640" s="24"/>
      <c r="AK640" s="24"/>
    </row>
    <row r="641" customFormat="false" ht="12.75" hidden="true" customHeight="true" outlineLevel="0" collapsed="false">
      <c r="F641" s="32"/>
      <c r="U641" s="16" t="n">
        <f aca="false">+U640+1</f>
        <v>149</v>
      </c>
      <c r="V641" s="16" t="s">
        <v>203</v>
      </c>
      <c r="W641" s="39" t="s">
        <v>645</v>
      </c>
      <c r="X641" s="16" t="s">
        <v>437</v>
      </c>
      <c r="Y641" s="16" t="n">
        <v>4</v>
      </c>
      <c r="Z641" s="16" t="n">
        <v>0</v>
      </c>
      <c r="AA641" s="16" t="n">
        <v>0</v>
      </c>
      <c r="AB641" s="16" t="n">
        <v>6</v>
      </c>
      <c r="AC641" s="16" t="n">
        <v>35</v>
      </c>
      <c r="AE641" s="25"/>
      <c r="AF641" s="24"/>
      <c r="AG641" s="24"/>
      <c r="AH641" s="24"/>
      <c r="AI641" s="24"/>
      <c r="AJ641" s="24"/>
      <c r="AK641" s="24"/>
    </row>
    <row r="642" customFormat="false" ht="12.75" hidden="true" customHeight="true" outlineLevel="0" collapsed="false">
      <c r="F642" s="32"/>
      <c r="U642" s="16" t="n">
        <f aca="false">+U641+1</f>
        <v>150</v>
      </c>
      <c r="V642" s="16" t="s">
        <v>147</v>
      </c>
      <c r="W642" s="39" t="s">
        <v>575</v>
      </c>
      <c r="X642" s="16" t="s">
        <v>437</v>
      </c>
      <c r="Y642" s="16" t="n">
        <v>4</v>
      </c>
      <c r="Z642" s="16" t="n">
        <v>0</v>
      </c>
      <c r="AA642" s="16" t="n">
        <v>0</v>
      </c>
      <c r="AB642" s="16" t="n">
        <v>0</v>
      </c>
      <c r="AC642" s="16" t="n">
        <v>35</v>
      </c>
      <c r="AE642" s="25"/>
      <c r="AF642" s="24"/>
      <c r="AG642" s="24"/>
      <c r="AH642" s="24"/>
      <c r="AI642" s="24"/>
      <c r="AJ642" s="24"/>
      <c r="AK642" s="24"/>
    </row>
    <row r="643" customFormat="false" ht="12.75" hidden="true" customHeight="true" outlineLevel="0" collapsed="false">
      <c r="F643" s="32"/>
      <c r="U643" s="16" t="n">
        <f aca="false">+U642+1</f>
        <v>151</v>
      </c>
      <c r="V643" s="16" t="s">
        <v>113</v>
      </c>
      <c r="W643" s="39" t="s">
        <v>587</v>
      </c>
      <c r="X643" s="16" t="s">
        <v>437</v>
      </c>
      <c r="Y643" s="16" t="n">
        <v>2</v>
      </c>
      <c r="Z643" s="16" t="n">
        <v>0</v>
      </c>
      <c r="AA643" s="16" t="n">
        <v>0</v>
      </c>
      <c r="AB643" s="16" t="n">
        <v>2</v>
      </c>
      <c r="AC643" s="16" t="n">
        <v>30</v>
      </c>
      <c r="AE643" s="25"/>
      <c r="AF643" s="24"/>
      <c r="AG643" s="24"/>
      <c r="AH643" s="24"/>
      <c r="AI643" s="24"/>
      <c r="AJ643" s="24"/>
      <c r="AK643" s="24"/>
    </row>
    <row r="644" customFormat="false" ht="12.75" hidden="true" customHeight="true" outlineLevel="0" collapsed="false">
      <c r="F644" s="32"/>
      <c r="U644" s="16" t="n">
        <f aca="false">+U643+1</f>
        <v>152</v>
      </c>
      <c r="V644" s="16" t="s">
        <v>54</v>
      </c>
      <c r="W644" s="39" t="s">
        <v>646</v>
      </c>
      <c r="X644" s="16" t="s">
        <v>437</v>
      </c>
      <c r="Y644" s="16" t="n">
        <v>2</v>
      </c>
      <c r="Z644" s="16" t="n">
        <v>0</v>
      </c>
      <c r="AA644" s="16" t="n">
        <v>0</v>
      </c>
      <c r="AB644" s="16" t="n">
        <v>4</v>
      </c>
      <c r="AC644" s="16" t="n">
        <v>30</v>
      </c>
      <c r="AE644" s="25"/>
      <c r="AF644" s="24"/>
      <c r="AG644" s="24"/>
      <c r="AH644" s="24"/>
      <c r="AI644" s="24"/>
      <c r="AJ644" s="24"/>
      <c r="AK644" s="24"/>
    </row>
    <row r="645" customFormat="false" ht="12.75" hidden="true" customHeight="true" outlineLevel="0" collapsed="false">
      <c r="F645" s="32"/>
      <c r="U645" s="16" t="n">
        <f aca="false">+U644+1</f>
        <v>153</v>
      </c>
      <c r="V645" s="16" t="s">
        <v>158</v>
      </c>
      <c r="W645" s="39" t="s">
        <v>647</v>
      </c>
      <c r="X645" s="16" t="s">
        <v>437</v>
      </c>
      <c r="Y645" s="16" t="n">
        <v>2</v>
      </c>
      <c r="Z645" s="16" t="n">
        <v>0</v>
      </c>
      <c r="AA645" s="16" t="n">
        <v>0</v>
      </c>
      <c r="AB645" s="16" t="n">
        <v>4</v>
      </c>
      <c r="AC645" s="16" t="n">
        <v>30</v>
      </c>
      <c r="AE645" s="25"/>
      <c r="AF645" s="24"/>
      <c r="AG645" s="24"/>
      <c r="AH645" s="24"/>
      <c r="AI645" s="24"/>
      <c r="AJ645" s="24"/>
      <c r="AK645" s="24"/>
    </row>
    <row r="646" customFormat="false" ht="12.75" hidden="true" customHeight="true" outlineLevel="0" collapsed="false">
      <c r="F646" s="32"/>
      <c r="U646" s="16" t="n">
        <f aca="false">+U645+1</f>
        <v>154</v>
      </c>
      <c r="V646" s="16" t="s">
        <v>53</v>
      </c>
      <c r="W646" s="39" t="s">
        <v>509</v>
      </c>
      <c r="X646" s="16" t="s">
        <v>437</v>
      </c>
      <c r="Y646" s="16" t="n">
        <v>2</v>
      </c>
      <c r="Z646" s="16" t="n">
        <v>0</v>
      </c>
      <c r="AA646" s="16" t="n">
        <v>0</v>
      </c>
      <c r="AB646" s="16" t="n">
        <v>0</v>
      </c>
      <c r="AC646" s="16" t="n">
        <v>30</v>
      </c>
      <c r="AE646" s="25"/>
      <c r="AF646" s="24"/>
      <c r="AG646" s="24"/>
      <c r="AH646" s="24"/>
      <c r="AI646" s="24"/>
      <c r="AJ646" s="24"/>
      <c r="AK646" s="24"/>
    </row>
    <row r="647" customFormat="false" ht="12.75" hidden="true" customHeight="true" outlineLevel="0" collapsed="false">
      <c r="F647" s="32"/>
      <c r="U647" s="16" t="n">
        <f aca="false">+U646+1</f>
        <v>155</v>
      </c>
      <c r="V647" s="16" t="s">
        <v>225</v>
      </c>
      <c r="W647" s="39" t="s">
        <v>648</v>
      </c>
      <c r="X647" s="16" t="s">
        <v>437</v>
      </c>
      <c r="Y647" s="16" t="n">
        <v>0</v>
      </c>
      <c r="Z647" s="16" t="n">
        <v>0</v>
      </c>
      <c r="AA647" s="16" t="n">
        <v>4</v>
      </c>
      <c r="AB647" s="16" t="n">
        <v>0</v>
      </c>
      <c r="AC647" s="16" t="n">
        <v>30</v>
      </c>
      <c r="AE647" s="25"/>
      <c r="AF647" s="24"/>
      <c r="AG647" s="24"/>
      <c r="AH647" s="24"/>
      <c r="AI647" s="24"/>
      <c r="AJ647" s="24"/>
      <c r="AK647" s="24"/>
    </row>
    <row r="648" customFormat="false" ht="12.75" hidden="true" customHeight="true" outlineLevel="0" collapsed="false">
      <c r="F648" s="32"/>
      <c r="U648" s="16" t="n">
        <f aca="false">+U647+1</f>
        <v>156</v>
      </c>
      <c r="V648" s="16" t="s">
        <v>114</v>
      </c>
      <c r="W648" s="39" t="s">
        <v>592</v>
      </c>
      <c r="X648" s="16" t="s">
        <v>437</v>
      </c>
      <c r="Y648" s="16" t="n">
        <v>0</v>
      </c>
      <c r="Z648" s="16" t="n">
        <v>0</v>
      </c>
      <c r="AA648" s="16" t="n">
        <v>0</v>
      </c>
      <c r="AB648" s="16" t="n">
        <v>4</v>
      </c>
      <c r="AC648" s="16" t="n">
        <v>30</v>
      </c>
      <c r="AE648" s="25"/>
      <c r="AF648" s="24"/>
      <c r="AG648" s="24"/>
      <c r="AH648" s="24"/>
      <c r="AI648" s="24"/>
      <c r="AJ648" s="24"/>
      <c r="AK648" s="24"/>
    </row>
    <row r="649" customFormat="false" ht="12.75" hidden="true" customHeight="true" outlineLevel="0" collapsed="false">
      <c r="F649" s="32"/>
      <c r="U649" s="16" t="n">
        <f aca="false">+U648+1</f>
        <v>157</v>
      </c>
      <c r="V649" s="16" t="s">
        <v>283</v>
      </c>
      <c r="W649" s="39" t="s">
        <v>649</v>
      </c>
      <c r="X649" s="16" t="s">
        <v>437</v>
      </c>
      <c r="Y649" s="16" t="n">
        <v>4</v>
      </c>
      <c r="Z649" s="16" t="n">
        <v>0</v>
      </c>
      <c r="AA649" s="16" t="n">
        <v>0</v>
      </c>
      <c r="AB649" s="16" t="n">
        <v>0</v>
      </c>
      <c r="AC649" s="16" t="n">
        <v>30</v>
      </c>
      <c r="AE649" s="25"/>
      <c r="AF649" s="24"/>
      <c r="AG649" s="24"/>
      <c r="AH649" s="24"/>
      <c r="AI649" s="24"/>
      <c r="AJ649" s="24"/>
      <c r="AK649" s="24"/>
    </row>
    <row r="650" customFormat="false" ht="12.75" hidden="true" customHeight="true" outlineLevel="0" collapsed="false">
      <c r="F650" s="32"/>
      <c r="U650" s="16" t="n">
        <f aca="false">+U649+1</f>
        <v>158</v>
      </c>
      <c r="V650" s="16" t="s">
        <v>239</v>
      </c>
      <c r="W650" s="39" t="s">
        <v>650</v>
      </c>
      <c r="X650" s="16" t="s">
        <v>437</v>
      </c>
      <c r="Y650" s="16" t="n">
        <v>2</v>
      </c>
      <c r="Z650" s="16" t="n">
        <v>0</v>
      </c>
      <c r="AA650" s="16" t="n">
        <v>0</v>
      </c>
      <c r="AB650" s="16" t="n">
        <v>4</v>
      </c>
      <c r="AC650" s="16" t="n">
        <v>30</v>
      </c>
      <c r="AE650" s="25"/>
      <c r="AF650" s="24"/>
      <c r="AG650" s="24"/>
      <c r="AH650" s="24"/>
      <c r="AI650" s="24"/>
      <c r="AJ650" s="24"/>
      <c r="AK650" s="24"/>
    </row>
    <row r="651" customFormat="false" ht="12.75" hidden="true" customHeight="true" outlineLevel="0" collapsed="false">
      <c r="F651" s="32"/>
      <c r="U651" s="16" t="n">
        <f aca="false">+U650+1</f>
        <v>159</v>
      </c>
      <c r="V651" s="16" t="s">
        <v>204</v>
      </c>
      <c r="W651" s="39" t="s">
        <v>651</v>
      </c>
      <c r="X651" s="16" t="s">
        <v>437</v>
      </c>
      <c r="Y651" s="16" t="n">
        <v>2</v>
      </c>
      <c r="Z651" s="16" t="n">
        <v>0</v>
      </c>
      <c r="AA651" s="16" t="n">
        <v>4</v>
      </c>
      <c r="AB651" s="16" t="n">
        <v>0</v>
      </c>
      <c r="AC651" s="16" t="n">
        <v>30</v>
      </c>
      <c r="AE651" s="25"/>
      <c r="AF651" s="24"/>
      <c r="AG651" s="24"/>
      <c r="AH651" s="24"/>
      <c r="AI651" s="24"/>
      <c r="AJ651" s="24"/>
      <c r="AK651" s="24"/>
    </row>
    <row r="652" customFormat="false" ht="12.75" hidden="true" customHeight="true" outlineLevel="0" collapsed="false">
      <c r="U652" s="16" t="n">
        <f aca="false">+U651+1</f>
        <v>160</v>
      </c>
      <c r="V652" s="16" t="s">
        <v>202</v>
      </c>
      <c r="W652" s="39" t="s">
        <v>652</v>
      </c>
      <c r="X652" s="16" t="s">
        <v>437</v>
      </c>
      <c r="Y652" s="16" t="n">
        <v>0</v>
      </c>
      <c r="Z652" s="16" t="n">
        <v>0</v>
      </c>
      <c r="AA652" s="16" t="n">
        <v>0</v>
      </c>
      <c r="AB652" s="16" t="n">
        <v>4</v>
      </c>
      <c r="AC652" s="16" t="n">
        <v>30</v>
      </c>
      <c r="AE652" s="25"/>
      <c r="AF652" s="24"/>
      <c r="AG652" s="24"/>
      <c r="AH652" s="24"/>
      <c r="AI652" s="24"/>
      <c r="AJ652" s="24"/>
      <c r="AK652" s="24"/>
    </row>
    <row r="653" customFormat="false" ht="12.75" hidden="true" customHeight="true" outlineLevel="0" collapsed="false">
      <c r="U653" s="16" t="n">
        <f aca="false">+U652+1</f>
        <v>161</v>
      </c>
      <c r="V653" s="16" t="s">
        <v>653</v>
      </c>
      <c r="W653" s="39" t="s">
        <v>654</v>
      </c>
      <c r="X653" s="16" t="s">
        <v>427</v>
      </c>
      <c r="Y653" s="16" t="n">
        <v>2</v>
      </c>
      <c r="Z653" s="16" t="n">
        <v>0</v>
      </c>
      <c r="AA653" s="16" t="n">
        <v>0</v>
      </c>
      <c r="AB653" s="16" t="n">
        <v>0</v>
      </c>
      <c r="AC653" s="16" t="n">
        <v>20</v>
      </c>
      <c r="AE653" s="25"/>
      <c r="AF653" s="24"/>
      <c r="AG653" s="24"/>
      <c r="AH653" s="24"/>
      <c r="AI653" s="24"/>
      <c r="AJ653" s="24"/>
      <c r="AK653" s="24"/>
    </row>
    <row r="654" customFormat="false" ht="12.75" hidden="true" customHeight="true" outlineLevel="0" collapsed="false">
      <c r="U654" s="16" t="n">
        <f aca="false">+U653+1</f>
        <v>162</v>
      </c>
      <c r="V654" s="16" t="s">
        <v>655</v>
      </c>
      <c r="W654" s="39" t="s">
        <v>564</v>
      </c>
      <c r="X654" s="16" t="s">
        <v>435</v>
      </c>
      <c r="Y654" s="16" t="n">
        <v>2</v>
      </c>
      <c r="Z654" s="16" t="n">
        <v>0</v>
      </c>
      <c r="AA654" s="16" t="n">
        <v>0</v>
      </c>
      <c r="AB654" s="16" t="n">
        <v>4</v>
      </c>
      <c r="AC654" s="16" t="n">
        <v>40</v>
      </c>
      <c r="AE654" s="25"/>
      <c r="AF654" s="24"/>
      <c r="AG654" s="24"/>
      <c r="AH654" s="24"/>
      <c r="AI654" s="24"/>
      <c r="AJ654" s="24"/>
      <c r="AK654" s="24"/>
    </row>
    <row r="655" customFormat="false" ht="12.75" hidden="true" customHeight="true" outlineLevel="0" collapsed="false">
      <c r="U655" s="16" t="n">
        <f aca="false">+U654+1</f>
        <v>163</v>
      </c>
      <c r="V655" s="16" t="s">
        <v>656</v>
      </c>
      <c r="W655" s="39" t="s">
        <v>657</v>
      </c>
      <c r="X655" s="16" t="s">
        <v>435</v>
      </c>
      <c r="Y655" s="16" t="n">
        <v>0</v>
      </c>
      <c r="Z655" s="16" t="n">
        <v>0</v>
      </c>
      <c r="AA655" s="16" t="n">
        <v>0</v>
      </c>
      <c r="AB655" s="16" t="n">
        <v>4</v>
      </c>
      <c r="AC655" s="16" t="n">
        <v>40</v>
      </c>
      <c r="AE655" s="25"/>
      <c r="AF655" s="24"/>
      <c r="AG655" s="24"/>
      <c r="AH655" s="24"/>
      <c r="AI655" s="24"/>
      <c r="AJ655" s="24"/>
      <c r="AK655" s="24"/>
    </row>
    <row r="656" customFormat="false" ht="12.75" hidden="true" customHeight="true" outlineLevel="0" collapsed="false">
      <c r="U656" s="16" t="n">
        <f aca="false">+U655+1</f>
        <v>164</v>
      </c>
      <c r="V656" s="16" t="s">
        <v>658</v>
      </c>
      <c r="W656" s="39" t="s">
        <v>659</v>
      </c>
      <c r="X656" s="16" t="s">
        <v>435</v>
      </c>
      <c r="Y656" s="16" t="n">
        <v>2</v>
      </c>
      <c r="Z656" s="16" t="n">
        <v>0</v>
      </c>
      <c r="AA656" s="16" t="n">
        <v>0</v>
      </c>
      <c r="AB656" s="16" t="n">
        <v>0</v>
      </c>
      <c r="AC656" s="16" t="n">
        <v>40</v>
      </c>
      <c r="AE656" s="25"/>
      <c r="AF656" s="24"/>
      <c r="AG656" s="24"/>
      <c r="AH656" s="24"/>
      <c r="AI656" s="24"/>
      <c r="AJ656" s="24"/>
      <c r="AK656" s="24"/>
    </row>
    <row r="657" customFormat="false" ht="12.75" hidden="true" customHeight="true" outlineLevel="0" collapsed="false">
      <c r="U657" s="16" t="n">
        <f aca="false">+U656+1</f>
        <v>165</v>
      </c>
      <c r="V657" s="16" t="s">
        <v>660</v>
      </c>
      <c r="W657" s="39" t="s">
        <v>650</v>
      </c>
      <c r="X657" s="16" t="s">
        <v>435</v>
      </c>
      <c r="Y657" s="16" t="n">
        <v>2</v>
      </c>
      <c r="Z657" s="16" t="n">
        <v>0</v>
      </c>
      <c r="AA657" s="16" t="n">
        <v>0</v>
      </c>
      <c r="AB657" s="16" t="n">
        <v>2</v>
      </c>
      <c r="AC657" s="16" t="n">
        <v>40</v>
      </c>
      <c r="AE657" s="25"/>
      <c r="AF657" s="24"/>
      <c r="AG657" s="24"/>
      <c r="AH657" s="24"/>
      <c r="AI657" s="24"/>
      <c r="AJ657" s="24"/>
      <c r="AK657" s="24"/>
    </row>
    <row r="658" customFormat="false" ht="12.75" hidden="true" customHeight="true" outlineLevel="0" collapsed="false">
      <c r="U658" s="16" t="n">
        <f aca="false">+U657+1</f>
        <v>166</v>
      </c>
      <c r="V658" s="16" t="s">
        <v>661</v>
      </c>
      <c r="W658" s="39" t="s">
        <v>662</v>
      </c>
      <c r="X658" s="16" t="s">
        <v>435</v>
      </c>
      <c r="Y658" s="16" t="n">
        <v>4</v>
      </c>
      <c r="Z658" s="16" t="n">
        <v>0</v>
      </c>
      <c r="AA658" s="16" t="n">
        <v>0</v>
      </c>
      <c r="AB658" s="16" t="n">
        <v>0</v>
      </c>
      <c r="AC658" s="16" t="n">
        <v>40</v>
      </c>
      <c r="AE658" s="25"/>
      <c r="AF658" s="24"/>
      <c r="AG658" s="24"/>
      <c r="AH658" s="24"/>
      <c r="AI658" s="24"/>
      <c r="AJ658" s="24"/>
      <c r="AK658" s="24"/>
    </row>
    <row r="659" customFormat="false" ht="12.75" hidden="true" customHeight="true" outlineLevel="0" collapsed="false">
      <c r="U659" s="16" t="n">
        <f aca="false">+U658+1</f>
        <v>167</v>
      </c>
      <c r="V659" s="16" t="s">
        <v>663</v>
      </c>
      <c r="W659" s="39" t="s">
        <v>568</v>
      </c>
      <c r="X659" s="16" t="s">
        <v>435</v>
      </c>
      <c r="Y659" s="16" t="n">
        <v>2</v>
      </c>
      <c r="Z659" s="16" t="n">
        <v>0</v>
      </c>
      <c r="AA659" s="16" t="n">
        <v>0</v>
      </c>
      <c r="AB659" s="16" t="n">
        <v>4</v>
      </c>
      <c r="AC659" s="16" t="n">
        <v>40</v>
      </c>
      <c r="AE659" s="25"/>
      <c r="AF659" s="24"/>
      <c r="AG659" s="24"/>
      <c r="AH659" s="24"/>
      <c r="AI659" s="24"/>
      <c r="AJ659" s="24"/>
      <c r="AK659" s="24"/>
    </row>
    <row r="660" customFormat="false" ht="12.75" hidden="true" customHeight="true" outlineLevel="0" collapsed="false">
      <c r="U660" s="16" t="n">
        <f aca="false">+U659+1</f>
        <v>168</v>
      </c>
      <c r="V660" s="16" t="s">
        <v>664</v>
      </c>
      <c r="W660" s="39" t="s">
        <v>665</v>
      </c>
      <c r="X660" s="16" t="s">
        <v>435</v>
      </c>
      <c r="Y660" s="16" t="n">
        <v>2</v>
      </c>
      <c r="Z660" s="16" t="n">
        <v>0</v>
      </c>
      <c r="AA660" s="16" t="n">
        <v>0</v>
      </c>
      <c r="AB660" s="16" t="n">
        <v>2</v>
      </c>
      <c r="AC660" s="16" t="n">
        <v>40</v>
      </c>
      <c r="AE660" s="25"/>
      <c r="AF660" s="24"/>
      <c r="AG660" s="24"/>
      <c r="AH660" s="24"/>
      <c r="AI660" s="24"/>
      <c r="AJ660" s="24"/>
      <c r="AK660" s="24"/>
    </row>
    <row r="661" customFormat="false" ht="12.75" hidden="true" customHeight="true" outlineLevel="0" collapsed="false">
      <c r="U661" s="16" t="n">
        <f aca="false">+U660+1</f>
        <v>169</v>
      </c>
      <c r="V661" s="16" t="s">
        <v>666</v>
      </c>
      <c r="W661" s="39" t="s">
        <v>667</v>
      </c>
      <c r="X661" s="16" t="s">
        <v>435</v>
      </c>
      <c r="Y661" s="16" t="n">
        <v>2</v>
      </c>
      <c r="Z661" s="16" t="n">
        <v>0</v>
      </c>
      <c r="AA661" s="16" t="n">
        <v>0</v>
      </c>
      <c r="AB661" s="16" t="n">
        <v>0</v>
      </c>
      <c r="AC661" s="16" t="n">
        <v>40</v>
      </c>
      <c r="AE661" s="25"/>
      <c r="AF661" s="24"/>
      <c r="AG661" s="24"/>
      <c r="AH661" s="24"/>
      <c r="AI661" s="24"/>
      <c r="AJ661" s="24"/>
      <c r="AK661" s="24"/>
    </row>
    <row r="662" customFormat="false" ht="12.75" hidden="true" customHeight="true" outlineLevel="0" collapsed="false">
      <c r="U662" s="16" t="n">
        <f aca="false">+U661+1</f>
        <v>170</v>
      </c>
      <c r="V662" s="16" t="s">
        <v>60</v>
      </c>
      <c r="W662" s="39" t="s">
        <v>668</v>
      </c>
      <c r="X662" s="16" t="s">
        <v>435</v>
      </c>
      <c r="Y662" s="16" t="n">
        <v>2</v>
      </c>
      <c r="Z662" s="16" t="n">
        <v>0</v>
      </c>
      <c r="AA662" s="16" t="n">
        <v>0</v>
      </c>
      <c r="AB662" s="16" t="n">
        <v>2</v>
      </c>
      <c r="AC662" s="16" t="n">
        <v>40</v>
      </c>
      <c r="AE662" s="25"/>
      <c r="AF662" s="24"/>
      <c r="AG662" s="24"/>
      <c r="AH662" s="24"/>
      <c r="AI662" s="24"/>
      <c r="AJ662" s="24"/>
      <c r="AK662" s="24"/>
    </row>
    <row r="663" customFormat="false" ht="12.75" hidden="true" customHeight="true" outlineLevel="0" collapsed="false">
      <c r="U663" s="16" t="n">
        <f aca="false">+U662+1</f>
        <v>171</v>
      </c>
      <c r="V663" s="16" t="s">
        <v>62</v>
      </c>
      <c r="W663" s="39" t="s">
        <v>669</v>
      </c>
      <c r="X663" s="16" t="s">
        <v>435</v>
      </c>
      <c r="Y663" s="16" t="n">
        <v>4</v>
      </c>
      <c r="Z663" s="16" t="n">
        <v>0</v>
      </c>
      <c r="AA663" s="16" t="n">
        <v>0</v>
      </c>
      <c r="AB663" s="16" t="n">
        <v>0</v>
      </c>
      <c r="AC663" s="16" t="n">
        <v>35</v>
      </c>
      <c r="AE663" s="25"/>
      <c r="AF663" s="24"/>
      <c r="AG663" s="24"/>
      <c r="AH663" s="24"/>
      <c r="AI663" s="24"/>
      <c r="AJ663" s="24"/>
      <c r="AK663" s="24"/>
    </row>
    <row r="664" customFormat="false" ht="12.75" hidden="true" customHeight="true" outlineLevel="0" collapsed="false">
      <c r="U664" s="16" t="n">
        <f aca="false">+U663+1</f>
        <v>172</v>
      </c>
      <c r="V664" s="16" t="s">
        <v>61</v>
      </c>
      <c r="W664" s="39" t="s">
        <v>670</v>
      </c>
      <c r="X664" s="16" t="s">
        <v>435</v>
      </c>
      <c r="Y664" s="16" t="n">
        <v>2</v>
      </c>
      <c r="Z664" s="16" t="n">
        <v>2</v>
      </c>
      <c r="AA664" s="16" t="n">
        <v>0</v>
      </c>
      <c r="AB664" s="16" t="n">
        <v>2</v>
      </c>
      <c r="AC664" s="16" t="n">
        <v>35</v>
      </c>
      <c r="AE664" s="25"/>
      <c r="AF664" s="24"/>
      <c r="AG664" s="24"/>
      <c r="AH664" s="24"/>
      <c r="AI664" s="24"/>
      <c r="AJ664" s="24"/>
      <c r="AK664" s="24"/>
    </row>
    <row r="665" customFormat="false" ht="12.75" hidden="true" customHeight="true" outlineLevel="0" collapsed="false">
      <c r="U665" s="16" t="n">
        <f aca="false">+U664+1</f>
        <v>173</v>
      </c>
      <c r="V665" s="16" t="s">
        <v>66</v>
      </c>
      <c r="W665" s="39" t="s">
        <v>671</v>
      </c>
      <c r="X665" s="16" t="s">
        <v>435</v>
      </c>
      <c r="Y665" s="16" t="n">
        <v>4</v>
      </c>
      <c r="Z665" s="16" t="n">
        <v>0</v>
      </c>
      <c r="AA665" s="16" t="n">
        <v>0</v>
      </c>
      <c r="AB665" s="16" t="n">
        <v>0</v>
      </c>
      <c r="AC665" s="16" t="n">
        <v>35</v>
      </c>
      <c r="AE665" s="25"/>
      <c r="AF665" s="24"/>
      <c r="AG665" s="24"/>
      <c r="AH665" s="24"/>
      <c r="AI665" s="24"/>
      <c r="AJ665" s="24"/>
      <c r="AK665" s="24"/>
    </row>
    <row r="666" customFormat="false" ht="12.75" hidden="true" customHeight="true" outlineLevel="0" collapsed="false">
      <c r="U666" s="16" t="n">
        <f aca="false">+U665+1</f>
        <v>174</v>
      </c>
      <c r="V666" s="16" t="s">
        <v>97</v>
      </c>
      <c r="W666" s="39" t="s">
        <v>672</v>
      </c>
      <c r="X666" s="16" t="s">
        <v>435</v>
      </c>
      <c r="Y666" s="16" t="n">
        <v>4</v>
      </c>
      <c r="Z666" s="16" t="n">
        <v>0</v>
      </c>
      <c r="AA666" s="16" t="n">
        <v>0</v>
      </c>
      <c r="AB666" s="16" t="n">
        <v>0</v>
      </c>
      <c r="AC666" s="16" t="n">
        <v>35</v>
      </c>
      <c r="AE666" s="25"/>
      <c r="AF666" s="24"/>
      <c r="AG666" s="24"/>
      <c r="AH666" s="24"/>
      <c r="AI666" s="24"/>
      <c r="AJ666" s="24"/>
      <c r="AK666" s="24"/>
    </row>
    <row r="667" customFormat="false" ht="12.75" hidden="true" customHeight="true" outlineLevel="0" collapsed="false">
      <c r="U667" s="16" t="n">
        <f aca="false">+U666+1</f>
        <v>175</v>
      </c>
      <c r="V667" s="16" t="s">
        <v>673</v>
      </c>
      <c r="W667" s="39" t="s">
        <v>674</v>
      </c>
      <c r="X667" s="16" t="s">
        <v>435</v>
      </c>
      <c r="Y667" s="16" t="n">
        <v>2</v>
      </c>
      <c r="Z667" s="16" t="n">
        <v>0</v>
      </c>
      <c r="AA667" s="16" t="n">
        <v>0</v>
      </c>
      <c r="AB667" s="16" t="n">
        <v>2</v>
      </c>
      <c r="AC667" s="16" t="n">
        <v>35</v>
      </c>
      <c r="AE667" s="25"/>
      <c r="AF667" s="24"/>
      <c r="AG667" s="24"/>
      <c r="AH667" s="24"/>
      <c r="AI667" s="24"/>
      <c r="AJ667" s="24"/>
      <c r="AK667" s="24"/>
    </row>
    <row r="668" customFormat="false" ht="12.75" hidden="true" customHeight="true" outlineLevel="0" collapsed="false">
      <c r="U668" s="16" t="n">
        <f aca="false">+U667+1</f>
        <v>176</v>
      </c>
      <c r="V668" s="16" t="s">
        <v>260</v>
      </c>
      <c r="W668" s="39" t="s">
        <v>675</v>
      </c>
      <c r="X668" s="16" t="s">
        <v>435</v>
      </c>
      <c r="Y668" s="16" t="n">
        <v>4</v>
      </c>
      <c r="Z668" s="16" t="n">
        <v>2</v>
      </c>
      <c r="AA668" s="16" t="n">
        <v>0</v>
      </c>
      <c r="AB668" s="16" t="n">
        <v>2</v>
      </c>
      <c r="AC668" s="16" t="n">
        <v>35</v>
      </c>
      <c r="AE668" s="25"/>
      <c r="AF668" s="24"/>
      <c r="AG668" s="24"/>
      <c r="AH668" s="24"/>
      <c r="AI668" s="24"/>
      <c r="AJ668" s="24"/>
      <c r="AK668" s="24"/>
    </row>
    <row r="669" customFormat="false" ht="12.75" hidden="true" customHeight="true" outlineLevel="0" collapsed="false">
      <c r="U669" s="16" t="n">
        <f aca="false">+U668+1</f>
        <v>177</v>
      </c>
      <c r="V669" s="16" t="s">
        <v>90</v>
      </c>
      <c r="W669" s="39" t="s">
        <v>676</v>
      </c>
      <c r="X669" s="16" t="s">
        <v>435</v>
      </c>
      <c r="Y669" s="16" t="n">
        <v>4</v>
      </c>
      <c r="Z669" s="16" t="n">
        <v>0</v>
      </c>
      <c r="AA669" s="16" t="n">
        <v>0</v>
      </c>
      <c r="AB669" s="16" t="n">
        <v>0</v>
      </c>
      <c r="AC669" s="16" t="n">
        <v>35</v>
      </c>
      <c r="AE669" s="25"/>
      <c r="AF669" s="24"/>
      <c r="AG669" s="24"/>
      <c r="AH669" s="24"/>
      <c r="AI669" s="24"/>
      <c r="AJ669" s="24"/>
      <c r="AK669" s="24"/>
    </row>
    <row r="670" customFormat="false" ht="12.75" hidden="true" customHeight="true" outlineLevel="0" collapsed="false">
      <c r="U670" s="16" t="n">
        <f aca="false">+U669+1</f>
        <v>178</v>
      </c>
      <c r="V670" s="16" t="s">
        <v>56</v>
      </c>
      <c r="W670" s="39" t="s">
        <v>677</v>
      </c>
      <c r="X670" s="16" t="s">
        <v>435</v>
      </c>
      <c r="Y670" s="16" t="n">
        <v>2</v>
      </c>
      <c r="Z670" s="16" t="n">
        <v>0</v>
      </c>
      <c r="AA670" s="16" t="n">
        <v>0</v>
      </c>
      <c r="AB670" s="16" t="n">
        <v>2</v>
      </c>
      <c r="AC670" s="16" t="n">
        <v>35</v>
      </c>
      <c r="AE670" s="25"/>
      <c r="AF670" s="24"/>
      <c r="AG670" s="24"/>
      <c r="AH670" s="24"/>
      <c r="AI670" s="24"/>
      <c r="AJ670" s="24"/>
      <c r="AK670" s="24"/>
    </row>
    <row r="671" customFormat="false" ht="12.75" hidden="true" customHeight="true" outlineLevel="0" collapsed="false">
      <c r="U671" s="16" t="n">
        <f aca="false">+U670+1</f>
        <v>179</v>
      </c>
      <c r="V671" s="16" t="s">
        <v>278</v>
      </c>
      <c r="W671" s="39" t="s">
        <v>678</v>
      </c>
      <c r="X671" s="16" t="s">
        <v>435</v>
      </c>
      <c r="Y671" s="16" t="n">
        <v>2</v>
      </c>
      <c r="Z671" s="16" t="n">
        <v>0</v>
      </c>
      <c r="AA671" s="16" t="n">
        <v>0</v>
      </c>
      <c r="AB671" s="16" t="n">
        <v>0</v>
      </c>
      <c r="AC671" s="16" t="n">
        <v>35</v>
      </c>
      <c r="AE671" s="25"/>
      <c r="AF671" s="24"/>
      <c r="AG671" s="24"/>
      <c r="AH671" s="24"/>
      <c r="AI671" s="24"/>
      <c r="AJ671" s="24"/>
      <c r="AK671" s="24"/>
    </row>
    <row r="672" customFormat="false" ht="12.75" hidden="true" customHeight="true" outlineLevel="0" collapsed="false">
      <c r="U672" s="16" t="n">
        <f aca="false">+U671+1</f>
        <v>180</v>
      </c>
      <c r="V672" s="16" t="s">
        <v>95</v>
      </c>
      <c r="W672" s="39" t="s">
        <v>679</v>
      </c>
      <c r="X672" s="16" t="s">
        <v>435</v>
      </c>
      <c r="Y672" s="16" t="n">
        <v>2</v>
      </c>
      <c r="Z672" s="16" t="n">
        <v>0</v>
      </c>
      <c r="AA672" s="16" t="n">
        <v>0</v>
      </c>
      <c r="AB672" s="16" t="n">
        <v>0</v>
      </c>
      <c r="AC672" s="16" t="n">
        <v>35</v>
      </c>
      <c r="AE672" s="25"/>
      <c r="AF672" s="24"/>
      <c r="AG672" s="24"/>
      <c r="AH672" s="24"/>
      <c r="AI672" s="24"/>
      <c r="AJ672" s="24"/>
      <c r="AK672" s="24"/>
    </row>
    <row r="673" customFormat="false" ht="12.75" hidden="true" customHeight="true" outlineLevel="0" collapsed="false">
      <c r="U673" s="16" t="n">
        <f aca="false">+U672+1</f>
        <v>181</v>
      </c>
      <c r="V673" s="16" t="s">
        <v>243</v>
      </c>
      <c r="W673" s="39" t="s">
        <v>680</v>
      </c>
      <c r="X673" s="16" t="s">
        <v>435</v>
      </c>
      <c r="Y673" s="16" t="n">
        <v>4</v>
      </c>
      <c r="Z673" s="16" t="n">
        <v>0</v>
      </c>
      <c r="AA673" s="16" t="n">
        <v>0</v>
      </c>
      <c r="AB673" s="16" t="n">
        <v>0</v>
      </c>
      <c r="AC673" s="16" t="n">
        <v>35</v>
      </c>
      <c r="AE673" s="25"/>
      <c r="AF673" s="24"/>
      <c r="AG673" s="24"/>
      <c r="AH673" s="24"/>
      <c r="AI673" s="24"/>
      <c r="AJ673" s="24"/>
      <c r="AK673" s="24"/>
    </row>
    <row r="674" customFormat="false" ht="12.75" hidden="true" customHeight="true" outlineLevel="0" collapsed="false">
      <c r="U674" s="16" t="n">
        <f aca="false">+U673+1</f>
        <v>182</v>
      </c>
      <c r="V674" s="16" t="s">
        <v>681</v>
      </c>
      <c r="W674" s="39" t="s">
        <v>455</v>
      </c>
      <c r="X674" s="16" t="s">
        <v>435</v>
      </c>
      <c r="Y674" s="16" t="n">
        <v>4</v>
      </c>
      <c r="Z674" s="16" t="n">
        <v>0</v>
      </c>
      <c r="AA674" s="16" t="n">
        <v>0</v>
      </c>
      <c r="AB674" s="16" t="n">
        <v>0</v>
      </c>
      <c r="AC674" s="16" t="n">
        <v>35</v>
      </c>
      <c r="AE674" s="25"/>
      <c r="AF674" s="24"/>
      <c r="AG674" s="24"/>
      <c r="AH674" s="24"/>
      <c r="AI674" s="24"/>
      <c r="AJ674" s="24"/>
      <c r="AK674" s="24"/>
    </row>
    <row r="675" customFormat="false" ht="12.75" hidden="true" customHeight="true" outlineLevel="0" collapsed="false">
      <c r="U675" s="16" t="n">
        <f aca="false">+U674+1</f>
        <v>183</v>
      </c>
      <c r="V675" s="16" t="s">
        <v>266</v>
      </c>
      <c r="W675" s="39" t="s">
        <v>682</v>
      </c>
      <c r="X675" s="16" t="s">
        <v>435</v>
      </c>
      <c r="Y675" s="16" t="n">
        <v>4</v>
      </c>
      <c r="Z675" s="16" t="n">
        <v>0</v>
      </c>
      <c r="AA675" s="16" t="n">
        <v>0</v>
      </c>
      <c r="AB675" s="16" t="n">
        <v>0</v>
      </c>
      <c r="AC675" s="16" t="n">
        <v>35</v>
      </c>
      <c r="AE675" s="25"/>
      <c r="AF675" s="24"/>
      <c r="AG675" s="24"/>
      <c r="AH675" s="24"/>
      <c r="AI675" s="24"/>
      <c r="AJ675" s="24"/>
      <c r="AK675" s="24"/>
    </row>
    <row r="676" customFormat="false" ht="12.75" hidden="true" customHeight="true" outlineLevel="0" collapsed="false">
      <c r="U676" s="16" t="n">
        <f aca="false">+U675+1</f>
        <v>184</v>
      </c>
      <c r="V676" s="16" t="s">
        <v>177</v>
      </c>
      <c r="W676" s="39" t="s">
        <v>683</v>
      </c>
      <c r="X676" s="16" t="s">
        <v>435</v>
      </c>
      <c r="Y676" s="16" t="n">
        <v>4</v>
      </c>
      <c r="Z676" s="16" t="n">
        <v>0</v>
      </c>
      <c r="AA676" s="16" t="n">
        <v>0</v>
      </c>
      <c r="AB676" s="16" t="n">
        <v>2</v>
      </c>
      <c r="AC676" s="16" t="n">
        <v>35</v>
      </c>
      <c r="AE676" s="25"/>
      <c r="AF676" s="24"/>
      <c r="AG676" s="24"/>
      <c r="AH676" s="24"/>
      <c r="AI676" s="24"/>
      <c r="AJ676" s="24"/>
      <c r="AK676" s="24"/>
    </row>
    <row r="677" customFormat="false" ht="12.75" hidden="true" customHeight="true" outlineLevel="0" collapsed="false">
      <c r="U677" s="16" t="n">
        <f aca="false">+U676+1</f>
        <v>185</v>
      </c>
      <c r="V677" s="16" t="s">
        <v>96</v>
      </c>
      <c r="W677" s="39" t="s">
        <v>684</v>
      </c>
      <c r="X677" s="16" t="s">
        <v>435</v>
      </c>
      <c r="Y677" s="16" t="n">
        <v>2</v>
      </c>
      <c r="Z677" s="16" t="n">
        <v>0</v>
      </c>
      <c r="AA677" s="16" t="n">
        <v>0</v>
      </c>
      <c r="AB677" s="16" t="n">
        <v>0</v>
      </c>
      <c r="AC677" s="16" t="n">
        <v>35</v>
      </c>
      <c r="AE677" s="25"/>
      <c r="AF677" s="24"/>
      <c r="AG677" s="24"/>
      <c r="AH677" s="24"/>
      <c r="AI677" s="24"/>
      <c r="AJ677" s="24"/>
      <c r="AK677" s="24"/>
    </row>
    <row r="678" customFormat="false" ht="12.75" hidden="true" customHeight="true" outlineLevel="0" collapsed="false">
      <c r="U678" s="16" t="n">
        <f aca="false">+U677+1</f>
        <v>186</v>
      </c>
      <c r="V678" s="16" t="s">
        <v>246</v>
      </c>
      <c r="W678" s="39" t="s">
        <v>685</v>
      </c>
      <c r="X678" s="16" t="s">
        <v>435</v>
      </c>
      <c r="Y678" s="16" t="n">
        <v>4</v>
      </c>
      <c r="Z678" s="16" t="n">
        <v>0</v>
      </c>
      <c r="AA678" s="16" t="n">
        <v>0</v>
      </c>
      <c r="AB678" s="16" t="n">
        <v>0</v>
      </c>
      <c r="AC678" s="16" t="n">
        <v>30</v>
      </c>
      <c r="AE678" s="25"/>
      <c r="AF678" s="24"/>
      <c r="AG678" s="24"/>
      <c r="AH678" s="24"/>
      <c r="AI678" s="24"/>
      <c r="AJ678" s="24"/>
      <c r="AK678" s="24"/>
    </row>
    <row r="679" customFormat="false" ht="12.75" hidden="true" customHeight="true" outlineLevel="0" collapsed="false">
      <c r="U679" s="16" t="n">
        <f aca="false">+U678+1</f>
        <v>187</v>
      </c>
      <c r="V679" s="16" t="s">
        <v>94</v>
      </c>
      <c r="W679" s="39" t="s">
        <v>686</v>
      </c>
      <c r="X679" s="16" t="s">
        <v>435</v>
      </c>
      <c r="Y679" s="16" t="n">
        <v>2</v>
      </c>
      <c r="Z679" s="16" t="n">
        <v>0</v>
      </c>
      <c r="AA679" s="16" t="n">
        <v>0</v>
      </c>
      <c r="AB679" s="16" t="n">
        <v>2</v>
      </c>
      <c r="AC679" s="16" t="n">
        <v>30</v>
      </c>
      <c r="AE679" s="25"/>
      <c r="AF679" s="24"/>
      <c r="AG679" s="24"/>
      <c r="AH679" s="24"/>
      <c r="AI679" s="24"/>
      <c r="AJ679" s="24"/>
      <c r="AK679" s="24"/>
    </row>
    <row r="680" customFormat="false" ht="12.75" hidden="true" customHeight="true" outlineLevel="0" collapsed="false">
      <c r="U680" s="16" t="n">
        <f aca="false">+U679+1</f>
        <v>188</v>
      </c>
      <c r="V680" s="16" t="s">
        <v>277</v>
      </c>
      <c r="W680" s="39" t="s">
        <v>687</v>
      </c>
      <c r="X680" s="16" t="s">
        <v>435</v>
      </c>
      <c r="Y680" s="16" t="n">
        <v>2</v>
      </c>
      <c r="Z680" s="16" t="n">
        <v>0</v>
      </c>
      <c r="AA680" s="16" t="n">
        <v>0</v>
      </c>
      <c r="AB680" s="16" t="n">
        <v>2</v>
      </c>
      <c r="AC680" s="16" t="n">
        <v>30</v>
      </c>
      <c r="AE680" s="25"/>
      <c r="AF680" s="24"/>
      <c r="AG680" s="24"/>
      <c r="AH680" s="24"/>
      <c r="AI680" s="24"/>
      <c r="AJ680" s="24"/>
      <c r="AK680" s="24"/>
    </row>
    <row r="681" customFormat="false" ht="12.75" hidden="true" customHeight="true" outlineLevel="0" collapsed="false">
      <c r="U681" s="16" t="n">
        <f aca="false">+U680+1</f>
        <v>189</v>
      </c>
      <c r="V681" s="16" t="s">
        <v>259</v>
      </c>
      <c r="W681" s="39" t="s">
        <v>688</v>
      </c>
      <c r="X681" s="16" t="s">
        <v>435</v>
      </c>
      <c r="Y681" s="16" t="n">
        <v>4</v>
      </c>
      <c r="Z681" s="16" t="n">
        <v>0</v>
      </c>
      <c r="AA681" s="16" t="n">
        <v>0</v>
      </c>
      <c r="AB681" s="16" t="n">
        <v>0</v>
      </c>
      <c r="AC681" s="16" t="n">
        <v>30</v>
      </c>
      <c r="AE681" s="25"/>
      <c r="AF681" s="24"/>
      <c r="AG681" s="24"/>
      <c r="AH681" s="24"/>
      <c r="AI681" s="24"/>
      <c r="AJ681" s="24"/>
      <c r="AK681" s="24"/>
    </row>
    <row r="682" customFormat="false" ht="12.75" hidden="true" customHeight="true" outlineLevel="0" collapsed="false">
      <c r="U682" s="16" t="n">
        <f aca="false">+U681+1</f>
        <v>190</v>
      </c>
      <c r="V682" s="16" t="s">
        <v>92</v>
      </c>
      <c r="W682" s="39" t="s">
        <v>689</v>
      </c>
      <c r="X682" s="16" t="s">
        <v>435</v>
      </c>
      <c r="Y682" s="16" t="n">
        <v>4</v>
      </c>
      <c r="Z682" s="16" t="n">
        <v>0</v>
      </c>
      <c r="AA682" s="16" t="n">
        <v>0</v>
      </c>
      <c r="AB682" s="16" t="n">
        <v>2</v>
      </c>
      <c r="AC682" s="16" t="n">
        <v>30</v>
      </c>
      <c r="AE682" s="25"/>
      <c r="AF682" s="24"/>
      <c r="AG682" s="24"/>
      <c r="AH682" s="24"/>
      <c r="AI682" s="24"/>
      <c r="AJ682" s="24"/>
      <c r="AK682" s="24"/>
    </row>
    <row r="683" customFormat="false" ht="12.75" hidden="true" customHeight="true" outlineLevel="0" collapsed="false">
      <c r="U683" s="16" t="n">
        <f aca="false">+U682+1</f>
        <v>191</v>
      </c>
      <c r="V683" s="16" t="s">
        <v>298</v>
      </c>
      <c r="W683" s="39" t="s">
        <v>690</v>
      </c>
      <c r="X683" s="16" t="s">
        <v>435</v>
      </c>
      <c r="Y683" s="16" t="n">
        <v>4</v>
      </c>
      <c r="Z683" s="16" t="n">
        <v>0</v>
      </c>
      <c r="AA683" s="16" t="n">
        <v>0</v>
      </c>
      <c r="AB683" s="16" t="n">
        <v>2</v>
      </c>
      <c r="AC683" s="16" t="n">
        <v>30</v>
      </c>
      <c r="AE683" s="25"/>
      <c r="AF683" s="24"/>
      <c r="AG683" s="24"/>
      <c r="AH683" s="24"/>
      <c r="AI683" s="24"/>
      <c r="AJ683" s="24"/>
      <c r="AK683" s="24"/>
    </row>
    <row r="684" customFormat="false" ht="12.75" hidden="true" customHeight="true" outlineLevel="0" collapsed="false">
      <c r="U684" s="16" t="n">
        <f aca="false">+U683+1</f>
        <v>192</v>
      </c>
      <c r="V684" s="16" t="s">
        <v>267</v>
      </c>
      <c r="W684" s="39" t="s">
        <v>691</v>
      </c>
      <c r="X684" s="16" t="s">
        <v>435</v>
      </c>
      <c r="Y684" s="16" t="n">
        <v>4</v>
      </c>
      <c r="Z684" s="16" t="n">
        <v>0</v>
      </c>
      <c r="AA684" s="16" t="n">
        <v>0</v>
      </c>
      <c r="AB684" s="16" t="n">
        <v>4</v>
      </c>
      <c r="AC684" s="16" t="n">
        <v>30</v>
      </c>
      <c r="AE684" s="25"/>
      <c r="AF684" s="24"/>
      <c r="AG684" s="24"/>
      <c r="AH684" s="24"/>
      <c r="AI684" s="24"/>
      <c r="AJ684" s="24"/>
      <c r="AK684" s="24"/>
    </row>
    <row r="685" customFormat="false" ht="12.75" hidden="true" customHeight="true" outlineLevel="0" collapsed="false">
      <c r="U685" s="16" t="n">
        <f aca="false">+U684+1</f>
        <v>193</v>
      </c>
      <c r="V685" s="16" t="s">
        <v>98</v>
      </c>
      <c r="W685" s="39" t="s">
        <v>692</v>
      </c>
      <c r="X685" s="16" t="s">
        <v>435</v>
      </c>
      <c r="Y685" s="16" t="n">
        <v>4</v>
      </c>
      <c r="Z685" s="16" t="n">
        <v>0</v>
      </c>
      <c r="AA685" s="16" t="n">
        <v>0</v>
      </c>
      <c r="AB685" s="16" t="n">
        <v>0</v>
      </c>
      <c r="AC685" s="16" t="n">
        <v>30</v>
      </c>
      <c r="AE685" s="25"/>
      <c r="AF685" s="24"/>
      <c r="AG685" s="24"/>
      <c r="AH685" s="24"/>
      <c r="AI685" s="24"/>
      <c r="AJ685" s="24"/>
      <c r="AK685" s="24"/>
    </row>
    <row r="686" customFormat="false" ht="12.75" hidden="true" customHeight="true" outlineLevel="0" collapsed="false">
      <c r="U686" s="16" t="n">
        <f aca="false">+U685+1</f>
        <v>194</v>
      </c>
      <c r="V686" s="16" t="s">
        <v>244</v>
      </c>
      <c r="W686" s="39" t="s">
        <v>693</v>
      </c>
      <c r="X686" s="16" t="s">
        <v>435</v>
      </c>
      <c r="Y686" s="16" t="n">
        <v>6</v>
      </c>
      <c r="Z686" s="16" t="n">
        <v>0</v>
      </c>
      <c r="AA686" s="16" t="n">
        <v>0</v>
      </c>
      <c r="AB686" s="16" t="n">
        <v>0</v>
      </c>
      <c r="AC686" s="16" t="n">
        <v>30</v>
      </c>
      <c r="AE686" s="25"/>
      <c r="AF686" s="24"/>
      <c r="AG686" s="24"/>
      <c r="AH686" s="24"/>
      <c r="AI686" s="24"/>
      <c r="AJ686" s="24"/>
      <c r="AK686" s="24"/>
    </row>
    <row r="687" customFormat="false" ht="12.75" hidden="true" customHeight="true" outlineLevel="0" collapsed="false">
      <c r="U687" s="16" t="n">
        <f aca="false">+U686+1</f>
        <v>195</v>
      </c>
      <c r="V687" s="16" t="s">
        <v>694</v>
      </c>
      <c r="W687" s="39" t="s">
        <v>695</v>
      </c>
      <c r="X687" s="16" t="s">
        <v>435</v>
      </c>
      <c r="Y687" s="16" t="n">
        <v>2</v>
      </c>
      <c r="Z687" s="16" t="n">
        <v>0</v>
      </c>
      <c r="AA687" s="16" t="n">
        <v>0</v>
      </c>
      <c r="AB687" s="16" t="n">
        <v>2</v>
      </c>
      <c r="AC687" s="16" t="n">
        <v>30</v>
      </c>
      <c r="AE687" s="25"/>
      <c r="AF687" s="24"/>
      <c r="AG687" s="24"/>
      <c r="AH687" s="24"/>
      <c r="AI687" s="24"/>
      <c r="AJ687" s="24"/>
      <c r="AK687" s="24"/>
    </row>
    <row r="688" customFormat="false" ht="12.75" hidden="true" customHeight="true" outlineLevel="0" collapsed="false">
      <c r="U688" s="16" t="n">
        <f aca="false">+U687+1</f>
        <v>196</v>
      </c>
      <c r="V688" s="16" t="s">
        <v>136</v>
      </c>
      <c r="W688" s="39" t="s">
        <v>696</v>
      </c>
      <c r="X688" s="16" t="s">
        <v>435</v>
      </c>
      <c r="Y688" s="16" t="n">
        <v>0</v>
      </c>
      <c r="Z688" s="16" t="n">
        <v>0</v>
      </c>
      <c r="AA688" s="16" t="n">
        <v>0</v>
      </c>
      <c r="AB688" s="16" t="n">
        <v>4</v>
      </c>
      <c r="AC688" s="16" t="n">
        <v>20</v>
      </c>
      <c r="AE688" s="25"/>
      <c r="AF688" s="24"/>
      <c r="AG688" s="24"/>
      <c r="AH688" s="24"/>
      <c r="AI688" s="24"/>
      <c r="AJ688" s="24"/>
      <c r="AK688" s="24"/>
    </row>
    <row r="689" customFormat="false" ht="12.75" hidden="true" customHeight="true" outlineLevel="0" collapsed="false">
      <c r="U689" s="16" t="n">
        <f aca="false">+U688+1</f>
        <v>197</v>
      </c>
      <c r="V689" s="16" t="s">
        <v>245</v>
      </c>
      <c r="W689" s="39" t="s">
        <v>697</v>
      </c>
      <c r="X689" s="16" t="s">
        <v>435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30</v>
      </c>
      <c r="AE689" s="25"/>
      <c r="AF689" s="24"/>
      <c r="AG689" s="24"/>
      <c r="AH689" s="24"/>
      <c r="AI689" s="24"/>
      <c r="AJ689" s="24"/>
      <c r="AK689" s="24"/>
    </row>
    <row r="690" customFormat="false" ht="12.75" hidden="true" customHeight="true" outlineLevel="0" collapsed="false">
      <c r="U690" s="16" t="n">
        <f aca="false">+U689+1</f>
        <v>198</v>
      </c>
      <c r="V690" s="16" t="s">
        <v>194</v>
      </c>
      <c r="W690" s="39" t="s">
        <v>434</v>
      </c>
      <c r="X690" s="16" t="s">
        <v>439</v>
      </c>
      <c r="Y690" s="16" t="n">
        <v>2</v>
      </c>
      <c r="Z690" s="16" t="n">
        <v>0</v>
      </c>
      <c r="AA690" s="16" t="n">
        <v>0</v>
      </c>
      <c r="AB690" s="16" t="n">
        <v>0</v>
      </c>
      <c r="AC690" s="16" t="n">
        <v>25</v>
      </c>
      <c r="AE690" s="25"/>
      <c r="AF690" s="24"/>
      <c r="AG690" s="24"/>
      <c r="AH690" s="24"/>
      <c r="AI690" s="24"/>
      <c r="AJ690" s="24"/>
      <c r="AK690" s="24"/>
    </row>
    <row r="691" customFormat="false" ht="12.75" hidden="true" customHeight="true" outlineLevel="0" collapsed="false">
      <c r="U691" s="16" t="n">
        <f aca="false">+U690+1</f>
        <v>199</v>
      </c>
      <c r="V691" s="16" t="s">
        <v>194</v>
      </c>
      <c r="W691" s="39" t="s">
        <v>434</v>
      </c>
      <c r="X691" s="16" t="s">
        <v>440</v>
      </c>
      <c r="Y691" s="16" t="n">
        <v>2</v>
      </c>
      <c r="Z691" s="16" t="n">
        <v>0</v>
      </c>
      <c r="AA691" s="16" t="n">
        <v>0</v>
      </c>
      <c r="AB691" s="16" t="n">
        <v>0</v>
      </c>
      <c r="AC691" s="16" t="n">
        <v>25</v>
      </c>
      <c r="AE691" s="25"/>
      <c r="AF691" s="24"/>
      <c r="AG691" s="24"/>
      <c r="AH691" s="24"/>
      <c r="AI691" s="24"/>
      <c r="AJ691" s="24"/>
      <c r="AK691" s="24"/>
    </row>
    <row r="692" customFormat="false" ht="12.75" hidden="true" customHeight="true" outlineLevel="0" collapsed="false">
      <c r="U692" s="16" t="n">
        <f aca="false">+U691+1</f>
        <v>200</v>
      </c>
      <c r="V692" s="16" t="s">
        <v>194</v>
      </c>
      <c r="W692" s="39" t="s">
        <v>434</v>
      </c>
      <c r="X692" s="16" t="s">
        <v>120</v>
      </c>
      <c r="Y692" s="16" t="n">
        <v>2</v>
      </c>
      <c r="Z692" s="16" t="n">
        <v>0</v>
      </c>
      <c r="AA692" s="16" t="n">
        <v>0</v>
      </c>
      <c r="AB692" s="16" t="n">
        <v>0</v>
      </c>
      <c r="AC692" s="16" t="n">
        <v>25</v>
      </c>
      <c r="AE692" s="25"/>
      <c r="AF692" s="24"/>
      <c r="AG692" s="24"/>
      <c r="AH692" s="24"/>
      <c r="AI692" s="24"/>
      <c r="AJ692" s="24"/>
      <c r="AK692" s="24"/>
    </row>
    <row r="693" customFormat="false" ht="12.75" hidden="true" customHeight="true" outlineLevel="0" collapsed="false">
      <c r="U693" s="16" t="n">
        <f aca="false">+U692+1</f>
        <v>201</v>
      </c>
      <c r="V693" s="16" t="s">
        <v>194</v>
      </c>
      <c r="W693" s="39" t="s">
        <v>434</v>
      </c>
      <c r="X693" s="16" t="s">
        <v>443</v>
      </c>
      <c r="Y693" s="16" t="n">
        <v>2</v>
      </c>
      <c r="Z693" s="16" t="n">
        <v>0</v>
      </c>
      <c r="AA693" s="16" t="n">
        <v>0</v>
      </c>
      <c r="AB693" s="16" t="n">
        <v>0</v>
      </c>
      <c r="AC693" s="16" t="n">
        <v>25</v>
      </c>
      <c r="AE693" s="25"/>
      <c r="AF693" s="24"/>
      <c r="AG693" s="24"/>
      <c r="AH693" s="24"/>
      <c r="AI693" s="24"/>
      <c r="AJ693" s="24"/>
      <c r="AK693" s="24"/>
    </row>
    <row r="694" customFormat="false" ht="12.75" hidden="true" customHeight="true" outlineLevel="0" collapsed="false">
      <c r="U694" s="16" t="n">
        <f aca="false">+U693+1</f>
        <v>202</v>
      </c>
      <c r="V694" s="16" t="s">
        <v>179</v>
      </c>
      <c r="W694" s="39" t="s">
        <v>698</v>
      </c>
      <c r="X694" s="16" t="s">
        <v>439</v>
      </c>
      <c r="Y694" s="16" t="n">
        <v>2</v>
      </c>
      <c r="Z694" s="16" t="n">
        <v>0</v>
      </c>
      <c r="AA694" s="16" t="n">
        <v>0</v>
      </c>
      <c r="AB694" s="16" t="n">
        <v>0</v>
      </c>
      <c r="AC694" s="16" t="n">
        <v>25</v>
      </c>
      <c r="AE694" s="25"/>
      <c r="AF694" s="24"/>
      <c r="AG694" s="24"/>
      <c r="AH694" s="24"/>
      <c r="AI694" s="24"/>
      <c r="AJ694" s="24"/>
      <c r="AK694" s="24"/>
    </row>
    <row r="695" customFormat="false" ht="12.75" hidden="true" customHeight="true" outlineLevel="0" collapsed="false">
      <c r="U695" s="16" t="n">
        <f aca="false">+U694+1</f>
        <v>203</v>
      </c>
      <c r="V695" s="16" t="s">
        <v>179</v>
      </c>
      <c r="W695" s="39" t="s">
        <v>698</v>
      </c>
      <c r="X695" s="16" t="s">
        <v>440</v>
      </c>
      <c r="Y695" s="16" t="n">
        <v>2</v>
      </c>
      <c r="Z695" s="16" t="n">
        <v>0</v>
      </c>
      <c r="AA695" s="16" t="n">
        <v>0</v>
      </c>
      <c r="AB695" s="16" t="n">
        <v>0</v>
      </c>
      <c r="AC695" s="16" t="n">
        <v>25</v>
      </c>
      <c r="AE695" s="25"/>
      <c r="AF695" s="24"/>
      <c r="AG695" s="24"/>
      <c r="AH695" s="24"/>
      <c r="AI695" s="24"/>
      <c r="AJ695" s="24"/>
      <c r="AK695" s="24"/>
    </row>
    <row r="696" customFormat="false" ht="12.75" hidden="true" customHeight="true" outlineLevel="0" collapsed="false">
      <c r="U696" s="16" t="n">
        <f aca="false">+U695+1</f>
        <v>204</v>
      </c>
      <c r="V696" s="16" t="s">
        <v>179</v>
      </c>
      <c r="W696" s="39" t="s">
        <v>698</v>
      </c>
      <c r="X696" s="16" t="s">
        <v>120</v>
      </c>
      <c r="Y696" s="16" t="n">
        <v>2</v>
      </c>
      <c r="Z696" s="16" t="n">
        <v>0</v>
      </c>
      <c r="AA696" s="16" t="n">
        <v>0</v>
      </c>
      <c r="AB696" s="16" t="n">
        <v>0</v>
      </c>
      <c r="AC696" s="16" t="n">
        <v>25</v>
      </c>
      <c r="AE696" s="25"/>
      <c r="AF696" s="24"/>
      <c r="AG696" s="24"/>
      <c r="AH696" s="24"/>
      <c r="AI696" s="24"/>
      <c r="AJ696" s="24"/>
      <c r="AK696" s="24"/>
    </row>
    <row r="697" customFormat="false" ht="12.75" hidden="true" customHeight="true" outlineLevel="0" collapsed="false">
      <c r="U697" s="16" t="n">
        <f aca="false">+U696+1</f>
        <v>205</v>
      </c>
      <c r="V697" s="16" t="s">
        <v>208</v>
      </c>
      <c r="W697" s="39" t="s">
        <v>699</v>
      </c>
      <c r="X697" s="16" t="s">
        <v>439</v>
      </c>
      <c r="Y697" s="16" t="n">
        <v>2</v>
      </c>
      <c r="Z697" s="16" t="n">
        <v>0</v>
      </c>
      <c r="AA697" s="16" t="n">
        <v>0</v>
      </c>
      <c r="AB697" s="16" t="n">
        <v>0</v>
      </c>
      <c r="AC697" s="16" t="n">
        <v>25</v>
      </c>
      <c r="AE697" s="25"/>
      <c r="AF697" s="24"/>
      <c r="AG697" s="24"/>
      <c r="AH697" s="24"/>
      <c r="AI697" s="24"/>
      <c r="AJ697" s="24"/>
      <c r="AK697" s="24"/>
    </row>
    <row r="698" customFormat="false" ht="12.75" hidden="true" customHeight="true" outlineLevel="0" collapsed="false">
      <c r="U698" s="16" t="n">
        <f aca="false">+U697+1</f>
        <v>206</v>
      </c>
      <c r="V698" s="16" t="s">
        <v>208</v>
      </c>
      <c r="W698" s="39" t="s">
        <v>699</v>
      </c>
      <c r="X698" s="16" t="s">
        <v>440</v>
      </c>
      <c r="Y698" s="16" t="n">
        <v>2</v>
      </c>
      <c r="Z698" s="16" t="n">
        <v>0</v>
      </c>
      <c r="AA698" s="16" t="n">
        <v>0</v>
      </c>
      <c r="AB698" s="16" t="n">
        <v>0</v>
      </c>
      <c r="AC698" s="16" t="n">
        <v>25</v>
      </c>
      <c r="AE698" s="25"/>
      <c r="AF698" s="24"/>
      <c r="AG698" s="24"/>
      <c r="AH698" s="24"/>
      <c r="AI698" s="24"/>
      <c r="AJ698" s="24"/>
      <c r="AK698" s="24"/>
    </row>
    <row r="699" customFormat="false" ht="12.75" hidden="true" customHeight="true" outlineLevel="0" collapsed="false">
      <c r="U699" s="16" t="n">
        <f aca="false">+U698+1</f>
        <v>207</v>
      </c>
      <c r="V699" s="16" t="s">
        <v>208</v>
      </c>
      <c r="W699" s="39" t="s">
        <v>699</v>
      </c>
      <c r="X699" s="16" t="s">
        <v>120</v>
      </c>
      <c r="Y699" s="16" t="n">
        <v>2</v>
      </c>
      <c r="Z699" s="16" t="n">
        <v>0</v>
      </c>
      <c r="AA699" s="16" t="n">
        <v>0</v>
      </c>
      <c r="AB699" s="16" t="n">
        <v>0</v>
      </c>
      <c r="AC699" s="16" t="n">
        <v>25</v>
      </c>
      <c r="AE699" s="25"/>
      <c r="AF699" s="24"/>
      <c r="AG699" s="24"/>
      <c r="AH699" s="24"/>
      <c r="AI699" s="24"/>
      <c r="AJ699" s="24"/>
      <c r="AK699" s="24"/>
    </row>
    <row r="700" customFormat="false" ht="12.75" hidden="true" customHeight="true" outlineLevel="0" collapsed="false">
      <c r="U700" s="16" t="n">
        <f aca="false">+U699+1</f>
        <v>208</v>
      </c>
      <c r="V700" s="16" t="s">
        <v>208</v>
      </c>
      <c r="W700" s="39" t="s">
        <v>699</v>
      </c>
      <c r="X700" s="16" t="s">
        <v>443</v>
      </c>
      <c r="Y700" s="16" t="n">
        <v>2</v>
      </c>
      <c r="Z700" s="16" t="n">
        <v>0</v>
      </c>
      <c r="AA700" s="16" t="n">
        <v>0</v>
      </c>
      <c r="AB700" s="16" t="n">
        <v>0</v>
      </c>
      <c r="AC700" s="16" t="n">
        <v>25</v>
      </c>
      <c r="AE700" s="25"/>
      <c r="AF700" s="24"/>
      <c r="AG700" s="24"/>
      <c r="AH700" s="24"/>
      <c r="AI700" s="24"/>
      <c r="AJ700" s="24"/>
      <c r="AK700" s="24"/>
    </row>
    <row r="701" customFormat="false" ht="12.75" hidden="true" customHeight="true" outlineLevel="0" collapsed="false">
      <c r="U701" s="16" t="n">
        <f aca="false">+U700+1</f>
        <v>209</v>
      </c>
      <c r="V701" s="16" t="s">
        <v>85</v>
      </c>
      <c r="W701" s="39" t="s">
        <v>700</v>
      </c>
      <c r="X701" s="16" t="s">
        <v>439</v>
      </c>
      <c r="Y701" s="16" t="n">
        <v>3</v>
      </c>
      <c r="Z701" s="16" t="n">
        <v>0</v>
      </c>
      <c r="AA701" s="16" t="n">
        <v>0</v>
      </c>
      <c r="AB701" s="16" t="n">
        <v>0</v>
      </c>
      <c r="AC701" s="16" t="n">
        <v>25</v>
      </c>
      <c r="AE701" s="25"/>
      <c r="AF701" s="24"/>
      <c r="AG701" s="24"/>
      <c r="AH701" s="24"/>
      <c r="AI701" s="24"/>
      <c r="AJ701" s="24"/>
      <c r="AK701" s="24"/>
    </row>
    <row r="702" customFormat="false" ht="12.75" hidden="true" customHeight="true" outlineLevel="0" collapsed="false">
      <c r="U702" s="16" t="n">
        <f aca="false">+U701+1</f>
        <v>210</v>
      </c>
      <c r="V702" s="16" t="s">
        <v>85</v>
      </c>
      <c r="W702" s="39" t="s">
        <v>700</v>
      </c>
      <c r="X702" s="16" t="s">
        <v>440</v>
      </c>
      <c r="Y702" s="16" t="n">
        <v>3</v>
      </c>
      <c r="Z702" s="16" t="n">
        <v>0</v>
      </c>
      <c r="AA702" s="16" t="n">
        <v>0</v>
      </c>
      <c r="AB702" s="16" t="n">
        <v>0</v>
      </c>
      <c r="AC702" s="16" t="n">
        <v>25</v>
      </c>
      <c r="AE702" s="25"/>
      <c r="AF702" s="24"/>
      <c r="AG702" s="24"/>
      <c r="AH702" s="24"/>
      <c r="AI702" s="24"/>
      <c r="AJ702" s="24"/>
      <c r="AK702" s="24"/>
    </row>
    <row r="703" customFormat="false" ht="12.75" hidden="true" customHeight="true" outlineLevel="0" collapsed="false">
      <c r="U703" s="16" t="n">
        <f aca="false">+U702+1</f>
        <v>211</v>
      </c>
      <c r="V703" s="16" t="s">
        <v>85</v>
      </c>
      <c r="W703" s="39" t="s">
        <v>700</v>
      </c>
      <c r="X703" s="16" t="s">
        <v>120</v>
      </c>
      <c r="Y703" s="16" t="n">
        <v>3</v>
      </c>
      <c r="Z703" s="16" t="n">
        <v>0</v>
      </c>
      <c r="AA703" s="16" t="n">
        <v>0</v>
      </c>
      <c r="AB703" s="16" t="n">
        <v>0</v>
      </c>
      <c r="AC703" s="16" t="n">
        <v>25</v>
      </c>
      <c r="AE703" s="25"/>
      <c r="AF703" s="24"/>
      <c r="AG703" s="24"/>
      <c r="AH703" s="24"/>
      <c r="AI703" s="24"/>
      <c r="AJ703" s="24"/>
      <c r="AK703" s="24"/>
    </row>
    <row r="704" customFormat="false" ht="12.75" hidden="true" customHeight="true" outlineLevel="0" collapsed="false">
      <c r="U704" s="16" t="n">
        <f aca="false">+U703+1</f>
        <v>212</v>
      </c>
      <c r="V704" s="16" t="s">
        <v>85</v>
      </c>
      <c r="W704" s="39" t="s">
        <v>700</v>
      </c>
      <c r="X704" s="16" t="s">
        <v>443</v>
      </c>
      <c r="Y704" s="16" t="n">
        <v>3</v>
      </c>
      <c r="Z704" s="16" t="n">
        <v>0</v>
      </c>
      <c r="AA704" s="16" t="n">
        <v>0</v>
      </c>
      <c r="AB704" s="16" t="n">
        <v>0</v>
      </c>
      <c r="AC704" s="16" t="n">
        <v>25</v>
      </c>
      <c r="AE704" s="25"/>
      <c r="AF704" s="24"/>
      <c r="AG704" s="24"/>
      <c r="AH704" s="24"/>
      <c r="AI704" s="24"/>
      <c r="AJ704" s="24"/>
      <c r="AK704" s="24"/>
    </row>
    <row r="705" customFormat="false" ht="12.75" hidden="true" customHeight="true" outlineLevel="0" collapsed="false">
      <c r="U705" s="16" t="n">
        <f aca="false">+U704+1</f>
        <v>213</v>
      </c>
      <c r="V705" s="16" t="s">
        <v>103</v>
      </c>
      <c r="W705" s="39" t="s">
        <v>701</v>
      </c>
      <c r="X705" s="16" t="s">
        <v>439</v>
      </c>
      <c r="Y705" s="16" t="n">
        <v>3</v>
      </c>
      <c r="Z705" s="16" t="n">
        <v>0</v>
      </c>
      <c r="AA705" s="16" t="n">
        <v>0</v>
      </c>
      <c r="AB705" s="16" t="n">
        <v>0</v>
      </c>
      <c r="AC705" s="16" t="n">
        <v>25</v>
      </c>
      <c r="AE705" s="25"/>
      <c r="AF705" s="24"/>
      <c r="AG705" s="24"/>
      <c r="AH705" s="24"/>
      <c r="AI705" s="24"/>
      <c r="AJ705" s="24"/>
      <c r="AK705" s="24"/>
    </row>
    <row r="706" customFormat="false" ht="12.75" hidden="true" customHeight="true" outlineLevel="0" collapsed="false">
      <c r="U706" s="16" t="n">
        <f aca="false">+U705+1</f>
        <v>214</v>
      </c>
      <c r="V706" s="16" t="s">
        <v>103</v>
      </c>
      <c r="W706" s="39" t="s">
        <v>701</v>
      </c>
      <c r="X706" s="16" t="s">
        <v>440</v>
      </c>
      <c r="Y706" s="16" t="n">
        <v>3</v>
      </c>
      <c r="Z706" s="16" t="n">
        <v>0</v>
      </c>
      <c r="AA706" s="16" t="n">
        <v>0</v>
      </c>
      <c r="AB706" s="16" t="n">
        <v>0</v>
      </c>
      <c r="AC706" s="16" t="n">
        <v>25</v>
      </c>
      <c r="AE706" s="25"/>
      <c r="AF706" s="24"/>
      <c r="AG706" s="24"/>
      <c r="AH706" s="24"/>
      <c r="AI706" s="24"/>
      <c r="AJ706" s="24"/>
      <c r="AK706" s="24"/>
    </row>
    <row r="707" customFormat="false" ht="12.75" hidden="true" customHeight="true" outlineLevel="0" collapsed="false">
      <c r="U707" s="16" t="n">
        <f aca="false">+U706+1</f>
        <v>215</v>
      </c>
      <c r="V707" s="16" t="s">
        <v>103</v>
      </c>
      <c r="W707" s="39" t="s">
        <v>701</v>
      </c>
      <c r="X707" s="16" t="s">
        <v>120</v>
      </c>
      <c r="Y707" s="16" t="n">
        <v>3</v>
      </c>
      <c r="Z707" s="16" t="n">
        <v>0</v>
      </c>
      <c r="AA707" s="16" t="n">
        <v>0</v>
      </c>
      <c r="AB707" s="16" t="n">
        <v>0</v>
      </c>
      <c r="AC707" s="16" t="n">
        <v>25</v>
      </c>
      <c r="AE707" s="25"/>
      <c r="AF707" s="24"/>
      <c r="AG707" s="24"/>
      <c r="AH707" s="24"/>
      <c r="AI707" s="24"/>
      <c r="AJ707" s="24"/>
      <c r="AK707" s="24"/>
    </row>
    <row r="708" customFormat="false" ht="12.75" hidden="true" customHeight="true" outlineLevel="0" collapsed="false">
      <c r="U708" s="16" t="n">
        <f aca="false">+U707+1</f>
        <v>216</v>
      </c>
      <c r="V708" s="16" t="s">
        <v>103</v>
      </c>
      <c r="W708" s="39" t="s">
        <v>701</v>
      </c>
      <c r="X708" s="16" t="s">
        <v>443</v>
      </c>
      <c r="Y708" s="16" t="n">
        <v>3</v>
      </c>
      <c r="Z708" s="16" t="n">
        <v>0</v>
      </c>
      <c r="AA708" s="16" t="n">
        <v>0</v>
      </c>
      <c r="AB708" s="16" t="n">
        <v>0</v>
      </c>
      <c r="AC708" s="16" t="n">
        <v>25</v>
      </c>
      <c r="AE708" s="25"/>
      <c r="AF708" s="24"/>
      <c r="AG708" s="24"/>
      <c r="AH708" s="24"/>
      <c r="AI708" s="24"/>
      <c r="AJ708" s="24"/>
      <c r="AK708" s="24"/>
    </row>
    <row r="709" customFormat="false" ht="12.75" hidden="true" customHeight="true" outlineLevel="0" collapsed="false">
      <c r="U709" s="16" t="n">
        <f aca="false">+U708+1</f>
        <v>217</v>
      </c>
      <c r="V709" s="16" t="s">
        <v>318</v>
      </c>
      <c r="W709" s="39" t="s">
        <v>702</v>
      </c>
      <c r="X709" s="16" t="s">
        <v>439</v>
      </c>
      <c r="Y709" s="16" t="n">
        <v>2</v>
      </c>
      <c r="Z709" s="16" t="n">
        <v>0</v>
      </c>
      <c r="AA709" s="16" t="n">
        <v>0</v>
      </c>
      <c r="AB709" s="16" t="n">
        <v>0</v>
      </c>
      <c r="AC709" s="16" t="n">
        <v>25</v>
      </c>
      <c r="AE709" s="25"/>
      <c r="AF709" s="24"/>
      <c r="AG709" s="24"/>
      <c r="AH709" s="24"/>
      <c r="AI709" s="24"/>
      <c r="AJ709" s="24"/>
      <c r="AK709" s="24"/>
    </row>
    <row r="710" customFormat="false" ht="12.75" hidden="true" customHeight="true" outlineLevel="0" collapsed="false">
      <c r="U710" s="16" t="n">
        <f aca="false">+U709+1</f>
        <v>218</v>
      </c>
      <c r="V710" s="16" t="s">
        <v>318</v>
      </c>
      <c r="W710" s="39" t="s">
        <v>703</v>
      </c>
      <c r="X710" s="16" t="s">
        <v>120</v>
      </c>
      <c r="Y710" s="16" t="n">
        <v>2</v>
      </c>
      <c r="Z710" s="16" t="n">
        <v>0</v>
      </c>
      <c r="AA710" s="16" t="n">
        <v>0</v>
      </c>
      <c r="AB710" s="16" t="n">
        <v>0</v>
      </c>
      <c r="AC710" s="16" t="n">
        <v>25</v>
      </c>
      <c r="AE710" s="25"/>
      <c r="AF710" s="24"/>
      <c r="AG710" s="24"/>
      <c r="AH710" s="24"/>
      <c r="AI710" s="24"/>
      <c r="AJ710" s="24"/>
      <c r="AK710" s="24"/>
    </row>
    <row r="711" customFormat="false" ht="12.75" hidden="true" customHeight="true" outlineLevel="0" collapsed="false">
      <c r="U711" s="16" t="n">
        <f aca="false">+U710+1</f>
        <v>219</v>
      </c>
      <c r="V711" s="16" t="s">
        <v>318</v>
      </c>
      <c r="W711" s="39" t="s">
        <v>704</v>
      </c>
      <c r="X711" s="16" t="s">
        <v>440</v>
      </c>
      <c r="Y711" s="16" t="n">
        <v>2</v>
      </c>
      <c r="Z711" s="16" t="n">
        <v>0</v>
      </c>
      <c r="AA711" s="16" t="n">
        <v>0</v>
      </c>
      <c r="AB711" s="16" t="n">
        <v>0</v>
      </c>
      <c r="AC711" s="16" t="n">
        <v>25</v>
      </c>
      <c r="AE711" s="25"/>
      <c r="AF711" s="24"/>
      <c r="AG711" s="24"/>
      <c r="AH711" s="24"/>
      <c r="AI711" s="24"/>
      <c r="AJ711" s="24"/>
      <c r="AK711" s="24"/>
    </row>
    <row r="712" customFormat="false" ht="12.75" hidden="true" customHeight="true" outlineLevel="0" collapsed="false">
      <c r="U712" s="16" t="n">
        <f aca="false">+U711+1</f>
        <v>220</v>
      </c>
      <c r="V712" s="16" t="s">
        <v>318</v>
      </c>
      <c r="W712" s="39" t="s">
        <v>704</v>
      </c>
      <c r="X712" s="16" t="s">
        <v>443</v>
      </c>
      <c r="Y712" s="16" t="n">
        <v>2</v>
      </c>
      <c r="Z712" s="16" t="n">
        <v>0</v>
      </c>
      <c r="AA712" s="16" t="n">
        <v>0</v>
      </c>
      <c r="AB712" s="16" t="n">
        <v>0</v>
      </c>
      <c r="AC712" s="16" t="n">
        <v>25</v>
      </c>
      <c r="AE712" s="25"/>
      <c r="AF712" s="24"/>
      <c r="AG712" s="24"/>
      <c r="AH712" s="24"/>
      <c r="AI712" s="24"/>
      <c r="AJ712" s="24"/>
      <c r="AK712" s="24"/>
    </row>
    <row r="713" customFormat="false" ht="12.75" hidden="true" customHeight="true" outlineLevel="0" collapsed="false">
      <c r="U713" s="16" t="n">
        <f aca="false">+U712+1</f>
        <v>221</v>
      </c>
      <c r="V713" s="16" t="s">
        <v>317</v>
      </c>
      <c r="W713" s="39" t="s">
        <v>705</v>
      </c>
      <c r="X713" s="16" t="s">
        <v>439</v>
      </c>
      <c r="Y713" s="16" t="n">
        <v>2</v>
      </c>
      <c r="Z713" s="16" t="n">
        <v>0</v>
      </c>
      <c r="AA713" s="16" t="n">
        <v>0</v>
      </c>
      <c r="AB713" s="16" t="n">
        <v>0</v>
      </c>
      <c r="AC713" s="16" t="n">
        <v>25</v>
      </c>
      <c r="AE713" s="25"/>
      <c r="AF713" s="24"/>
      <c r="AG713" s="24"/>
      <c r="AH713" s="24"/>
      <c r="AI713" s="24"/>
      <c r="AJ713" s="24"/>
      <c r="AK713" s="24"/>
    </row>
    <row r="714" customFormat="false" ht="12.75" hidden="true" customHeight="true" outlineLevel="0" collapsed="false">
      <c r="U714" s="16" t="n">
        <f aca="false">+U713+1</f>
        <v>222</v>
      </c>
      <c r="V714" s="16" t="s">
        <v>317</v>
      </c>
      <c r="W714" s="39" t="s">
        <v>705</v>
      </c>
      <c r="X714" s="16" t="s">
        <v>440</v>
      </c>
      <c r="Y714" s="16" t="n">
        <v>2</v>
      </c>
      <c r="Z714" s="16" t="n">
        <v>0</v>
      </c>
      <c r="AA714" s="16" t="n">
        <v>0</v>
      </c>
      <c r="AB714" s="16" t="n">
        <v>0</v>
      </c>
      <c r="AC714" s="16" t="n">
        <v>25</v>
      </c>
      <c r="AE714" s="25"/>
      <c r="AF714" s="24"/>
      <c r="AG714" s="24"/>
      <c r="AH714" s="24"/>
      <c r="AI714" s="24"/>
      <c r="AJ714" s="24"/>
      <c r="AK714" s="24"/>
    </row>
    <row r="715" customFormat="false" ht="12.75" hidden="true" customHeight="true" outlineLevel="0" collapsed="false">
      <c r="U715" s="16" t="n">
        <f aca="false">+U714+1</f>
        <v>223</v>
      </c>
      <c r="V715" s="16" t="s">
        <v>317</v>
      </c>
      <c r="W715" s="39" t="s">
        <v>705</v>
      </c>
      <c r="X715" s="16" t="s">
        <v>120</v>
      </c>
      <c r="Y715" s="16" t="n">
        <v>2</v>
      </c>
      <c r="Z715" s="16" t="n">
        <v>0</v>
      </c>
      <c r="AA715" s="16" t="n">
        <v>0</v>
      </c>
      <c r="AB715" s="16" t="n">
        <v>0</v>
      </c>
      <c r="AC715" s="16" t="n">
        <v>25</v>
      </c>
      <c r="AE715" s="25"/>
      <c r="AF715" s="24"/>
      <c r="AG715" s="24"/>
      <c r="AH715" s="24"/>
      <c r="AI715" s="24"/>
      <c r="AJ715" s="24"/>
      <c r="AK715" s="24"/>
    </row>
    <row r="716" customFormat="false" ht="12.75" hidden="true" customHeight="true" outlineLevel="0" collapsed="false">
      <c r="U716" s="16" t="n">
        <f aca="false">+U715+1</f>
        <v>224</v>
      </c>
      <c r="V716" s="16" t="s">
        <v>317</v>
      </c>
      <c r="W716" s="39" t="s">
        <v>705</v>
      </c>
      <c r="X716" s="16" t="s">
        <v>443</v>
      </c>
      <c r="Y716" s="16" t="n">
        <v>2</v>
      </c>
      <c r="Z716" s="16" t="n">
        <v>0</v>
      </c>
      <c r="AA716" s="16" t="n">
        <v>0</v>
      </c>
      <c r="AB716" s="16" t="n">
        <v>0</v>
      </c>
      <c r="AC716" s="16" t="n">
        <v>25</v>
      </c>
      <c r="AE716" s="25"/>
      <c r="AF716" s="24"/>
      <c r="AG716" s="24"/>
      <c r="AH716" s="24"/>
      <c r="AI716" s="24"/>
      <c r="AJ716" s="24"/>
      <c r="AK716" s="24"/>
    </row>
    <row r="717" customFormat="false" ht="12.75" hidden="true" customHeight="true" outlineLevel="0" collapsed="false">
      <c r="U717" s="16" t="n">
        <f aca="false">+U716+1</f>
        <v>225</v>
      </c>
      <c r="V717" s="16" t="s">
        <v>251</v>
      </c>
      <c r="W717" s="39" t="s">
        <v>706</v>
      </c>
      <c r="X717" s="16" t="s">
        <v>439</v>
      </c>
      <c r="Y717" s="16" t="n">
        <v>3</v>
      </c>
      <c r="Z717" s="16" t="n">
        <v>0</v>
      </c>
      <c r="AA717" s="16" t="n">
        <v>0</v>
      </c>
      <c r="AB717" s="16" t="n">
        <v>0</v>
      </c>
      <c r="AC717" s="16" t="n">
        <v>25</v>
      </c>
      <c r="AE717" s="25"/>
      <c r="AF717" s="24"/>
      <c r="AG717" s="24"/>
      <c r="AH717" s="24"/>
      <c r="AI717" s="24"/>
      <c r="AJ717" s="24"/>
      <c r="AK717" s="24"/>
    </row>
    <row r="718" customFormat="false" ht="12.75" hidden="true" customHeight="true" outlineLevel="0" collapsed="false">
      <c r="U718" s="16" t="n">
        <f aca="false">+U717+1</f>
        <v>226</v>
      </c>
      <c r="V718" s="16" t="s">
        <v>251</v>
      </c>
      <c r="W718" s="39" t="s">
        <v>706</v>
      </c>
      <c r="X718" s="16" t="s">
        <v>440</v>
      </c>
      <c r="Y718" s="16" t="n">
        <v>3</v>
      </c>
      <c r="Z718" s="16" t="n">
        <v>0</v>
      </c>
      <c r="AA718" s="16" t="n">
        <v>0</v>
      </c>
      <c r="AB718" s="16" t="n">
        <v>0</v>
      </c>
      <c r="AC718" s="16" t="n">
        <v>25</v>
      </c>
      <c r="AE718" s="25"/>
      <c r="AF718" s="24"/>
      <c r="AG718" s="24"/>
      <c r="AH718" s="24"/>
      <c r="AI718" s="24"/>
      <c r="AJ718" s="24"/>
      <c r="AK718" s="24"/>
    </row>
    <row r="719" customFormat="false" ht="12.75" hidden="true" customHeight="true" outlineLevel="0" collapsed="false">
      <c r="U719" s="16" t="n">
        <f aca="false">+U718+1</f>
        <v>227</v>
      </c>
      <c r="V719" s="16" t="s">
        <v>251</v>
      </c>
      <c r="W719" s="39" t="s">
        <v>706</v>
      </c>
      <c r="X719" s="16" t="s">
        <v>120</v>
      </c>
      <c r="Y719" s="16" t="n">
        <v>3</v>
      </c>
      <c r="Z719" s="16" t="n">
        <v>0</v>
      </c>
      <c r="AA719" s="16" t="n">
        <v>0</v>
      </c>
      <c r="AB719" s="16" t="n">
        <v>0</v>
      </c>
      <c r="AC719" s="16" t="n">
        <v>25</v>
      </c>
      <c r="AE719" s="25"/>
      <c r="AF719" s="24"/>
      <c r="AG719" s="24"/>
      <c r="AH719" s="24"/>
      <c r="AI719" s="24"/>
      <c r="AJ719" s="24"/>
      <c r="AK719" s="24"/>
    </row>
    <row r="720" customFormat="false" ht="12.75" hidden="true" customHeight="true" outlineLevel="0" collapsed="false">
      <c r="U720" s="16" t="n">
        <f aca="false">+U719+1</f>
        <v>228</v>
      </c>
      <c r="V720" s="16" t="s">
        <v>251</v>
      </c>
      <c r="W720" s="39" t="s">
        <v>706</v>
      </c>
      <c r="X720" s="16" t="s">
        <v>443</v>
      </c>
      <c r="Y720" s="16" t="n">
        <v>3</v>
      </c>
      <c r="Z720" s="16" t="n">
        <v>0</v>
      </c>
      <c r="AA720" s="16" t="n">
        <v>0</v>
      </c>
      <c r="AB720" s="16" t="n">
        <v>0</v>
      </c>
      <c r="AC720" s="16" t="n">
        <v>25</v>
      </c>
      <c r="AE720" s="25"/>
      <c r="AF720" s="24"/>
      <c r="AG720" s="24"/>
      <c r="AH720" s="24"/>
      <c r="AI720" s="24"/>
      <c r="AJ720" s="24"/>
      <c r="AK720" s="24"/>
    </row>
    <row r="721" customFormat="false" ht="12.75" hidden="true" customHeight="true" outlineLevel="0" collapsed="false">
      <c r="U721" s="16" t="n">
        <f aca="false">+U720+1</f>
        <v>229</v>
      </c>
      <c r="V721" s="16" t="s">
        <v>307</v>
      </c>
      <c r="W721" s="39" t="s">
        <v>707</v>
      </c>
      <c r="X721" s="16" t="s">
        <v>439</v>
      </c>
      <c r="Y721" s="16" t="n">
        <v>3</v>
      </c>
      <c r="Z721" s="16" t="n">
        <v>0</v>
      </c>
      <c r="AA721" s="16" t="n">
        <v>0</v>
      </c>
      <c r="AB721" s="16" t="n">
        <v>0</v>
      </c>
      <c r="AC721" s="16" t="n">
        <v>25</v>
      </c>
      <c r="AE721" s="25"/>
      <c r="AF721" s="24"/>
      <c r="AG721" s="24"/>
      <c r="AH721" s="24"/>
      <c r="AI721" s="24"/>
      <c r="AJ721" s="24"/>
      <c r="AK721" s="24"/>
    </row>
    <row r="722" customFormat="false" ht="12.75" hidden="true" customHeight="true" outlineLevel="0" collapsed="false">
      <c r="U722" s="16" t="n">
        <f aca="false">+U721+1</f>
        <v>230</v>
      </c>
      <c r="V722" s="16" t="s">
        <v>307</v>
      </c>
      <c r="W722" s="39" t="s">
        <v>707</v>
      </c>
      <c r="X722" s="16" t="s">
        <v>440</v>
      </c>
      <c r="Y722" s="16" t="n">
        <v>3</v>
      </c>
      <c r="Z722" s="16" t="n">
        <v>0</v>
      </c>
      <c r="AA722" s="16" t="n">
        <v>0</v>
      </c>
      <c r="AB722" s="16" t="n">
        <v>0</v>
      </c>
      <c r="AC722" s="16" t="n">
        <v>25</v>
      </c>
      <c r="AE722" s="25"/>
      <c r="AF722" s="24"/>
      <c r="AG722" s="24"/>
      <c r="AH722" s="24"/>
      <c r="AI722" s="24"/>
      <c r="AJ722" s="24"/>
      <c r="AK722" s="24"/>
    </row>
    <row r="723" customFormat="false" ht="12.75" hidden="true" customHeight="true" outlineLevel="0" collapsed="false">
      <c r="U723" s="16" t="n">
        <f aca="false">+U722+1</f>
        <v>231</v>
      </c>
      <c r="V723" s="16" t="s">
        <v>307</v>
      </c>
      <c r="W723" s="39" t="s">
        <v>707</v>
      </c>
      <c r="X723" s="16" t="s">
        <v>443</v>
      </c>
      <c r="Y723" s="16" t="n">
        <v>3</v>
      </c>
      <c r="Z723" s="16" t="n">
        <v>0</v>
      </c>
      <c r="AA723" s="16" t="n">
        <v>0</v>
      </c>
      <c r="AB723" s="16" t="n">
        <v>0</v>
      </c>
      <c r="AC723" s="16" t="n">
        <v>25</v>
      </c>
      <c r="AE723" s="25"/>
      <c r="AF723" s="24"/>
      <c r="AG723" s="24"/>
      <c r="AH723" s="24"/>
      <c r="AI723" s="24"/>
      <c r="AJ723" s="24"/>
      <c r="AK723" s="24"/>
    </row>
    <row r="724" customFormat="false" ht="12.75" hidden="true" customHeight="true" outlineLevel="0" collapsed="false">
      <c r="U724" s="16" t="n">
        <f aca="false">+U723+1</f>
        <v>232</v>
      </c>
      <c r="V724" s="16" t="s">
        <v>708</v>
      </c>
      <c r="W724" s="39" t="s">
        <v>709</v>
      </c>
      <c r="X724" s="16" t="s">
        <v>120</v>
      </c>
      <c r="Y724" s="16" t="n">
        <v>3</v>
      </c>
      <c r="Z724" s="16" t="n">
        <v>0</v>
      </c>
      <c r="AA724" s="16" t="n">
        <v>0</v>
      </c>
      <c r="AB724" s="16" t="n">
        <v>0</v>
      </c>
      <c r="AC724" s="16" t="n">
        <v>25</v>
      </c>
      <c r="AE724" s="25"/>
      <c r="AF724" s="24"/>
      <c r="AG724" s="24"/>
      <c r="AH724" s="24"/>
      <c r="AI724" s="24"/>
      <c r="AJ724" s="24"/>
      <c r="AK724" s="24"/>
    </row>
    <row r="725" customFormat="false" ht="12.75" hidden="true" customHeight="true" outlineLevel="0" collapsed="false">
      <c r="U725" s="16" t="n">
        <f aca="false">+U724+1</f>
        <v>233</v>
      </c>
      <c r="V725" s="16" t="s">
        <v>710</v>
      </c>
      <c r="W725" s="39" t="s">
        <v>711</v>
      </c>
      <c r="X725" s="16" t="s">
        <v>427</v>
      </c>
      <c r="Y725" s="16" t="n">
        <v>4</v>
      </c>
      <c r="Z725" s="16" t="n">
        <v>0</v>
      </c>
      <c r="AA725" s="16" t="n">
        <v>0</v>
      </c>
      <c r="AB725" s="16" t="n">
        <v>4</v>
      </c>
      <c r="AC725" s="16" t="n">
        <v>20</v>
      </c>
      <c r="AE725" s="25"/>
      <c r="AF725" s="24"/>
      <c r="AG725" s="24"/>
      <c r="AH725" s="24"/>
      <c r="AI725" s="24"/>
      <c r="AJ725" s="24"/>
      <c r="AK725" s="24"/>
    </row>
    <row r="726" customFormat="false" ht="12.75" hidden="true" customHeight="true" outlineLevel="0" collapsed="false">
      <c r="U726" s="16" t="n">
        <f aca="false">+U725+1</f>
        <v>234</v>
      </c>
      <c r="V726" s="16" t="s">
        <v>712</v>
      </c>
      <c r="W726" s="39" t="s">
        <v>713</v>
      </c>
      <c r="X726" s="16" t="s">
        <v>427</v>
      </c>
      <c r="Y726" s="16" t="n">
        <v>0</v>
      </c>
      <c r="Z726" s="16" t="n">
        <v>0</v>
      </c>
      <c r="AA726" s="16" t="n">
        <v>0</v>
      </c>
      <c r="AB726" s="16" t="n">
        <v>8</v>
      </c>
      <c r="AC726" s="16" t="n">
        <v>1</v>
      </c>
      <c r="AE726" s="25"/>
      <c r="AF726" s="24"/>
      <c r="AG726" s="24"/>
      <c r="AH726" s="24"/>
      <c r="AI726" s="24"/>
      <c r="AJ726" s="24"/>
      <c r="AK726" s="24"/>
    </row>
    <row r="727" customFormat="false" ht="12.75" hidden="true" customHeight="true" outlineLevel="0" collapsed="false">
      <c r="U727" s="16" t="n">
        <f aca="false">+U726+1</f>
        <v>235</v>
      </c>
      <c r="V727" s="16" t="s">
        <v>229</v>
      </c>
      <c r="W727" s="39" t="s">
        <v>714</v>
      </c>
      <c r="X727" s="16" t="s">
        <v>427</v>
      </c>
      <c r="Y727" s="16" t="n">
        <v>4</v>
      </c>
      <c r="Z727" s="16" t="n">
        <v>2</v>
      </c>
      <c r="AA727" s="16" t="n">
        <v>2</v>
      </c>
      <c r="AB727" s="16" t="n">
        <v>0</v>
      </c>
      <c r="AC727" s="16" t="n">
        <v>21</v>
      </c>
      <c r="AE727" s="25"/>
      <c r="AF727" s="24"/>
      <c r="AG727" s="24"/>
      <c r="AH727" s="24"/>
      <c r="AI727" s="24"/>
      <c r="AJ727" s="24"/>
      <c r="AK727" s="24"/>
    </row>
    <row r="728" customFormat="false" ht="12.75" hidden="true" customHeight="true" outlineLevel="0" collapsed="false">
      <c r="U728" s="16" t="n">
        <f aca="false">+U727+1</f>
        <v>236</v>
      </c>
      <c r="V728" s="16" t="s">
        <v>80</v>
      </c>
      <c r="W728" s="39" t="s">
        <v>715</v>
      </c>
      <c r="X728" s="16" t="s">
        <v>427</v>
      </c>
      <c r="Y728" s="16" t="n">
        <v>4</v>
      </c>
      <c r="Z728" s="16" t="n">
        <v>2</v>
      </c>
      <c r="AA728" s="16" t="n">
        <v>2</v>
      </c>
      <c r="AB728" s="16" t="n">
        <v>0</v>
      </c>
      <c r="AC728" s="16" t="n">
        <v>17</v>
      </c>
      <c r="AE728" s="25"/>
      <c r="AF728" s="24"/>
      <c r="AG728" s="24"/>
      <c r="AH728" s="24"/>
      <c r="AI728" s="24"/>
      <c r="AJ728" s="24"/>
      <c r="AK728" s="24"/>
    </row>
    <row r="729" customFormat="false" ht="12.75" hidden="true" customHeight="true" outlineLevel="0" collapsed="false">
      <c r="U729" s="16" t="n">
        <f aca="false">+U728+1</f>
        <v>237</v>
      </c>
      <c r="V729" s="16" t="s">
        <v>716</v>
      </c>
      <c r="W729" s="39" t="s">
        <v>717</v>
      </c>
      <c r="X729" s="16" t="s">
        <v>427</v>
      </c>
      <c r="Y729" s="16" t="n">
        <v>4</v>
      </c>
      <c r="Z729" s="16" t="n">
        <v>0</v>
      </c>
      <c r="AA729" s="16" t="n">
        <v>0</v>
      </c>
      <c r="AB729" s="16" t="n">
        <v>4</v>
      </c>
      <c r="AC729" s="16" t="n">
        <v>32</v>
      </c>
      <c r="AE729" s="25"/>
      <c r="AF729" s="24"/>
      <c r="AG729" s="24"/>
      <c r="AH729" s="24"/>
      <c r="AI729" s="24"/>
      <c r="AJ729" s="24"/>
      <c r="AK729" s="24"/>
    </row>
    <row r="730" customFormat="false" ht="12.75" hidden="true" customHeight="true" outlineLevel="0" collapsed="false">
      <c r="U730" s="16" t="n">
        <f aca="false">+U729+1</f>
        <v>238</v>
      </c>
      <c r="V730" s="16" t="s">
        <v>718</v>
      </c>
      <c r="W730" s="39" t="s">
        <v>719</v>
      </c>
      <c r="X730" s="16" t="s">
        <v>427</v>
      </c>
      <c r="Y730" s="16" t="n">
        <v>4</v>
      </c>
      <c r="Z730" s="16" t="n">
        <v>0</v>
      </c>
      <c r="AA730" s="16" t="n">
        <v>2</v>
      </c>
      <c r="AB730" s="16" t="n">
        <v>0</v>
      </c>
      <c r="AC730" s="16" t="n">
        <v>19</v>
      </c>
      <c r="AE730" s="25"/>
      <c r="AF730" s="24"/>
      <c r="AG730" s="24"/>
      <c r="AH730" s="24"/>
      <c r="AI730" s="24"/>
      <c r="AJ730" s="24"/>
      <c r="AK730" s="24"/>
    </row>
    <row r="731" customFormat="false" ht="12.75" hidden="true" customHeight="true" outlineLevel="0" collapsed="false">
      <c r="U731" s="16" t="n">
        <f aca="false">+U730+1</f>
        <v>239</v>
      </c>
      <c r="V731" s="16" t="s">
        <v>720</v>
      </c>
      <c r="W731" s="39" t="s">
        <v>721</v>
      </c>
      <c r="X731" s="16" t="s">
        <v>427</v>
      </c>
      <c r="Y731" s="16" t="n">
        <v>4</v>
      </c>
      <c r="Z731" s="16" t="n">
        <v>0</v>
      </c>
      <c r="AA731" s="16" t="n">
        <v>2</v>
      </c>
      <c r="AB731" s="16" t="n">
        <v>0</v>
      </c>
      <c r="AC731" s="16" t="n">
        <v>19</v>
      </c>
      <c r="AE731" s="25"/>
      <c r="AF731" s="24"/>
      <c r="AG731" s="24"/>
      <c r="AH731" s="24"/>
      <c r="AI731" s="24"/>
      <c r="AJ731" s="24"/>
      <c r="AK731" s="24"/>
    </row>
    <row r="732" customFormat="false" ht="12.75" hidden="true" customHeight="true" outlineLevel="0" collapsed="false">
      <c r="U732" s="16" t="n">
        <f aca="false">+U731+1</f>
        <v>240</v>
      </c>
      <c r="V732" s="16" t="s">
        <v>722</v>
      </c>
      <c r="W732" s="39" t="s">
        <v>723</v>
      </c>
      <c r="X732" s="16" t="s">
        <v>427</v>
      </c>
      <c r="Y732" s="16" t="n">
        <v>2</v>
      </c>
      <c r="Z732" s="16" t="n">
        <v>0</v>
      </c>
      <c r="AA732" s="16" t="n">
        <v>4</v>
      </c>
      <c r="AB732" s="16" t="n">
        <v>0</v>
      </c>
      <c r="AC732" s="16" t="n">
        <v>34</v>
      </c>
      <c r="AE732" s="25"/>
      <c r="AF732" s="24"/>
      <c r="AG732" s="24"/>
      <c r="AH732" s="24"/>
      <c r="AI732" s="24"/>
      <c r="AJ732" s="24"/>
      <c r="AK732" s="24"/>
    </row>
    <row r="733" customFormat="false" ht="12.75" hidden="true" customHeight="true" outlineLevel="0" collapsed="false">
      <c r="U733" s="16" t="n">
        <f aca="false">+U732+1</f>
        <v>241</v>
      </c>
      <c r="V733" s="16" t="s">
        <v>724</v>
      </c>
      <c r="W733" s="39" t="s">
        <v>725</v>
      </c>
      <c r="X733" s="16" t="s">
        <v>427</v>
      </c>
      <c r="Y733" s="16" t="n">
        <v>4</v>
      </c>
      <c r="Z733" s="16" t="n">
        <v>0</v>
      </c>
      <c r="AA733" s="16" t="n">
        <v>0</v>
      </c>
      <c r="AB733" s="16" t="n">
        <v>0</v>
      </c>
      <c r="AC733" s="16" t="n">
        <v>21</v>
      </c>
      <c r="AE733" s="25"/>
      <c r="AF733" s="24"/>
      <c r="AG733" s="24"/>
      <c r="AH733" s="24"/>
      <c r="AI733" s="24"/>
      <c r="AJ733" s="24"/>
      <c r="AK733" s="24"/>
    </row>
    <row r="734" customFormat="false" ht="12.75" hidden="true" customHeight="true" outlineLevel="0" collapsed="false">
      <c r="U734" s="16" t="n">
        <f aca="false">+U733+1</f>
        <v>242</v>
      </c>
      <c r="V734" s="16" t="s">
        <v>726</v>
      </c>
      <c r="W734" s="39" t="s">
        <v>727</v>
      </c>
      <c r="X734" s="16" t="s">
        <v>427</v>
      </c>
      <c r="Y734" s="16" t="n">
        <v>0</v>
      </c>
      <c r="Z734" s="16" t="n">
        <v>0</v>
      </c>
      <c r="AA734" s="16" t="n">
        <v>0</v>
      </c>
      <c r="AB734" s="16" t="n">
        <v>8</v>
      </c>
      <c r="AC734" s="16" t="n">
        <v>1</v>
      </c>
      <c r="AE734" s="25"/>
      <c r="AF734" s="24"/>
      <c r="AG734" s="24"/>
      <c r="AH734" s="24"/>
      <c r="AI734" s="24"/>
      <c r="AJ734" s="24"/>
      <c r="AK734" s="24"/>
    </row>
    <row r="735" customFormat="false" ht="12.75" hidden="true" customHeight="true" outlineLevel="0" collapsed="false">
      <c r="U735" s="16" t="n">
        <f aca="false">+U734+1</f>
        <v>243</v>
      </c>
      <c r="V735" s="16" t="s">
        <v>111</v>
      </c>
      <c r="W735" s="39" t="s">
        <v>728</v>
      </c>
      <c r="X735" s="16" t="s">
        <v>427</v>
      </c>
      <c r="Y735" s="16" t="n">
        <v>2</v>
      </c>
      <c r="Z735" s="16" t="n">
        <v>0</v>
      </c>
      <c r="AA735" s="16" t="n">
        <v>0</v>
      </c>
      <c r="AB735" s="16" t="n">
        <v>0</v>
      </c>
      <c r="AC735" s="16" t="n">
        <v>20</v>
      </c>
      <c r="AE735" s="25"/>
      <c r="AF735" s="24"/>
      <c r="AG735" s="24"/>
      <c r="AH735" s="24"/>
      <c r="AI735" s="24"/>
      <c r="AJ735" s="24"/>
      <c r="AK735" s="24"/>
    </row>
    <row r="736" customFormat="false" ht="12.75" hidden="true" customHeight="true" outlineLevel="0" collapsed="false">
      <c r="U736" s="16" t="n">
        <f aca="false">+U735+1</f>
        <v>244</v>
      </c>
      <c r="V736" s="16" t="s">
        <v>213</v>
      </c>
      <c r="W736" s="39" t="s">
        <v>729</v>
      </c>
      <c r="X736" s="16" t="s">
        <v>427</v>
      </c>
      <c r="Y736" s="16" t="n">
        <v>4</v>
      </c>
      <c r="Z736" s="16" t="n">
        <v>0</v>
      </c>
      <c r="AA736" s="16" t="n">
        <v>4</v>
      </c>
      <c r="AB736" s="16" t="n">
        <v>0</v>
      </c>
      <c r="AC736" s="16" t="n">
        <v>15</v>
      </c>
      <c r="AE736" s="25"/>
      <c r="AF736" s="24"/>
      <c r="AG736" s="24"/>
      <c r="AH736" s="24"/>
      <c r="AI736" s="24"/>
      <c r="AJ736" s="24"/>
      <c r="AK736" s="24"/>
    </row>
    <row r="737" customFormat="false" ht="12.75" hidden="true" customHeight="true" outlineLevel="0" collapsed="false">
      <c r="U737" s="16" t="n">
        <f aca="false">+U736+1</f>
        <v>245</v>
      </c>
      <c r="V737" s="16" t="s">
        <v>219</v>
      </c>
      <c r="W737" s="39" t="s">
        <v>730</v>
      </c>
      <c r="X737" s="16" t="s">
        <v>427</v>
      </c>
      <c r="Y737" s="16" t="n">
        <v>4</v>
      </c>
      <c r="Z737" s="16" t="n">
        <v>0</v>
      </c>
      <c r="AA737" s="16" t="n">
        <v>0</v>
      </c>
      <c r="AB737" s="16" t="n">
        <v>4</v>
      </c>
      <c r="AC737" s="16" t="n">
        <v>25</v>
      </c>
      <c r="AE737" s="25"/>
      <c r="AF737" s="24"/>
      <c r="AG737" s="24"/>
      <c r="AH737" s="24"/>
      <c r="AI737" s="24"/>
      <c r="AJ737" s="24"/>
      <c r="AK737" s="24"/>
    </row>
    <row r="738" customFormat="false" ht="12.75" hidden="true" customHeight="true" outlineLevel="0" collapsed="false">
      <c r="U738" s="16" t="n">
        <f aca="false">+U737+1</f>
        <v>246</v>
      </c>
      <c r="V738" s="16" t="s">
        <v>77</v>
      </c>
      <c r="W738" s="39" t="s">
        <v>731</v>
      </c>
      <c r="X738" s="16" t="s">
        <v>427</v>
      </c>
      <c r="Y738" s="16" t="n">
        <v>4</v>
      </c>
      <c r="Z738" s="16" t="n">
        <v>0</v>
      </c>
      <c r="AA738" s="16" t="n">
        <v>4</v>
      </c>
      <c r="AB738" s="16" t="n">
        <v>0</v>
      </c>
      <c r="AC738" s="16" t="n">
        <v>18</v>
      </c>
      <c r="AE738" s="25"/>
      <c r="AF738" s="24"/>
      <c r="AG738" s="24"/>
      <c r="AH738" s="24"/>
      <c r="AI738" s="24"/>
      <c r="AJ738" s="24"/>
      <c r="AK738" s="24"/>
    </row>
    <row r="739" customFormat="false" ht="12.75" hidden="true" customHeight="true" outlineLevel="0" collapsed="false">
      <c r="U739" s="16" t="n">
        <f aca="false">+U738+1</f>
        <v>247</v>
      </c>
      <c r="V739" s="16" t="s">
        <v>228</v>
      </c>
      <c r="W739" s="39" t="s">
        <v>732</v>
      </c>
      <c r="X739" s="16" t="s">
        <v>427</v>
      </c>
      <c r="Y739" s="16" t="n">
        <v>4</v>
      </c>
      <c r="Z739" s="16" t="n">
        <v>0</v>
      </c>
      <c r="AA739" s="16" t="n">
        <v>2</v>
      </c>
      <c r="AB739" s="16" t="n">
        <v>0</v>
      </c>
      <c r="AC739" s="16" t="n">
        <v>22</v>
      </c>
      <c r="AE739" s="25"/>
      <c r="AF739" s="24"/>
      <c r="AG739" s="24"/>
      <c r="AH739" s="24"/>
      <c r="AI739" s="24"/>
      <c r="AJ739" s="24"/>
      <c r="AK739" s="24"/>
    </row>
    <row r="740" customFormat="false" ht="12.75" hidden="true" customHeight="true" outlineLevel="0" collapsed="false">
      <c r="U740" s="16" t="n">
        <f aca="false">+U739+1</f>
        <v>248</v>
      </c>
      <c r="V740" s="16" t="s">
        <v>733</v>
      </c>
      <c r="W740" s="39" t="s">
        <v>734</v>
      </c>
      <c r="X740" s="16" t="s">
        <v>427</v>
      </c>
      <c r="Y740" s="16" t="n">
        <v>6</v>
      </c>
      <c r="Z740" s="16" t="n">
        <v>0</v>
      </c>
      <c r="AA740" s="16" t="n">
        <v>0</v>
      </c>
      <c r="AB740" s="16" t="n">
        <v>0</v>
      </c>
      <c r="AC740" s="16" t="n">
        <v>15</v>
      </c>
      <c r="AE740" s="25"/>
      <c r="AF740" s="24"/>
      <c r="AG740" s="24"/>
      <c r="AH740" s="24"/>
      <c r="AI740" s="24"/>
      <c r="AJ740" s="24"/>
      <c r="AK740" s="24"/>
    </row>
    <row r="741" customFormat="false" ht="12.75" hidden="true" customHeight="true" outlineLevel="0" collapsed="false">
      <c r="U741" s="16" t="n">
        <f aca="false">+U740+1</f>
        <v>249</v>
      </c>
      <c r="V741" s="16" t="s">
        <v>735</v>
      </c>
      <c r="W741" s="39" t="s">
        <v>736</v>
      </c>
      <c r="X741" s="16" t="s">
        <v>427</v>
      </c>
      <c r="Y741" s="16" t="n">
        <v>2</v>
      </c>
      <c r="Z741" s="16" t="n">
        <v>0</v>
      </c>
      <c r="AA741" s="16" t="n">
        <v>2</v>
      </c>
      <c r="AB741" s="16" t="n">
        <v>6</v>
      </c>
      <c r="AC741" s="16" t="n">
        <v>15</v>
      </c>
      <c r="AE741" s="25"/>
      <c r="AF741" s="24"/>
      <c r="AG741" s="24"/>
      <c r="AH741" s="24"/>
      <c r="AI741" s="24"/>
      <c r="AJ741" s="24"/>
      <c r="AK741" s="24"/>
    </row>
    <row r="742" customFormat="false" ht="12.75" hidden="true" customHeight="true" outlineLevel="0" collapsed="false">
      <c r="U742" s="16" t="n">
        <f aca="false">+U741+1</f>
        <v>250</v>
      </c>
      <c r="V742" s="16" t="s">
        <v>737</v>
      </c>
      <c r="W742" s="39" t="s">
        <v>738</v>
      </c>
      <c r="X742" s="16" t="s">
        <v>427</v>
      </c>
      <c r="Y742" s="16" t="n">
        <v>4</v>
      </c>
      <c r="Z742" s="16" t="n">
        <v>0</v>
      </c>
      <c r="AA742" s="16" t="n">
        <v>0</v>
      </c>
      <c r="AB742" s="16" t="n">
        <v>0</v>
      </c>
      <c r="AC742" s="16" t="n">
        <v>15</v>
      </c>
      <c r="AE742" s="25"/>
      <c r="AF742" s="24"/>
      <c r="AG742" s="24"/>
      <c r="AH742" s="24"/>
      <c r="AI742" s="24"/>
      <c r="AJ742" s="24"/>
      <c r="AK742" s="24"/>
    </row>
    <row r="743" customFormat="false" ht="12.75" hidden="true" customHeight="true" outlineLevel="0" collapsed="false">
      <c r="U743" s="16" t="n">
        <f aca="false">+U742+1</f>
        <v>251</v>
      </c>
      <c r="V743" s="16" t="s">
        <v>739</v>
      </c>
      <c r="W743" s="39" t="s">
        <v>509</v>
      </c>
      <c r="X743" s="16" t="s">
        <v>427</v>
      </c>
      <c r="Y743" s="16" t="n">
        <v>0</v>
      </c>
      <c r="Z743" s="16" t="n">
        <v>0</v>
      </c>
      <c r="AA743" s="16" t="n">
        <v>0</v>
      </c>
      <c r="AB743" s="16" t="n">
        <v>12</v>
      </c>
      <c r="AC743" s="16" t="n">
        <v>1</v>
      </c>
      <c r="AE743" s="25"/>
      <c r="AF743" s="24"/>
      <c r="AG743" s="24"/>
      <c r="AH743" s="24"/>
      <c r="AI743" s="24"/>
      <c r="AJ743" s="24"/>
      <c r="AK743" s="24"/>
    </row>
    <row r="744" customFormat="false" ht="12.75" hidden="true" customHeight="true" outlineLevel="0" collapsed="false">
      <c r="U744" s="16" t="n">
        <f aca="false">+U743+1</f>
        <v>252</v>
      </c>
      <c r="V744" s="16" t="s">
        <v>740</v>
      </c>
      <c r="W744" s="39" t="s">
        <v>741</v>
      </c>
      <c r="X744" s="16" t="s">
        <v>432</v>
      </c>
      <c r="Y744" s="16" t="n">
        <v>4</v>
      </c>
      <c r="Z744" s="16" t="n">
        <v>0</v>
      </c>
      <c r="AA744" s="16" t="n">
        <v>0</v>
      </c>
      <c r="AB744" s="16" t="n">
        <v>0</v>
      </c>
      <c r="AC744" s="16" t="n">
        <v>35</v>
      </c>
      <c r="AE744" s="25"/>
      <c r="AF744" s="24"/>
      <c r="AG744" s="24"/>
      <c r="AH744" s="24"/>
      <c r="AI744" s="24"/>
      <c r="AJ744" s="24"/>
      <c r="AK744" s="24"/>
    </row>
    <row r="745" customFormat="false" ht="12.75" hidden="true" customHeight="true" outlineLevel="0" collapsed="false">
      <c r="U745" s="16" t="n">
        <f aca="false">+U744+1</f>
        <v>253</v>
      </c>
      <c r="V745" s="16" t="s">
        <v>742</v>
      </c>
      <c r="W745" s="39" t="s">
        <v>743</v>
      </c>
      <c r="X745" s="16" t="s">
        <v>432</v>
      </c>
      <c r="Y745" s="16" t="n">
        <v>4</v>
      </c>
      <c r="Z745" s="16" t="n">
        <v>0</v>
      </c>
      <c r="AA745" s="16" t="n">
        <v>0</v>
      </c>
      <c r="AB745" s="16" t="n">
        <v>0</v>
      </c>
      <c r="AC745" s="16" t="n">
        <v>35</v>
      </c>
      <c r="AE745" s="25"/>
      <c r="AF745" s="24"/>
      <c r="AG745" s="24"/>
      <c r="AH745" s="24"/>
      <c r="AI745" s="24"/>
      <c r="AJ745" s="24"/>
      <c r="AK745" s="24"/>
    </row>
    <row r="746" customFormat="false" ht="12.75" hidden="true" customHeight="true" outlineLevel="0" collapsed="false">
      <c r="U746" s="16" t="n">
        <f aca="false">+U745+1</f>
        <v>254</v>
      </c>
      <c r="V746" s="16" t="s">
        <v>58</v>
      </c>
      <c r="W746" s="39" t="s">
        <v>451</v>
      </c>
      <c r="X746" s="16" t="s">
        <v>744</v>
      </c>
      <c r="Y746" s="16" t="n">
        <v>4</v>
      </c>
      <c r="Z746" s="16" t="n">
        <v>0</v>
      </c>
      <c r="AA746" s="16" t="n">
        <v>0</v>
      </c>
      <c r="AB746" s="16" t="n">
        <v>0</v>
      </c>
      <c r="AC746" s="16" t="n">
        <v>40</v>
      </c>
      <c r="AE746" s="25"/>
      <c r="AF746" s="24"/>
      <c r="AG746" s="24"/>
      <c r="AH746" s="24"/>
      <c r="AI746" s="24"/>
      <c r="AJ746" s="24"/>
      <c r="AK746" s="24"/>
    </row>
    <row r="747" customFormat="false" ht="12.75" hidden="true" customHeight="true" outlineLevel="0" collapsed="false">
      <c r="U747" s="16" t="n">
        <f aca="false">+U746+1</f>
        <v>255</v>
      </c>
      <c r="V747" s="16" t="s">
        <v>104</v>
      </c>
      <c r="W747" s="39" t="s">
        <v>741</v>
      </c>
      <c r="X747" s="16" t="s">
        <v>744</v>
      </c>
      <c r="Y747" s="16" t="n">
        <v>4</v>
      </c>
      <c r="Z747" s="16" t="n">
        <v>0</v>
      </c>
      <c r="AA747" s="16" t="n">
        <v>0</v>
      </c>
      <c r="AB747" s="16" t="n">
        <v>0</v>
      </c>
      <c r="AC747" s="16" t="n">
        <v>30</v>
      </c>
      <c r="AE747" s="25"/>
      <c r="AF747" s="24"/>
      <c r="AG747" s="24"/>
      <c r="AH747" s="24"/>
      <c r="AI747" s="24"/>
      <c r="AJ747" s="24"/>
      <c r="AK747" s="24"/>
    </row>
    <row r="748" customFormat="false" ht="12.75" hidden="true" customHeight="true" outlineLevel="0" collapsed="false">
      <c r="U748" s="16" t="n">
        <f aca="false">+U747+1</f>
        <v>256</v>
      </c>
      <c r="V748" s="16" t="s">
        <v>48</v>
      </c>
      <c r="W748" s="39" t="s">
        <v>745</v>
      </c>
      <c r="X748" s="16" t="s">
        <v>744</v>
      </c>
      <c r="Y748" s="16" t="n">
        <v>4</v>
      </c>
      <c r="Z748" s="16" t="n">
        <v>0</v>
      </c>
      <c r="AA748" s="16" t="n">
        <v>0</v>
      </c>
      <c r="AB748" s="16" t="n">
        <v>0</v>
      </c>
      <c r="AC748" s="16" t="n">
        <v>30</v>
      </c>
      <c r="AE748" s="25"/>
      <c r="AF748" s="24"/>
      <c r="AG748" s="24"/>
      <c r="AH748" s="24"/>
      <c r="AI748" s="24"/>
      <c r="AJ748" s="24"/>
      <c r="AK748" s="24"/>
    </row>
    <row r="749" customFormat="false" ht="12.75" hidden="true" customHeight="true" outlineLevel="0" collapsed="false">
      <c r="U749" s="16" t="n">
        <f aca="false">+U748+1</f>
        <v>257</v>
      </c>
      <c r="V749" s="16" t="s">
        <v>72</v>
      </c>
      <c r="W749" s="39" t="s">
        <v>743</v>
      </c>
      <c r="X749" s="16" t="s">
        <v>744</v>
      </c>
      <c r="Y749" s="16" t="n">
        <v>4</v>
      </c>
      <c r="Z749" s="16" t="n">
        <v>0</v>
      </c>
      <c r="AA749" s="16" t="n">
        <v>0</v>
      </c>
      <c r="AB749" s="16" t="n">
        <v>0</v>
      </c>
      <c r="AC749" s="16" t="n">
        <v>30</v>
      </c>
      <c r="AE749" s="25"/>
      <c r="AF749" s="24"/>
      <c r="AG749" s="24"/>
      <c r="AH749" s="24"/>
      <c r="AI749" s="24"/>
      <c r="AJ749" s="24"/>
      <c r="AK749" s="24"/>
    </row>
    <row r="750" customFormat="false" ht="12.75" hidden="true" customHeight="true" outlineLevel="0" collapsed="false">
      <c r="U750" s="16" t="n">
        <f aca="false">+U749+1</f>
        <v>258</v>
      </c>
      <c r="V750" s="16" t="s">
        <v>255</v>
      </c>
      <c r="W750" s="39" t="s">
        <v>473</v>
      </c>
      <c r="X750" s="16" t="s">
        <v>744</v>
      </c>
      <c r="Y750" s="16" t="n">
        <v>4</v>
      </c>
      <c r="Z750" s="16" t="n">
        <v>0</v>
      </c>
      <c r="AA750" s="16" t="n">
        <v>0</v>
      </c>
      <c r="AB750" s="16" t="n">
        <v>0</v>
      </c>
      <c r="AC750" s="16" t="n">
        <v>30</v>
      </c>
      <c r="AE750" s="25"/>
      <c r="AF750" s="24"/>
      <c r="AG750" s="24"/>
      <c r="AH750" s="24"/>
      <c r="AI750" s="24"/>
      <c r="AJ750" s="24"/>
      <c r="AK750" s="24"/>
    </row>
    <row r="751" customFormat="false" ht="12.75" hidden="true" customHeight="true" outlineLevel="0" collapsed="false">
      <c r="U751" s="16" t="n">
        <f aca="false">+U750+1</f>
        <v>259</v>
      </c>
      <c r="V751" s="16" t="s">
        <v>88</v>
      </c>
      <c r="W751" s="39" t="s">
        <v>746</v>
      </c>
      <c r="X751" s="16" t="s">
        <v>744</v>
      </c>
      <c r="Y751" s="16" t="n">
        <v>4</v>
      </c>
      <c r="Z751" s="16" t="n">
        <v>0</v>
      </c>
      <c r="AA751" s="16" t="n">
        <v>0</v>
      </c>
      <c r="AB751" s="16" t="n">
        <v>0</v>
      </c>
      <c r="AC751" s="16" t="n">
        <v>30</v>
      </c>
      <c r="AE751" s="25"/>
      <c r="AF751" s="24"/>
      <c r="AG751" s="24"/>
      <c r="AH751" s="24"/>
      <c r="AI751" s="24"/>
      <c r="AJ751" s="24"/>
      <c r="AK751" s="24"/>
    </row>
    <row r="752" customFormat="false" ht="12.75" hidden="true" customHeight="true" outlineLevel="0" collapsed="false">
      <c r="U752" s="16" t="n">
        <f aca="false">+U751+1</f>
        <v>260</v>
      </c>
      <c r="V752" s="16" t="s">
        <v>122</v>
      </c>
      <c r="W752" s="39" t="s">
        <v>451</v>
      </c>
      <c r="X752" s="16" t="s">
        <v>123</v>
      </c>
      <c r="Y752" s="16" t="n">
        <v>4</v>
      </c>
      <c r="Z752" s="16" t="n">
        <v>0</v>
      </c>
      <c r="AA752" s="16" t="n">
        <v>0</v>
      </c>
      <c r="AB752" s="16" t="n">
        <v>0</v>
      </c>
      <c r="AC752" s="16" t="n">
        <v>810</v>
      </c>
      <c r="AE752" s="25"/>
      <c r="AF752" s="24"/>
      <c r="AG752" s="24"/>
      <c r="AH752" s="24"/>
      <c r="AI752" s="24"/>
      <c r="AJ752" s="24"/>
      <c r="AK752" s="24"/>
    </row>
    <row r="753" customFormat="false" ht="12.75" hidden="true" customHeight="true" outlineLevel="0" collapsed="false">
      <c r="U753" s="16" t="n">
        <f aca="false">+U752+1</f>
        <v>261</v>
      </c>
      <c r="V753" s="16" t="s">
        <v>122</v>
      </c>
      <c r="W753" s="39" t="s">
        <v>451</v>
      </c>
      <c r="X753" s="16" t="s">
        <v>448</v>
      </c>
      <c r="Y753" s="16" t="n">
        <v>4</v>
      </c>
      <c r="Z753" s="16" t="n">
        <v>0</v>
      </c>
      <c r="AA753" s="16" t="n">
        <v>0</v>
      </c>
      <c r="AB753" s="16" t="n">
        <v>0</v>
      </c>
      <c r="AC753" s="16" t="n">
        <v>45</v>
      </c>
      <c r="AE753" s="25"/>
      <c r="AF753" s="24"/>
      <c r="AG753" s="24"/>
      <c r="AH753" s="24"/>
      <c r="AI753" s="24"/>
      <c r="AJ753" s="24"/>
      <c r="AK753" s="24"/>
    </row>
    <row r="754" customFormat="false" ht="12.75" hidden="true" customHeight="true" outlineLevel="0" collapsed="false">
      <c r="U754" s="16" t="n">
        <f aca="false">+U753+1</f>
        <v>262</v>
      </c>
      <c r="V754" s="16" t="s">
        <v>122</v>
      </c>
      <c r="W754" s="39" t="s">
        <v>451</v>
      </c>
      <c r="X754" s="16" t="s">
        <v>457</v>
      </c>
      <c r="Y754" s="16" t="n">
        <v>4</v>
      </c>
      <c r="Z754" s="16" t="n">
        <v>0</v>
      </c>
      <c r="AA754" s="16" t="n">
        <v>0</v>
      </c>
      <c r="AB754" s="16" t="n">
        <v>0</v>
      </c>
      <c r="AC754" s="16" t="n">
        <v>45</v>
      </c>
      <c r="AE754" s="25"/>
      <c r="AF754" s="24"/>
      <c r="AG754" s="24"/>
      <c r="AH754" s="24"/>
      <c r="AI754" s="24"/>
      <c r="AJ754" s="24"/>
      <c r="AK754" s="24"/>
    </row>
    <row r="755" customFormat="false" ht="12.75" hidden="true" customHeight="true" outlineLevel="0" collapsed="false">
      <c r="U755" s="16" t="n">
        <f aca="false">+U754+1</f>
        <v>263</v>
      </c>
      <c r="V755" s="16" t="s">
        <v>122</v>
      </c>
      <c r="W755" s="39" t="s">
        <v>451</v>
      </c>
      <c r="X755" s="16" t="s">
        <v>460</v>
      </c>
      <c r="Y755" s="16" t="n">
        <v>4</v>
      </c>
      <c r="Z755" s="16" t="n">
        <v>0</v>
      </c>
      <c r="AA755" s="16" t="n">
        <v>0</v>
      </c>
      <c r="AB755" s="16" t="n">
        <v>0</v>
      </c>
      <c r="AC755" s="16" t="n">
        <v>45</v>
      </c>
      <c r="AE755" s="25"/>
      <c r="AF755" s="24"/>
      <c r="AG755" s="24"/>
      <c r="AH755" s="24"/>
      <c r="AI755" s="24"/>
      <c r="AJ755" s="24"/>
      <c r="AK755" s="24"/>
    </row>
    <row r="756" customFormat="false" ht="12.75" hidden="true" customHeight="true" outlineLevel="0" collapsed="false">
      <c r="U756" s="16" t="n">
        <f aca="false">+U755+1</f>
        <v>264</v>
      </c>
      <c r="V756" s="16" t="s">
        <v>122</v>
      </c>
      <c r="W756" s="39" t="s">
        <v>451</v>
      </c>
      <c r="X756" s="16" t="s">
        <v>462</v>
      </c>
      <c r="Y756" s="16" t="n">
        <v>4</v>
      </c>
      <c r="Z756" s="16" t="n">
        <v>0</v>
      </c>
      <c r="AA756" s="16" t="n">
        <v>0</v>
      </c>
      <c r="AB756" s="16" t="n">
        <v>0</v>
      </c>
      <c r="AC756" s="16" t="n">
        <v>45</v>
      </c>
      <c r="AE756" s="25"/>
      <c r="AF756" s="24"/>
      <c r="AG756" s="24"/>
      <c r="AH756" s="24"/>
      <c r="AI756" s="24"/>
      <c r="AJ756" s="24"/>
      <c r="AK756" s="24"/>
    </row>
    <row r="757" customFormat="false" ht="12.75" hidden="true" customHeight="true" outlineLevel="0" collapsed="false">
      <c r="U757" s="16" t="n">
        <f aca="false">+U756+1</f>
        <v>265</v>
      </c>
      <c r="V757" s="16" t="s">
        <v>122</v>
      </c>
      <c r="W757" s="39" t="s">
        <v>451</v>
      </c>
      <c r="X757" s="16" t="s">
        <v>463</v>
      </c>
      <c r="Y757" s="16" t="n">
        <v>4</v>
      </c>
      <c r="Z757" s="16" t="n">
        <v>0</v>
      </c>
      <c r="AA757" s="16" t="n">
        <v>0</v>
      </c>
      <c r="AB757" s="16" t="n">
        <v>0</v>
      </c>
      <c r="AC757" s="16" t="n">
        <v>45</v>
      </c>
      <c r="AE757" s="25"/>
      <c r="AF757" s="24"/>
      <c r="AG757" s="24"/>
      <c r="AH757" s="24"/>
      <c r="AI757" s="24"/>
      <c r="AJ757" s="24"/>
      <c r="AK757" s="24"/>
    </row>
    <row r="758" customFormat="false" ht="12.75" hidden="true" customHeight="true" outlineLevel="0" collapsed="false">
      <c r="U758" s="16" t="n">
        <f aca="false">+U757+1</f>
        <v>266</v>
      </c>
      <c r="V758" s="16" t="s">
        <v>122</v>
      </c>
      <c r="W758" s="39" t="s">
        <v>451</v>
      </c>
      <c r="X758" s="16" t="s">
        <v>466</v>
      </c>
      <c r="Y758" s="16" t="n">
        <v>4</v>
      </c>
      <c r="Z758" s="16" t="n">
        <v>0</v>
      </c>
      <c r="AA758" s="16" t="n">
        <v>0</v>
      </c>
      <c r="AB758" s="16" t="n">
        <v>0</v>
      </c>
      <c r="AC758" s="16" t="n">
        <v>45</v>
      </c>
      <c r="AE758" s="25"/>
      <c r="AF758" s="24"/>
      <c r="AG758" s="24"/>
      <c r="AH758" s="24"/>
      <c r="AI758" s="24"/>
      <c r="AJ758" s="24"/>
      <c r="AK758" s="24"/>
    </row>
    <row r="759" customFormat="false" ht="12.75" hidden="true" customHeight="true" outlineLevel="0" collapsed="false">
      <c r="U759" s="16" t="n">
        <f aca="false">+U758+1</f>
        <v>267</v>
      </c>
      <c r="V759" s="16" t="s">
        <v>122</v>
      </c>
      <c r="W759" s="39" t="s">
        <v>451</v>
      </c>
      <c r="X759" s="16" t="s">
        <v>467</v>
      </c>
      <c r="Y759" s="16" t="n">
        <v>4</v>
      </c>
      <c r="Z759" s="16" t="n">
        <v>0</v>
      </c>
      <c r="AA759" s="16" t="n">
        <v>0</v>
      </c>
      <c r="AB759" s="16" t="n">
        <v>0</v>
      </c>
      <c r="AC759" s="16" t="n">
        <v>45</v>
      </c>
      <c r="AE759" s="25"/>
      <c r="AF759" s="24"/>
      <c r="AG759" s="24"/>
      <c r="AH759" s="24"/>
      <c r="AI759" s="24"/>
      <c r="AJ759" s="24"/>
      <c r="AK759" s="24"/>
    </row>
    <row r="760" customFormat="false" ht="12.75" hidden="true" customHeight="true" outlineLevel="0" collapsed="false">
      <c r="U760" s="16" t="n">
        <f aca="false">+U759+1</f>
        <v>268</v>
      </c>
      <c r="V760" s="16" t="s">
        <v>122</v>
      </c>
      <c r="W760" s="39" t="s">
        <v>451</v>
      </c>
      <c r="X760" s="16" t="s">
        <v>468</v>
      </c>
      <c r="Y760" s="16" t="n">
        <v>4</v>
      </c>
      <c r="Z760" s="16" t="n">
        <v>0</v>
      </c>
      <c r="AA760" s="16" t="n">
        <v>0</v>
      </c>
      <c r="AB760" s="16" t="n">
        <v>0</v>
      </c>
      <c r="AC760" s="16" t="n">
        <v>45</v>
      </c>
      <c r="AE760" s="25"/>
      <c r="AF760" s="24"/>
      <c r="AG760" s="24"/>
      <c r="AH760" s="24"/>
      <c r="AI760" s="24"/>
      <c r="AJ760" s="24"/>
      <c r="AK760" s="24"/>
    </row>
    <row r="761" customFormat="false" ht="12.75" hidden="true" customHeight="true" outlineLevel="0" collapsed="false">
      <c r="U761" s="16" t="n">
        <f aca="false">+U760+1</f>
        <v>269</v>
      </c>
      <c r="V761" s="16" t="s">
        <v>306</v>
      </c>
      <c r="W761" s="39" t="s">
        <v>447</v>
      </c>
      <c r="X761" s="16" t="s">
        <v>462</v>
      </c>
      <c r="Y761" s="16" t="n">
        <v>4</v>
      </c>
      <c r="Z761" s="16" t="n">
        <v>2</v>
      </c>
      <c r="AA761" s="16" t="n">
        <v>0</v>
      </c>
      <c r="AB761" s="16" t="n">
        <v>0</v>
      </c>
      <c r="AC761" s="16" t="n">
        <v>22</v>
      </c>
      <c r="AE761" s="25"/>
      <c r="AF761" s="24"/>
      <c r="AG761" s="24"/>
      <c r="AH761" s="24"/>
      <c r="AI761" s="24"/>
      <c r="AJ761" s="24"/>
      <c r="AK761" s="24"/>
    </row>
    <row r="762" customFormat="false" ht="12.75" hidden="true" customHeight="true" outlineLevel="0" collapsed="false">
      <c r="U762" s="16" t="n">
        <f aca="false">+U761+1</f>
        <v>270</v>
      </c>
      <c r="V762" s="16" t="s">
        <v>306</v>
      </c>
      <c r="W762" s="39" t="s">
        <v>447</v>
      </c>
      <c r="X762" s="16" t="s">
        <v>466</v>
      </c>
      <c r="Y762" s="16" t="n">
        <v>4</v>
      </c>
      <c r="Z762" s="16" t="n">
        <v>2</v>
      </c>
      <c r="AA762" s="16" t="n">
        <v>0</v>
      </c>
      <c r="AB762" s="16" t="n">
        <v>0</v>
      </c>
      <c r="AC762" s="16" t="n">
        <v>35</v>
      </c>
      <c r="AE762" s="25"/>
      <c r="AF762" s="24"/>
      <c r="AG762" s="24"/>
      <c r="AH762" s="24"/>
      <c r="AI762" s="24"/>
      <c r="AJ762" s="24"/>
      <c r="AK762" s="24"/>
    </row>
    <row r="763" customFormat="false" ht="12.75" hidden="true" customHeight="true" outlineLevel="0" collapsed="false">
      <c r="U763" s="16" t="n">
        <f aca="false">+U762+1</f>
        <v>271</v>
      </c>
      <c r="V763" s="16" t="s">
        <v>306</v>
      </c>
      <c r="W763" s="39" t="s">
        <v>447</v>
      </c>
      <c r="X763" s="16" t="s">
        <v>467</v>
      </c>
      <c r="Y763" s="16" t="n">
        <v>4</v>
      </c>
      <c r="Z763" s="16" t="n">
        <v>2</v>
      </c>
      <c r="AA763" s="16" t="n">
        <v>0</v>
      </c>
      <c r="AB763" s="16" t="n">
        <v>0</v>
      </c>
      <c r="AC763" s="16" t="n">
        <v>35</v>
      </c>
      <c r="AE763" s="25"/>
      <c r="AF763" s="24"/>
      <c r="AG763" s="24"/>
      <c r="AH763" s="24"/>
      <c r="AI763" s="24"/>
      <c r="AJ763" s="24"/>
      <c r="AK763" s="24"/>
    </row>
    <row r="764" customFormat="false" ht="12.75" hidden="true" customHeight="true" outlineLevel="0" collapsed="false">
      <c r="U764" s="16" t="n">
        <f aca="false">+U763+1</f>
        <v>272</v>
      </c>
      <c r="V764" s="16" t="s">
        <v>280</v>
      </c>
      <c r="W764" s="39" t="s">
        <v>747</v>
      </c>
      <c r="X764" s="16" t="s">
        <v>462</v>
      </c>
      <c r="Y764" s="16" t="n">
        <v>4</v>
      </c>
      <c r="Z764" s="16" t="n">
        <v>2</v>
      </c>
      <c r="AA764" s="16" t="n">
        <v>0</v>
      </c>
      <c r="AB764" s="16" t="n">
        <v>0</v>
      </c>
      <c r="AC764" s="16" t="n">
        <v>22</v>
      </c>
      <c r="AE764" s="25"/>
      <c r="AF764" s="24"/>
      <c r="AG764" s="24"/>
      <c r="AH764" s="24"/>
      <c r="AI764" s="24"/>
      <c r="AJ764" s="24"/>
      <c r="AK764" s="24"/>
    </row>
    <row r="765" customFormat="false" ht="12.75" hidden="true" customHeight="true" outlineLevel="0" collapsed="false">
      <c r="U765" s="16" t="n">
        <f aca="false">+U764+1</f>
        <v>273</v>
      </c>
      <c r="V765" s="16" t="s">
        <v>280</v>
      </c>
      <c r="W765" s="39" t="s">
        <v>747</v>
      </c>
      <c r="X765" s="16" t="s">
        <v>466</v>
      </c>
      <c r="Y765" s="16" t="n">
        <v>4</v>
      </c>
      <c r="Z765" s="16" t="n">
        <v>2</v>
      </c>
      <c r="AA765" s="16" t="n">
        <v>0</v>
      </c>
      <c r="AB765" s="16" t="n">
        <v>0</v>
      </c>
      <c r="AC765" s="16" t="n">
        <v>35</v>
      </c>
      <c r="AE765" s="25"/>
      <c r="AF765" s="24"/>
      <c r="AG765" s="24"/>
      <c r="AH765" s="24"/>
      <c r="AI765" s="24"/>
      <c r="AJ765" s="24"/>
      <c r="AK765" s="24"/>
    </row>
    <row r="766" customFormat="false" ht="12.75" hidden="true" customHeight="true" outlineLevel="0" collapsed="false">
      <c r="U766" s="16" t="n">
        <f aca="false">+U765+1</f>
        <v>274</v>
      </c>
      <c r="V766" s="16" t="s">
        <v>280</v>
      </c>
      <c r="W766" s="39" t="s">
        <v>747</v>
      </c>
      <c r="X766" s="16" t="s">
        <v>467</v>
      </c>
      <c r="Y766" s="16" t="n">
        <v>4</v>
      </c>
      <c r="Z766" s="16" t="n">
        <v>2</v>
      </c>
      <c r="AA766" s="16" t="n">
        <v>0</v>
      </c>
      <c r="AB766" s="16" t="n">
        <v>0</v>
      </c>
      <c r="AC766" s="16" t="n">
        <v>35</v>
      </c>
      <c r="AE766" s="25"/>
      <c r="AF766" s="24"/>
      <c r="AG766" s="24"/>
      <c r="AH766" s="24"/>
      <c r="AI766" s="24"/>
      <c r="AJ766" s="24"/>
      <c r="AK766" s="24"/>
    </row>
    <row r="767" customFormat="false" ht="12.75" hidden="true" customHeight="true" outlineLevel="0" collapsed="false">
      <c r="U767" s="16" t="n">
        <f aca="false">+U766+1</f>
        <v>275</v>
      </c>
      <c r="V767" s="16" t="s">
        <v>105</v>
      </c>
      <c r="W767" s="39" t="s">
        <v>741</v>
      </c>
      <c r="X767" s="16" t="s">
        <v>123</v>
      </c>
      <c r="Y767" s="16" t="n">
        <v>4</v>
      </c>
      <c r="Z767" s="16" t="n">
        <v>2</v>
      </c>
      <c r="AA767" s="16" t="n">
        <v>0</v>
      </c>
      <c r="AB767" s="16" t="n">
        <v>0</v>
      </c>
      <c r="AC767" s="16" t="n">
        <v>60</v>
      </c>
      <c r="AE767" s="25"/>
      <c r="AF767" s="24"/>
      <c r="AG767" s="24"/>
      <c r="AH767" s="24"/>
      <c r="AI767" s="24"/>
      <c r="AJ767" s="24"/>
      <c r="AK767" s="24"/>
    </row>
    <row r="768" customFormat="false" ht="12.75" hidden="true" customHeight="true" outlineLevel="0" collapsed="false">
      <c r="U768" s="16" t="n">
        <f aca="false">+U767+1</f>
        <v>276</v>
      </c>
      <c r="V768" s="16" t="s">
        <v>105</v>
      </c>
      <c r="W768" s="39" t="s">
        <v>741</v>
      </c>
      <c r="X768" s="16" t="s">
        <v>448</v>
      </c>
      <c r="Y768" s="16" t="n">
        <v>4</v>
      </c>
      <c r="Z768" s="16" t="n">
        <v>2</v>
      </c>
      <c r="AA768" s="16" t="n">
        <v>0</v>
      </c>
      <c r="AB768" s="16" t="n">
        <v>0</v>
      </c>
      <c r="AC768" s="16" t="n">
        <v>35</v>
      </c>
      <c r="AE768" s="25"/>
      <c r="AF768" s="24"/>
      <c r="AG768" s="24"/>
      <c r="AH768" s="24"/>
      <c r="AI768" s="24"/>
      <c r="AJ768" s="24"/>
      <c r="AK768" s="24"/>
    </row>
    <row r="769" customFormat="false" ht="12.75" hidden="true" customHeight="true" outlineLevel="0" collapsed="false">
      <c r="U769" s="16" t="n">
        <f aca="false">+U768+1</f>
        <v>277</v>
      </c>
      <c r="V769" s="16" t="s">
        <v>105</v>
      </c>
      <c r="W769" s="39" t="s">
        <v>741</v>
      </c>
      <c r="X769" s="16" t="s">
        <v>457</v>
      </c>
      <c r="Y769" s="16" t="n">
        <v>4</v>
      </c>
      <c r="Z769" s="16" t="n">
        <v>2</v>
      </c>
      <c r="AA769" s="16" t="n">
        <v>0</v>
      </c>
      <c r="AB769" s="16" t="n">
        <v>0</v>
      </c>
      <c r="AC769" s="16" t="n">
        <v>35</v>
      </c>
      <c r="AE769" s="25"/>
      <c r="AF769" s="24"/>
      <c r="AG769" s="24"/>
      <c r="AH769" s="24"/>
      <c r="AI769" s="24"/>
      <c r="AJ769" s="24"/>
      <c r="AK769" s="24"/>
    </row>
    <row r="770" customFormat="false" ht="12.75" hidden="true" customHeight="true" outlineLevel="0" collapsed="false">
      <c r="U770" s="16" t="n">
        <f aca="false">+U769+1</f>
        <v>278</v>
      </c>
      <c r="V770" s="16" t="s">
        <v>105</v>
      </c>
      <c r="W770" s="39" t="s">
        <v>741</v>
      </c>
      <c r="X770" s="16" t="s">
        <v>460</v>
      </c>
      <c r="Y770" s="16" t="n">
        <v>4</v>
      </c>
      <c r="Z770" s="16" t="n">
        <v>2</v>
      </c>
      <c r="AA770" s="16" t="n">
        <v>0</v>
      </c>
      <c r="AB770" s="16" t="n">
        <v>0</v>
      </c>
      <c r="AC770" s="16" t="n">
        <v>35</v>
      </c>
      <c r="AE770" s="25"/>
      <c r="AF770" s="24"/>
      <c r="AG770" s="24"/>
      <c r="AH770" s="24"/>
      <c r="AI770" s="24"/>
      <c r="AJ770" s="24"/>
      <c r="AK770" s="24"/>
    </row>
    <row r="771" customFormat="false" ht="12.75" hidden="true" customHeight="true" outlineLevel="0" collapsed="false">
      <c r="U771" s="16" t="n">
        <f aca="false">+U770+1</f>
        <v>279</v>
      </c>
      <c r="V771" s="16" t="s">
        <v>105</v>
      </c>
      <c r="W771" s="39" t="s">
        <v>741</v>
      </c>
      <c r="X771" s="16" t="s">
        <v>461</v>
      </c>
      <c r="Y771" s="16" t="n">
        <v>4</v>
      </c>
      <c r="Z771" s="16" t="n">
        <v>2</v>
      </c>
      <c r="AA771" s="16" t="n">
        <v>0</v>
      </c>
      <c r="AB771" s="16" t="n">
        <v>0</v>
      </c>
      <c r="AC771" s="16" t="n">
        <v>35</v>
      </c>
      <c r="AE771" s="25"/>
      <c r="AF771" s="24"/>
      <c r="AG771" s="24"/>
      <c r="AH771" s="24"/>
      <c r="AI771" s="24"/>
      <c r="AJ771" s="24"/>
      <c r="AK771" s="24"/>
    </row>
    <row r="772" customFormat="false" ht="12.75" hidden="true" customHeight="true" outlineLevel="0" collapsed="false">
      <c r="U772" s="16" t="n">
        <f aca="false">+U771+1</f>
        <v>280</v>
      </c>
      <c r="V772" s="16" t="s">
        <v>105</v>
      </c>
      <c r="W772" s="39" t="s">
        <v>741</v>
      </c>
      <c r="X772" s="16" t="s">
        <v>462</v>
      </c>
      <c r="Y772" s="16" t="n">
        <v>4</v>
      </c>
      <c r="Z772" s="16" t="n">
        <v>2</v>
      </c>
      <c r="AA772" s="16" t="n">
        <v>0</v>
      </c>
      <c r="AB772" s="16" t="n">
        <v>0</v>
      </c>
      <c r="AC772" s="16" t="n">
        <v>35</v>
      </c>
      <c r="AE772" s="25"/>
      <c r="AF772" s="24"/>
      <c r="AG772" s="24"/>
      <c r="AH772" s="24"/>
      <c r="AI772" s="24"/>
      <c r="AJ772" s="24"/>
      <c r="AK772" s="24"/>
    </row>
    <row r="773" customFormat="false" ht="12.75" hidden="true" customHeight="true" outlineLevel="0" collapsed="false">
      <c r="U773" s="16" t="n">
        <f aca="false">+U772+1</f>
        <v>281</v>
      </c>
      <c r="V773" s="16" t="s">
        <v>105</v>
      </c>
      <c r="W773" s="39" t="s">
        <v>741</v>
      </c>
      <c r="X773" s="16" t="s">
        <v>463</v>
      </c>
      <c r="Y773" s="16" t="n">
        <v>4</v>
      </c>
      <c r="Z773" s="16" t="n">
        <v>2</v>
      </c>
      <c r="AA773" s="16" t="n">
        <v>0</v>
      </c>
      <c r="AB773" s="16" t="n">
        <v>0</v>
      </c>
      <c r="AC773" s="16" t="n">
        <v>35</v>
      </c>
      <c r="AE773" s="25"/>
      <c r="AF773" s="24"/>
      <c r="AG773" s="24"/>
      <c r="AH773" s="24"/>
      <c r="AI773" s="24"/>
      <c r="AJ773" s="24"/>
      <c r="AK773" s="24"/>
    </row>
    <row r="774" customFormat="false" ht="12.75" hidden="true" customHeight="true" outlineLevel="0" collapsed="false">
      <c r="U774" s="16" t="n">
        <f aca="false">+U773+1</f>
        <v>282</v>
      </c>
      <c r="V774" s="16" t="s">
        <v>105</v>
      </c>
      <c r="W774" s="39" t="s">
        <v>741</v>
      </c>
      <c r="X774" s="16" t="s">
        <v>466</v>
      </c>
      <c r="Y774" s="16" t="n">
        <v>4</v>
      </c>
      <c r="Z774" s="16" t="n">
        <v>2</v>
      </c>
      <c r="AA774" s="16" t="n">
        <v>0</v>
      </c>
      <c r="AB774" s="16" t="n">
        <v>0</v>
      </c>
      <c r="AC774" s="16" t="n">
        <v>35</v>
      </c>
      <c r="AE774" s="25"/>
      <c r="AF774" s="24"/>
      <c r="AG774" s="24"/>
      <c r="AH774" s="24"/>
      <c r="AI774" s="24"/>
      <c r="AJ774" s="24"/>
      <c r="AK774" s="24"/>
    </row>
    <row r="775" customFormat="false" ht="12.75" hidden="true" customHeight="true" outlineLevel="0" collapsed="false">
      <c r="U775" s="16" t="n">
        <f aca="false">+U774+1</f>
        <v>283</v>
      </c>
      <c r="V775" s="16" t="s">
        <v>105</v>
      </c>
      <c r="W775" s="39" t="s">
        <v>741</v>
      </c>
      <c r="X775" s="16" t="s">
        <v>467</v>
      </c>
      <c r="Y775" s="16" t="n">
        <v>4</v>
      </c>
      <c r="Z775" s="16" t="n">
        <v>2</v>
      </c>
      <c r="AA775" s="16" t="n">
        <v>0</v>
      </c>
      <c r="AB775" s="16" t="n">
        <v>0</v>
      </c>
      <c r="AC775" s="16" t="n">
        <v>35</v>
      </c>
      <c r="AE775" s="25"/>
      <c r="AF775" s="24"/>
      <c r="AG775" s="24"/>
      <c r="AH775" s="24"/>
      <c r="AI775" s="24"/>
      <c r="AJ775" s="24"/>
      <c r="AK775" s="24"/>
    </row>
    <row r="776" customFormat="false" ht="12.75" hidden="true" customHeight="true" outlineLevel="0" collapsed="false">
      <c r="U776" s="16" t="n">
        <f aca="false">+U775+1</f>
        <v>284</v>
      </c>
      <c r="V776" s="16" t="s">
        <v>100</v>
      </c>
      <c r="W776" s="39" t="s">
        <v>745</v>
      </c>
      <c r="X776" s="16" t="s">
        <v>123</v>
      </c>
      <c r="Y776" s="16" t="n">
        <v>4</v>
      </c>
      <c r="Z776" s="16" t="n">
        <v>2</v>
      </c>
      <c r="AA776" s="16" t="n">
        <v>0</v>
      </c>
      <c r="AB776" s="16" t="n">
        <v>0</v>
      </c>
      <c r="AC776" s="16" t="n">
        <v>60</v>
      </c>
      <c r="AE776" s="25"/>
      <c r="AF776" s="24"/>
      <c r="AG776" s="24"/>
      <c r="AH776" s="24"/>
      <c r="AI776" s="24"/>
      <c r="AJ776" s="24"/>
      <c r="AK776" s="24"/>
    </row>
    <row r="777" customFormat="false" ht="12.75" hidden="true" customHeight="true" outlineLevel="0" collapsed="false">
      <c r="U777" s="16" t="n">
        <f aca="false">+U776+1</f>
        <v>285</v>
      </c>
      <c r="V777" s="16" t="s">
        <v>100</v>
      </c>
      <c r="W777" s="39" t="s">
        <v>745</v>
      </c>
      <c r="X777" s="16" t="s">
        <v>448</v>
      </c>
      <c r="Y777" s="16" t="n">
        <v>4</v>
      </c>
      <c r="Z777" s="16" t="n">
        <v>2</v>
      </c>
      <c r="AA777" s="16" t="n">
        <v>0</v>
      </c>
      <c r="AB777" s="16" t="n">
        <v>0</v>
      </c>
      <c r="AC777" s="16" t="n">
        <v>35</v>
      </c>
      <c r="AE777" s="25"/>
      <c r="AF777" s="24"/>
      <c r="AG777" s="24"/>
      <c r="AH777" s="24"/>
      <c r="AI777" s="24"/>
      <c r="AJ777" s="24"/>
      <c r="AK777" s="24"/>
    </row>
    <row r="778" customFormat="false" ht="12.75" hidden="true" customHeight="true" outlineLevel="0" collapsed="false">
      <c r="U778" s="16" t="n">
        <f aca="false">+U777+1</f>
        <v>286</v>
      </c>
      <c r="V778" s="16" t="s">
        <v>100</v>
      </c>
      <c r="W778" s="39" t="s">
        <v>745</v>
      </c>
      <c r="X778" s="16" t="s">
        <v>457</v>
      </c>
      <c r="Y778" s="16" t="n">
        <v>4</v>
      </c>
      <c r="Z778" s="16" t="n">
        <v>2</v>
      </c>
      <c r="AA778" s="16" t="n">
        <v>0</v>
      </c>
      <c r="AB778" s="16" t="n">
        <v>0</v>
      </c>
      <c r="AC778" s="16" t="n">
        <v>35</v>
      </c>
      <c r="AE778" s="25"/>
      <c r="AF778" s="24"/>
      <c r="AG778" s="24"/>
      <c r="AH778" s="24"/>
      <c r="AI778" s="24"/>
      <c r="AJ778" s="24"/>
      <c r="AK778" s="24"/>
    </row>
    <row r="779" customFormat="false" ht="12.75" hidden="true" customHeight="true" outlineLevel="0" collapsed="false">
      <c r="U779" s="16" t="n">
        <f aca="false">+U778+1</f>
        <v>287</v>
      </c>
      <c r="V779" s="16" t="s">
        <v>100</v>
      </c>
      <c r="W779" s="39" t="s">
        <v>745</v>
      </c>
      <c r="X779" s="16" t="s">
        <v>460</v>
      </c>
      <c r="Y779" s="16" t="n">
        <v>4</v>
      </c>
      <c r="Z779" s="16" t="n">
        <v>2</v>
      </c>
      <c r="AA779" s="16" t="n">
        <v>0</v>
      </c>
      <c r="AB779" s="16" t="n">
        <v>0</v>
      </c>
      <c r="AC779" s="16" t="n">
        <v>35</v>
      </c>
      <c r="AE779" s="25"/>
      <c r="AF779" s="24"/>
      <c r="AG779" s="24"/>
      <c r="AH779" s="24"/>
      <c r="AI779" s="24"/>
      <c r="AJ779" s="24"/>
      <c r="AK779" s="24"/>
    </row>
    <row r="780" customFormat="false" ht="12.75" hidden="true" customHeight="true" outlineLevel="0" collapsed="false">
      <c r="U780" s="16" t="n">
        <f aca="false">+U779+1</f>
        <v>288</v>
      </c>
      <c r="V780" s="16" t="s">
        <v>100</v>
      </c>
      <c r="W780" s="39" t="s">
        <v>745</v>
      </c>
      <c r="X780" s="16" t="s">
        <v>461</v>
      </c>
      <c r="Y780" s="16" t="n">
        <v>4</v>
      </c>
      <c r="Z780" s="16" t="n">
        <v>2</v>
      </c>
      <c r="AA780" s="16" t="n">
        <v>0</v>
      </c>
      <c r="AB780" s="16" t="n">
        <v>0</v>
      </c>
      <c r="AC780" s="16" t="n">
        <v>35</v>
      </c>
      <c r="AE780" s="25"/>
      <c r="AF780" s="24"/>
      <c r="AG780" s="24"/>
      <c r="AH780" s="24"/>
      <c r="AI780" s="24"/>
      <c r="AJ780" s="24"/>
      <c r="AK780" s="24"/>
    </row>
    <row r="781" customFormat="false" ht="12.75" hidden="true" customHeight="true" outlineLevel="0" collapsed="false">
      <c r="U781" s="16" t="n">
        <f aca="false">+U780+1</f>
        <v>289</v>
      </c>
      <c r="V781" s="16" t="s">
        <v>100</v>
      </c>
      <c r="W781" s="39" t="s">
        <v>745</v>
      </c>
      <c r="X781" s="16" t="s">
        <v>462</v>
      </c>
      <c r="Y781" s="16" t="n">
        <v>4</v>
      </c>
      <c r="Z781" s="16" t="n">
        <v>2</v>
      </c>
      <c r="AA781" s="16" t="n">
        <v>0</v>
      </c>
      <c r="AB781" s="16" t="n">
        <v>0</v>
      </c>
      <c r="AC781" s="16" t="n">
        <v>35</v>
      </c>
      <c r="AE781" s="25"/>
      <c r="AF781" s="24"/>
      <c r="AG781" s="24"/>
      <c r="AH781" s="24"/>
      <c r="AI781" s="24"/>
      <c r="AJ781" s="24"/>
      <c r="AK781" s="24"/>
    </row>
    <row r="782" customFormat="false" ht="12.75" hidden="true" customHeight="true" outlineLevel="0" collapsed="false">
      <c r="U782" s="16" t="n">
        <f aca="false">+U781+1</f>
        <v>290</v>
      </c>
      <c r="V782" s="16" t="s">
        <v>100</v>
      </c>
      <c r="W782" s="39" t="s">
        <v>745</v>
      </c>
      <c r="X782" s="16" t="s">
        <v>463</v>
      </c>
      <c r="Y782" s="16" t="n">
        <v>4</v>
      </c>
      <c r="Z782" s="16" t="n">
        <v>2</v>
      </c>
      <c r="AA782" s="16" t="n">
        <v>0</v>
      </c>
      <c r="AB782" s="16" t="n">
        <v>0</v>
      </c>
      <c r="AC782" s="16" t="n">
        <v>35</v>
      </c>
      <c r="AE782" s="25"/>
      <c r="AF782" s="24"/>
      <c r="AG782" s="24"/>
      <c r="AH782" s="24"/>
      <c r="AI782" s="24"/>
      <c r="AJ782" s="24"/>
      <c r="AK782" s="24"/>
    </row>
    <row r="783" customFormat="false" ht="12.75" hidden="true" customHeight="true" outlineLevel="0" collapsed="false">
      <c r="U783" s="16" t="n">
        <f aca="false">+U782+1</f>
        <v>291</v>
      </c>
      <c r="V783" s="16" t="s">
        <v>100</v>
      </c>
      <c r="W783" s="39" t="s">
        <v>745</v>
      </c>
      <c r="X783" s="16" t="s">
        <v>466</v>
      </c>
      <c r="Y783" s="16" t="n">
        <v>4</v>
      </c>
      <c r="Z783" s="16" t="n">
        <v>2</v>
      </c>
      <c r="AA783" s="16" t="n">
        <v>0</v>
      </c>
      <c r="AB783" s="16" t="n">
        <v>0</v>
      </c>
      <c r="AC783" s="16" t="n">
        <v>35</v>
      </c>
      <c r="AE783" s="25"/>
      <c r="AF783" s="24"/>
      <c r="AG783" s="24"/>
      <c r="AH783" s="24"/>
      <c r="AI783" s="24"/>
      <c r="AJ783" s="24"/>
      <c r="AK783" s="24"/>
    </row>
    <row r="784" customFormat="false" ht="12.75" hidden="true" customHeight="true" outlineLevel="0" collapsed="false">
      <c r="U784" s="16" t="n">
        <f aca="false">+U783+1</f>
        <v>292</v>
      </c>
      <c r="V784" s="16" t="s">
        <v>100</v>
      </c>
      <c r="W784" s="39" t="s">
        <v>745</v>
      </c>
      <c r="X784" s="16" t="s">
        <v>467</v>
      </c>
      <c r="Y784" s="16" t="n">
        <v>4</v>
      </c>
      <c r="Z784" s="16" t="n">
        <v>2</v>
      </c>
      <c r="AA784" s="16" t="n">
        <v>0</v>
      </c>
      <c r="AB784" s="16" t="n">
        <v>0</v>
      </c>
      <c r="AC784" s="16" t="n">
        <v>35</v>
      </c>
      <c r="AE784" s="25"/>
      <c r="AF784" s="24"/>
      <c r="AG784" s="24"/>
      <c r="AH784" s="24"/>
      <c r="AI784" s="24"/>
      <c r="AJ784" s="24"/>
      <c r="AK784" s="24"/>
    </row>
    <row r="785" customFormat="false" ht="12.75" hidden="true" customHeight="true" outlineLevel="0" collapsed="false">
      <c r="U785" s="16" t="n">
        <f aca="false">+U784+1</f>
        <v>293</v>
      </c>
      <c r="V785" s="16" t="s">
        <v>292</v>
      </c>
      <c r="W785" s="39" t="s">
        <v>748</v>
      </c>
      <c r="X785" s="16" t="s">
        <v>467</v>
      </c>
      <c r="Y785" s="16" t="n">
        <v>4</v>
      </c>
      <c r="Z785" s="16" t="n">
        <v>2</v>
      </c>
      <c r="AA785" s="16" t="n">
        <v>0</v>
      </c>
      <c r="AB785" s="16" t="n">
        <v>0</v>
      </c>
      <c r="AC785" s="16" t="n">
        <v>30</v>
      </c>
      <c r="AE785" s="25"/>
      <c r="AF785" s="24"/>
      <c r="AG785" s="24"/>
      <c r="AH785" s="24"/>
      <c r="AI785" s="24"/>
      <c r="AJ785" s="24"/>
      <c r="AK785" s="24"/>
    </row>
    <row r="786" customFormat="false" ht="12.75" hidden="true" customHeight="true" outlineLevel="0" collapsed="false">
      <c r="U786" s="16" t="n">
        <f aca="false">+U785+1</f>
        <v>294</v>
      </c>
      <c r="V786" s="16" t="s">
        <v>292</v>
      </c>
      <c r="W786" s="39" t="s">
        <v>749</v>
      </c>
      <c r="X786" s="16" t="s">
        <v>462</v>
      </c>
      <c r="Y786" s="16" t="n">
        <v>4</v>
      </c>
      <c r="Z786" s="16" t="n">
        <v>2</v>
      </c>
      <c r="AA786" s="16" t="n">
        <v>0</v>
      </c>
      <c r="AB786" s="16" t="n">
        <v>0</v>
      </c>
      <c r="AC786" s="16" t="n">
        <v>30</v>
      </c>
      <c r="AE786" s="25"/>
      <c r="AF786" s="24"/>
      <c r="AG786" s="24"/>
      <c r="AH786" s="24"/>
      <c r="AI786" s="24"/>
      <c r="AJ786" s="24"/>
      <c r="AK786" s="24"/>
    </row>
    <row r="787" customFormat="false" ht="12.75" hidden="true" customHeight="true" outlineLevel="0" collapsed="false">
      <c r="U787" s="16" t="n">
        <f aca="false">+U786+1</f>
        <v>295</v>
      </c>
      <c r="V787" s="16" t="s">
        <v>292</v>
      </c>
      <c r="W787" s="39" t="s">
        <v>749</v>
      </c>
      <c r="X787" s="16" t="s">
        <v>466</v>
      </c>
      <c r="Y787" s="16" t="n">
        <v>4</v>
      </c>
      <c r="Z787" s="16" t="n">
        <v>2</v>
      </c>
      <c r="AA787" s="16" t="n">
        <v>0</v>
      </c>
      <c r="AB787" s="16" t="n">
        <v>0</v>
      </c>
      <c r="AC787" s="16" t="n">
        <v>5</v>
      </c>
      <c r="AE787" s="25"/>
      <c r="AF787" s="24"/>
      <c r="AG787" s="24"/>
      <c r="AH787" s="24"/>
      <c r="AI787" s="24"/>
      <c r="AJ787" s="24"/>
      <c r="AK787" s="24"/>
    </row>
    <row r="788" customFormat="false" ht="12.75" hidden="true" customHeight="true" outlineLevel="0" collapsed="false">
      <c r="U788" s="16" t="n">
        <f aca="false">+U787+1</f>
        <v>296</v>
      </c>
      <c r="V788" s="16" t="s">
        <v>42</v>
      </c>
      <c r="W788" s="39" t="s">
        <v>743</v>
      </c>
      <c r="X788" s="16" t="s">
        <v>123</v>
      </c>
      <c r="Y788" s="16" t="n">
        <v>4</v>
      </c>
      <c r="Z788" s="16" t="n">
        <v>2</v>
      </c>
      <c r="AA788" s="16" t="n">
        <v>0</v>
      </c>
      <c r="AB788" s="16" t="n">
        <v>0</v>
      </c>
      <c r="AC788" s="16" t="n">
        <v>30</v>
      </c>
      <c r="AE788" s="25"/>
      <c r="AF788" s="24"/>
      <c r="AG788" s="24"/>
      <c r="AH788" s="24"/>
      <c r="AI788" s="24"/>
      <c r="AJ788" s="24"/>
      <c r="AK788" s="24"/>
    </row>
    <row r="789" customFormat="false" ht="12.75" hidden="true" customHeight="true" outlineLevel="0" collapsed="false">
      <c r="U789" s="16" t="n">
        <f aca="false">+U788+1</f>
        <v>297</v>
      </c>
      <c r="V789" s="16" t="s">
        <v>42</v>
      </c>
      <c r="W789" s="39" t="s">
        <v>743</v>
      </c>
      <c r="X789" s="16" t="s">
        <v>448</v>
      </c>
      <c r="Y789" s="16" t="n">
        <v>4</v>
      </c>
      <c r="Z789" s="16" t="n">
        <v>2</v>
      </c>
      <c r="AA789" s="16" t="n">
        <v>0</v>
      </c>
      <c r="AB789" s="16" t="n">
        <v>0</v>
      </c>
      <c r="AC789" s="16" t="n">
        <v>30</v>
      </c>
      <c r="AE789" s="25"/>
      <c r="AF789" s="24"/>
      <c r="AG789" s="24"/>
      <c r="AH789" s="24"/>
      <c r="AI789" s="24"/>
      <c r="AJ789" s="24"/>
      <c r="AK789" s="24"/>
    </row>
    <row r="790" customFormat="false" ht="12.75" hidden="true" customHeight="true" outlineLevel="0" collapsed="false">
      <c r="U790" s="16" t="n">
        <f aca="false">+U789+1</f>
        <v>298</v>
      </c>
      <c r="V790" s="16" t="s">
        <v>42</v>
      </c>
      <c r="W790" s="39" t="s">
        <v>743</v>
      </c>
      <c r="X790" s="16" t="s">
        <v>457</v>
      </c>
      <c r="Y790" s="16" t="n">
        <v>4</v>
      </c>
      <c r="Z790" s="16" t="n">
        <v>2</v>
      </c>
      <c r="AA790" s="16" t="n">
        <v>0</v>
      </c>
      <c r="AB790" s="16" t="n">
        <v>0</v>
      </c>
      <c r="AC790" s="16" t="n">
        <v>30</v>
      </c>
      <c r="AE790" s="25"/>
      <c r="AF790" s="24"/>
      <c r="AG790" s="24"/>
      <c r="AH790" s="24"/>
      <c r="AI790" s="24"/>
      <c r="AJ790" s="24"/>
      <c r="AK790" s="24"/>
    </row>
    <row r="791" customFormat="false" ht="12.75" hidden="true" customHeight="true" outlineLevel="0" collapsed="false">
      <c r="U791" s="16" t="n">
        <f aca="false">+U790+1</f>
        <v>299</v>
      </c>
      <c r="V791" s="16" t="s">
        <v>42</v>
      </c>
      <c r="W791" s="39" t="s">
        <v>743</v>
      </c>
      <c r="X791" s="16" t="s">
        <v>460</v>
      </c>
      <c r="Y791" s="16" t="n">
        <v>4</v>
      </c>
      <c r="Z791" s="16" t="n">
        <v>2</v>
      </c>
      <c r="AA791" s="16" t="n">
        <v>0</v>
      </c>
      <c r="AB791" s="16" t="n">
        <v>0</v>
      </c>
      <c r="AC791" s="16" t="n">
        <v>30</v>
      </c>
      <c r="AE791" s="25"/>
      <c r="AF791" s="24"/>
      <c r="AG791" s="24"/>
      <c r="AH791" s="24"/>
      <c r="AI791" s="24"/>
      <c r="AJ791" s="24"/>
      <c r="AK791" s="24"/>
    </row>
    <row r="792" customFormat="false" ht="12.75" hidden="true" customHeight="true" outlineLevel="0" collapsed="false">
      <c r="U792" s="16" t="n">
        <f aca="false">+U791+1</f>
        <v>300</v>
      </c>
      <c r="V792" s="16" t="s">
        <v>42</v>
      </c>
      <c r="W792" s="39" t="s">
        <v>743</v>
      </c>
      <c r="X792" s="16" t="s">
        <v>461</v>
      </c>
      <c r="Y792" s="16" t="n">
        <v>4</v>
      </c>
      <c r="Z792" s="16" t="n">
        <v>2</v>
      </c>
      <c r="AA792" s="16" t="n">
        <v>0</v>
      </c>
      <c r="AB792" s="16" t="n">
        <v>0</v>
      </c>
      <c r="AC792" s="16" t="n">
        <v>30</v>
      </c>
      <c r="AE792" s="25"/>
      <c r="AF792" s="24"/>
      <c r="AG792" s="24"/>
      <c r="AH792" s="24"/>
      <c r="AI792" s="24"/>
      <c r="AJ792" s="24"/>
      <c r="AK792" s="24"/>
    </row>
    <row r="793" customFormat="false" ht="12.75" hidden="true" customHeight="true" outlineLevel="0" collapsed="false">
      <c r="U793" s="16" t="n">
        <f aca="false">+U792+1</f>
        <v>301</v>
      </c>
      <c r="V793" s="16" t="s">
        <v>42</v>
      </c>
      <c r="W793" s="39" t="s">
        <v>743</v>
      </c>
      <c r="X793" s="16" t="s">
        <v>462</v>
      </c>
      <c r="Y793" s="16" t="n">
        <v>4</v>
      </c>
      <c r="Z793" s="16" t="n">
        <v>2</v>
      </c>
      <c r="AA793" s="16" t="n">
        <v>0</v>
      </c>
      <c r="AB793" s="16" t="n">
        <v>0</v>
      </c>
      <c r="AC793" s="16" t="n">
        <v>30</v>
      </c>
      <c r="AE793" s="25"/>
      <c r="AF793" s="24"/>
      <c r="AG793" s="24"/>
      <c r="AH793" s="24"/>
      <c r="AI793" s="24"/>
      <c r="AJ793" s="24"/>
      <c r="AK793" s="24"/>
    </row>
    <row r="794" customFormat="false" ht="12.75" hidden="true" customHeight="true" outlineLevel="0" collapsed="false">
      <c r="U794" s="16" t="n">
        <f aca="false">+U793+1</f>
        <v>302</v>
      </c>
      <c r="V794" s="16" t="s">
        <v>42</v>
      </c>
      <c r="W794" s="39" t="s">
        <v>743</v>
      </c>
      <c r="X794" s="16" t="s">
        <v>463</v>
      </c>
      <c r="Y794" s="16" t="n">
        <v>4</v>
      </c>
      <c r="Z794" s="16" t="n">
        <v>2</v>
      </c>
      <c r="AA794" s="16" t="n">
        <v>0</v>
      </c>
      <c r="AB794" s="16" t="n">
        <v>0</v>
      </c>
      <c r="AC794" s="16" t="n">
        <v>30</v>
      </c>
      <c r="AE794" s="25"/>
      <c r="AF794" s="24"/>
      <c r="AG794" s="24"/>
      <c r="AH794" s="24"/>
      <c r="AI794" s="24"/>
      <c r="AJ794" s="24"/>
      <c r="AK794" s="24"/>
    </row>
    <row r="795" customFormat="false" ht="12.75" hidden="true" customHeight="true" outlineLevel="0" collapsed="false">
      <c r="U795" s="16" t="n">
        <f aca="false">+U794+1</f>
        <v>303</v>
      </c>
      <c r="V795" s="16" t="s">
        <v>42</v>
      </c>
      <c r="W795" s="39" t="s">
        <v>743</v>
      </c>
      <c r="X795" s="16" t="s">
        <v>466</v>
      </c>
      <c r="Y795" s="16" t="n">
        <v>4</v>
      </c>
      <c r="Z795" s="16" t="n">
        <v>2</v>
      </c>
      <c r="AA795" s="16" t="n">
        <v>0</v>
      </c>
      <c r="AB795" s="16" t="n">
        <v>0</v>
      </c>
      <c r="AC795" s="16" t="n">
        <v>30</v>
      </c>
      <c r="AE795" s="25"/>
      <c r="AF795" s="24"/>
      <c r="AG795" s="24"/>
      <c r="AH795" s="24"/>
      <c r="AI795" s="24"/>
      <c r="AJ795" s="24"/>
      <c r="AK795" s="24"/>
    </row>
    <row r="796" customFormat="false" ht="12.75" hidden="true" customHeight="true" outlineLevel="0" collapsed="false">
      <c r="U796" s="16" t="n">
        <f aca="false">+U795+1</f>
        <v>304</v>
      </c>
      <c r="V796" s="16" t="s">
        <v>42</v>
      </c>
      <c r="W796" s="39" t="s">
        <v>743</v>
      </c>
      <c r="X796" s="16" t="s">
        <v>467</v>
      </c>
      <c r="Y796" s="16" t="n">
        <v>4</v>
      </c>
      <c r="Z796" s="16" t="n">
        <v>2</v>
      </c>
      <c r="AA796" s="16" t="n">
        <v>0</v>
      </c>
      <c r="AB796" s="16" t="n">
        <v>0</v>
      </c>
      <c r="AC796" s="16" t="n">
        <v>30</v>
      </c>
      <c r="AE796" s="25"/>
      <c r="AF796" s="24"/>
      <c r="AG796" s="24"/>
      <c r="AH796" s="24"/>
      <c r="AI796" s="24"/>
      <c r="AJ796" s="24"/>
      <c r="AK796" s="24"/>
    </row>
    <row r="797" customFormat="false" ht="12.75" hidden="true" customHeight="true" outlineLevel="0" collapsed="false">
      <c r="U797" s="16" t="n">
        <f aca="false">+U796+1</f>
        <v>305</v>
      </c>
      <c r="V797" s="16" t="s">
        <v>42</v>
      </c>
      <c r="W797" s="39" t="s">
        <v>743</v>
      </c>
      <c r="X797" s="16" t="s">
        <v>471</v>
      </c>
      <c r="Y797" s="16" t="n">
        <v>4</v>
      </c>
      <c r="Z797" s="16" t="n">
        <v>2</v>
      </c>
      <c r="AA797" s="16" t="n">
        <v>0</v>
      </c>
      <c r="AB797" s="16" t="n">
        <v>0</v>
      </c>
      <c r="AC797" s="16" t="n">
        <v>30</v>
      </c>
      <c r="AE797" s="25"/>
      <c r="AF797" s="24"/>
      <c r="AG797" s="24"/>
      <c r="AH797" s="24"/>
      <c r="AI797" s="24"/>
      <c r="AJ797" s="24"/>
      <c r="AK797" s="24"/>
    </row>
    <row r="798" customFormat="false" ht="12.75" hidden="true" customHeight="true" outlineLevel="0" collapsed="false">
      <c r="U798" s="16" t="n">
        <f aca="false">+U797+1</f>
        <v>306</v>
      </c>
      <c r="V798" s="16" t="s">
        <v>102</v>
      </c>
      <c r="W798" s="39" t="s">
        <v>750</v>
      </c>
      <c r="X798" s="16" t="s">
        <v>123</v>
      </c>
      <c r="Y798" s="16" t="n">
        <v>4</v>
      </c>
      <c r="Z798" s="16" t="n">
        <v>2</v>
      </c>
      <c r="AA798" s="16" t="n">
        <v>0</v>
      </c>
      <c r="AB798" s="16" t="n">
        <v>0</v>
      </c>
      <c r="AC798" s="16" t="n">
        <v>30</v>
      </c>
      <c r="AE798" s="25"/>
      <c r="AF798" s="24"/>
      <c r="AG798" s="24"/>
      <c r="AH798" s="24"/>
      <c r="AI798" s="24"/>
      <c r="AJ798" s="24"/>
      <c r="AK798" s="24"/>
    </row>
    <row r="799" customFormat="false" ht="12.75" hidden="true" customHeight="true" outlineLevel="0" collapsed="false">
      <c r="U799" s="16" t="n">
        <f aca="false">+U798+1</f>
        <v>307</v>
      </c>
      <c r="V799" s="16" t="s">
        <v>102</v>
      </c>
      <c r="W799" s="39" t="s">
        <v>750</v>
      </c>
      <c r="X799" s="16" t="s">
        <v>448</v>
      </c>
      <c r="Y799" s="16" t="n">
        <v>4</v>
      </c>
      <c r="Z799" s="16" t="n">
        <v>2</v>
      </c>
      <c r="AA799" s="16" t="n">
        <v>0</v>
      </c>
      <c r="AB799" s="16" t="n">
        <v>0</v>
      </c>
      <c r="AC799" s="16" t="n">
        <v>30</v>
      </c>
      <c r="AE799" s="25"/>
      <c r="AF799" s="24"/>
      <c r="AG799" s="24"/>
      <c r="AH799" s="24"/>
      <c r="AI799" s="24"/>
      <c r="AJ799" s="24"/>
      <c r="AK799" s="24"/>
    </row>
    <row r="800" customFormat="false" ht="12.75" hidden="true" customHeight="true" outlineLevel="0" collapsed="false">
      <c r="U800" s="16" t="n">
        <f aca="false">+U799+1</f>
        <v>308</v>
      </c>
      <c r="V800" s="16" t="s">
        <v>102</v>
      </c>
      <c r="W800" s="39" t="s">
        <v>750</v>
      </c>
      <c r="X800" s="16" t="s">
        <v>457</v>
      </c>
      <c r="Y800" s="16" t="n">
        <v>4</v>
      </c>
      <c r="Z800" s="16" t="n">
        <v>2</v>
      </c>
      <c r="AA800" s="16" t="n">
        <v>0</v>
      </c>
      <c r="AB800" s="16" t="n">
        <v>0</v>
      </c>
      <c r="AC800" s="16" t="n">
        <v>30</v>
      </c>
      <c r="AE800" s="25"/>
      <c r="AF800" s="24"/>
      <c r="AG800" s="24"/>
      <c r="AH800" s="24"/>
      <c r="AI800" s="24"/>
      <c r="AJ800" s="24"/>
      <c r="AK800" s="24"/>
    </row>
    <row r="801" customFormat="false" ht="12.75" hidden="true" customHeight="true" outlineLevel="0" collapsed="false">
      <c r="U801" s="16" t="n">
        <f aca="false">+U800+1</f>
        <v>309</v>
      </c>
      <c r="V801" s="16" t="s">
        <v>102</v>
      </c>
      <c r="W801" s="39" t="s">
        <v>750</v>
      </c>
      <c r="X801" s="16" t="s">
        <v>460</v>
      </c>
      <c r="Y801" s="16" t="n">
        <v>4</v>
      </c>
      <c r="Z801" s="16" t="n">
        <v>2</v>
      </c>
      <c r="AA801" s="16" t="n">
        <v>0</v>
      </c>
      <c r="AB801" s="16" t="n">
        <v>0</v>
      </c>
      <c r="AC801" s="16" t="n">
        <v>30</v>
      </c>
      <c r="AE801" s="25"/>
      <c r="AF801" s="24"/>
      <c r="AG801" s="24"/>
      <c r="AH801" s="24"/>
      <c r="AI801" s="24"/>
      <c r="AJ801" s="24"/>
      <c r="AK801" s="24"/>
    </row>
    <row r="802" customFormat="false" ht="12.75" hidden="true" customHeight="true" outlineLevel="0" collapsed="false">
      <c r="U802" s="16" t="n">
        <f aca="false">+U801+1</f>
        <v>310</v>
      </c>
      <c r="V802" s="16" t="s">
        <v>102</v>
      </c>
      <c r="W802" s="39" t="s">
        <v>750</v>
      </c>
      <c r="X802" s="16" t="s">
        <v>461</v>
      </c>
      <c r="Y802" s="16" t="n">
        <v>4</v>
      </c>
      <c r="Z802" s="16" t="n">
        <v>2</v>
      </c>
      <c r="AA802" s="16" t="n">
        <v>0</v>
      </c>
      <c r="AB802" s="16" t="n">
        <v>0</v>
      </c>
      <c r="AC802" s="16" t="n">
        <v>30</v>
      </c>
      <c r="AE802" s="25"/>
      <c r="AF802" s="24"/>
      <c r="AG802" s="24"/>
      <c r="AH802" s="24"/>
      <c r="AI802" s="24"/>
      <c r="AJ802" s="24"/>
      <c r="AK802" s="24"/>
    </row>
    <row r="803" customFormat="false" ht="12.75" hidden="true" customHeight="true" outlineLevel="0" collapsed="false">
      <c r="U803" s="16" t="n">
        <f aca="false">+U802+1</f>
        <v>311</v>
      </c>
      <c r="V803" s="16" t="s">
        <v>102</v>
      </c>
      <c r="W803" s="39" t="s">
        <v>750</v>
      </c>
      <c r="X803" s="16" t="s">
        <v>462</v>
      </c>
      <c r="Y803" s="16" t="n">
        <v>4</v>
      </c>
      <c r="Z803" s="16" t="n">
        <v>2</v>
      </c>
      <c r="AA803" s="16" t="n">
        <v>0</v>
      </c>
      <c r="AB803" s="16" t="n">
        <v>0</v>
      </c>
      <c r="AC803" s="16" t="n">
        <v>30</v>
      </c>
      <c r="AE803" s="25"/>
      <c r="AF803" s="24"/>
      <c r="AG803" s="24"/>
      <c r="AH803" s="24"/>
      <c r="AI803" s="24"/>
      <c r="AJ803" s="24"/>
      <c r="AK803" s="24"/>
    </row>
    <row r="804" customFormat="false" ht="12.75" hidden="true" customHeight="true" outlineLevel="0" collapsed="false">
      <c r="U804" s="16" t="n">
        <f aca="false">+U803+1</f>
        <v>312</v>
      </c>
      <c r="V804" s="16" t="s">
        <v>102</v>
      </c>
      <c r="W804" s="39" t="s">
        <v>750</v>
      </c>
      <c r="X804" s="16" t="s">
        <v>463</v>
      </c>
      <c r="Y804" s="16" t="n">
        <v>4</v>
      </c>
      <c r="Z804" s="16" t="n">
        <v>2</v>
      </c>
      <c r="AA804" s="16" t="n">
        <v>0</v>
      </c>
      <c r="AB804" s="16" t="n">
        <v>0</v>
      </c>
      <c r="AC804" s="16" t="n">
        <v>30</v>
      </c>
      <c r="AE804" s="25"/>
      <c r="AF804" s="24"/>
      <c r="AG804" s="24"/>
      <c r="AH804" s="24"/>
      <c r="AI804" s="24"/>
      <c r="AJ804" s="24"/>
      <c r="AK804" s="24"/>
    </row>
    <row r="805" customFormat="false" ht="12.75" hidden="true" customHeight="true" outlineLevel="0" collapsed="false">
      <c r="U805" s="16" t="n">
        <f aca="false">+U804+1</f>
        <v>313</v>
      </c>
      <c r="V805" s="16" t="s">
        <v>102</v>
      </c>
      <c r="W805" s="39" t="s">
        <v>750</v>
      </c>
      <c r="X805" s="16" t="s">
        <v>466</v>
      </c>
      <c r="Y805" s="16" t="n">
        <v>4</v>
      </c>
      <c r="Z805" s="16" t="n">
        <v>2</v>
      </c>
      <c r="AA805" s="16" t="n">
        <v>0</v>
      </c>
      <c r="AB805" s="16" t="n">
        <v>0</v>
      </c>
      <c r="AC805" s="16" t="n">
        <v>30</v>
      </c>
      <c r="AE805" s="25"/>
      <c r="AF805" s="24"/>
      <c r="AG805" s="24"/>
      <c r="AH805" s="24"/>
      <c r="AI805" s="24"/>
      <c r="AJ805" s="24"/>
      <c r="AK805" s="24"/>
    </row>
    <row r="806" customFormat="false" ht="12.75" hidden="true" customHeight="true" outlineLevel="0" collapsed="false">
      <c r="U806" s="16" t="n">
        <f aca="false">+U805+1</f>
        <v>314</v>
      </c>
      <c r="V806" s="16" t="s">
        <v>102</v>
      </c>
      <c r="W806" s="39" t="s">
        <v>750</v>
      </c>
      <c r="X806" s="16" t="s">
        <v>467</v>
      </c>
      <c r="Y806" s="16" t="n">
        <v>4</v>
      </c>
      <c r="Z806" s="16" t="n">
        <v>2</v>
      </c>
      <c r="AA806" s="16" t="n">
        <v>0</v>
      </c>
      <c r="AB806" s="16" t="n">
        <v>0</v>
      </c>
      <c r="AC806" s="16" t="n">
        <v>30</v>
      </c>
      <c r="AE806" s="25"/>
      <c r="AF806" s="24"/>
      <c r="AG806" s="24"/>
      <c r="AH806" s="24"/>
      <c r="AI806" s="24"/>
      <c r="AJ806" s="24"/>
      <c r="AK806" s="24"/>
    </row>
    <row r="807" customFormat="false" ht="12.75" hidden="true" customHeight="true" outlineLevel="0" collapsed="false">
      <c r="U807" s="16" t="n">
        <f aca="false">+U806+1</f>
        <v>315</v>
      </c>
      <c r="V807" s="16" t="s">
        <v>102</v>
      </c>
      <c r="W807" s="39" t="s">
        <v>750</v>
      </c>
      <c r="X807" s="16" t="s">
        <v>471</v>
      </c>
      <c r="Y807" s="16" t="n">
        <v>4</v>
      </c>
      <c r="Z807" s="16" t="n">
        <v>2</v>
      </c>
      <c r="AA807" s="16" t="n">
        <v>0</v>
      </c>
      <c r="AB807" s="16" t="n">
        <v>0</v>
      </c>
      <c r="AC807" s="16" t="n">
        <v>25</v>
      </c>
      <c r="AE807" s="25"/>
      <c r="AF807" s="24"/>
      <c r="AG807" s="24"/>
      <c r="AH807" s="24"/>
      <c r="AI807" s="24"/>
      <c r="AJ807" s="24"/>
      <c r="AK807" s="24"/>
    </row>
    <row r="808" customFormat="false" ht="12.75" hidden="true" customHeight="true" outlineLevel="0" collapsed="false">
      <c r="U808" s="16" t="n">
        <f aca="false">+U807+1</f>
        <v>316</v>
      </c>
      <c r="V808" s="16" t="s">
        <v>44</v>
      </c>
      <c r="W808" s="39" t="s">
        <v>751</v>
      </c>
      <c r="X808" s="16" t="s">
        <v>471</v>
      </c>
      <c r="Y808" s="16" t="n">
        <v>4</v>
      </c>
      <c r="Z808" s="16" t="n">
        <v>2</v>
      </c>
      <c r="AA808" s="16" t="n">
        <v>0</v>
      </c>
      <c r="AB808" s="16" t="n">
        <v>0</v>
      </c>
      <c r="AC808" s="16" t="n">
        <v>30</v>
      </c>
      <c r="AE808" s="25"/>
      <c r="AF808" s="24"/>
      <c r="AG808" s="24"/>
      <c r="AH808" s="24"/>
      <c r="AI808" s="24"/>
      <c r="AJ808" s="24"/>
      <c r="AK808" s="24"/>
    </row>
    <row r="809" customFormat="false" ht="12.75" hidden="true" customHeight="true" outlineLevel="0" collapsed="false">
      <c r="U809" s="16" t="n">
        <f aca="false">+U808+1</f>
        <v>317</v>
      </c>
      <c r="V809" s="16" t="s">
        <v>44</v>
      </c>
      <c r="W809" s="39" t="s">
        <v>751</v>
      </c>
      <c r="X809" s="16" t="s">
        <v>462</v>
      </c>
      <c r="Y809" s="16" t="n">
        <v>4</v>
      </c>
      <c r="Z809" s="16" t="n">
        <v>2</v>
      </c>
      <c r="AA809" s="16" t="n">
        <v>0</v>
      </c>
      <c r="AB809" s="16" t="n">
        <v>0</v>
      </c>
      <c r="AC809" s="16" t="n">
        <v>25</v>
      </c>
      <c r="AE809" s="25"/>
      <c r="AF809" s="24"/>
      <c r="AG809" s="24"/>
      <c r="AH809" s="24"/>
      <c r="AI809" s="24"/>
      <c r="AJ809" s="24"/>
      <c r="AK809" s="24"/>
    </row>
    <row r="810" customFormat="false" ht="12.75" hidden="true" customHeight="true" outlineLevel="0" collapsed="false">
      <c r="U810" s="16" t="n">
        <f aca="false">+U809+1</f>
        <v>318</v>
      </c>
      <c r="V810" s="16" t="s">
        <v>44</v>
      </c>
      <c r="W810" s="39" t="s">
        <v>751</v>
      </c>
      <c r="X810" s="16" t="s">
        <v>466</v>
      </c>
      <c r="Y810" s="16" t="n">
        <v>4</v>
      </c>
      <c r="Z810" s="16" t="n">
        <v>2</v>
      </c>
      <c r="AA810" s="16" t="n">
        <v>0</v>
      </c>
      <c r="AB810" s="16" t="n">
        <v>0</v>
      </c>
      <c r="AC810" s="16" t="n">
        <v>7</v>
      </c>
      <c r="AE810" s="25"/>
      <c r="AF810" s="24"/>
      <c r="AG810" s="24"/>
      <c r="AH810" s="24"/>
      <c r="AI810" s="24"/>
      <c r="AJ810" s="24"/>
      <c r="AK810" s="24"/>
    </row>
    <row r="811" customFormat="false" ht="12.75" hidden="true" customHeight="true" outlineLevel="0" collapsed="false">
      <c r="U811" s="16" t="n">
        <f aca="false">+U810+1</f>
        <v>319</v>
      </c>
      <c r="V811" s="16" t="s">
        <v>44</v>
      </c>
      <c r="W811" s="39" t="s">
        <v>751</v>
      </c>
      <c r="X811" s="16" t="s">
        <v>467</v>
      </c>
      <c r="Y811" s="16" t="n">
        <v>4</v>
      </c>
      <c r="Z811" s="16" t="n">
        <v>2</v>
      </c>
      <c r="AA811" s="16" t="n">
        <v>0</v>
      </c>
      <c r="AB811" s="16" t="n">
        <v>0</v>
      </c>
      <c r="AC811" s="16" t="n">
        <v>25</v>
      </c>
      <c r="AE811" s="25"/>
      <c r="AF811" s="24"/>
      <c r="AG811" s="24"/>
      <c r="AH811" s="24"/>
      <c r="AI811" s="24"/>
      <c r="AJ811" s="24"/>
      <c r="AK811" s="24"/>
    </row>
    <row r="812" customFormat="false" ht="12.75" hidden="true" customHeight="true" outlineLevel="0" collapsed="false">
      <c r="U812" s="16" t="n">
        <f aca="false">+U811+1</f>
        <v>320</v>
      </c>
      <c r="V812" s="16" t="s">
        <v>321</v>
      </c>
      <c r="W812" s="39" t="s">
        <v>436</v>
      </c>
      <c r="X812" s="16" t="s">
        <v>462</v>
      </c>
      <c r="Y812" s="16" t="n">
        <v>4</v>
      </c>
      <c r="Z812" s="16" t="n">
        <v>2</v>
      </c>
      <c r="AA812" s="16" t="n">
        <v>0</v>
      </c>
      <c r="AB812" s="16" t="n">
        <v>0</v>
      </c>
      <c r="AC812" s="16" t="n">
        <v>7</v>
      </c>
      <c r="AE812" s="25"/>
      <c r="AF812" s="24"/>
      <c r="AG812" s="24"/>
      <c r="AH812" s="24"/>
      <c r="AI812" s="24"/>
      <c r="AJ812" s="24"/>
      <c r="AK812" s="24"/>
    </row>
    <row r="813" customFormat="false" ht="12.75" hidden="true" customHeight="true" outlineLevel="0" collapsed="false">
      <c r="U813" s="16" t="n">
        <f aca="false">+U812+1</f>
        <v>321</v>
      </c>
      <c r="V813" s="16" t="s">
        <v>321</v>
      </c>
      <c r="W813" s="39" t="s">
        <v>436</v>
      </c>
      <c r="X813" s="16" t="s">
        <v>466</v>
      </c>
      <c r="Y813" s="16" t="n">
        <v>4</v>
      </c>
      <c r="Z813" s="16" t="n">
        <v>2</v>
      </c>
      <c r="AA813" s="16" t="n">
        <v>0</v>
      </c>
      <c r="AB813" s="16" t="n">
        <v>0</v>
      </c>
      <c r="AC813" s="16" t="n">
        <v>25</v>
      </c>
      <c r="AE813" s="25"/>
      <c r="AF813" s="24"/>
      <c r="AG813" s="24"/>
      <c r="AH813" s="24"/>
      <c r="AI813" s="24"/>
      <c r="AJ813" s="24"/>
      <c r="AK813" s="24"/>
    </row>
    <row r="814" customFormat="false" ht="12.75" hidden="true" customHeight="true" outlineLevel="0" collapsed="false">
      <c r="U814" s="16" t="n">
        <f aca="false">+U813+1</f>
        <v>322</v>
      </c>
      <c r="V814" s="16" t="s">
        <v>321</v>
      </c>
      <c r="W814" s="39" t="s">
        <v>436</v>
      </c>
      <c r="X814" s="16" t="s">
        <v>467</v>
      </c>
      <c r="Y814" s="16" t="n">
        <v>4</v>
      </c>
      <c r="Z814" s="16" t="n">
        <v>2</v>
      </c>
      <c r="AA814" s="16" t="n">
        <v>0</v>
      </c>
      <c r="AB814" s="16" t="n">
        <v>0</v>
      </c>
      <c r="AC814" s="16" t="n">
        <v>30</v>
      </c>
      <c r="AE814" s="25"/>
      <c r="AF814" s="24"/>
      <c r="AG814" s="24"/>
      <c r="AH814" s="24"/>
      <c r="AI814" s="24"/>
      <c r="AJ814" s="24"/>
      <c r="AK814" s="24"/>
    </row>
    <row r="815" customFormat="false" ht="12.75" hidden="true" customHeight="true" outlineLevel="0" collapsed="false">
      <c r="U815" s="16" t="n">
        <f aca="false">+U814+1</f>
        <v>323</v>
      </c>
      <c r="V815" s="16" t="s">
        <v>309</v>
      </c>
      <c r="W815" s="39" t="s">
        <v>752</v>
      </c>
      <c r="X815" s="16" t="s">
        <v>462</v>
      </c>
      <c r="Y815" s="16" t="n">
        <v>4</v>
      </c>
      <c r="Z815" s="16" t="n">
        <v>2</v>
      </c>
      <c r="AA815" s="16" t="n">
        <v>0</v>
      </c>
      <c r="AB815" s="16" t="n">
        <v>0</v>
      </c>
      <c r="AC815" s="16" t="n">
        <v>10</v>
      </c>
      <c r="AE815" s="25"/>
      <c r="AF815" s="24"/>
      <c r="AG815" s="24"/>
      <c r="AH815" s="24"/>
      <c r="AI815" s="24"/>
      <c r="AJ815" s="24"/>
      <c r="AK815" s="24"/>
    </row>
    <row r="816" customFormat="false" ht="12.75" hidden="true" customHeight="true" outlineLevel="0" collapsed="false">
      <c r="U816" s="16" t="n">
        <f aca="false">+U815+1</f>
        <v>324</v>
      </c>
      <c r="V816" s="16" t="s">
        <v>309</v>
      </c>
      <c r="W816" s="39" t="s">
        <v>752</v>
      </c>
      <c r="X816" s="16" t="s">
        <v>466</v>
      </c>
      <c r="Y816" s="16" t="n">
        <v>4</v>
      </c>
      <c r="Z816" s="16" t="n">
        <v>2</v>
      </c>
      <c r="AA816" s="16" t="n">
        <v>0</v>
      </c>
      <c r="AB816" s="16" t="n">
        <v>0</v>
      </c>
      <c r="AC816" s="16" t="n">
        <v>30</v>
      </c>
      <c r="AE816" s="25"/>
      <c r="AF816" s="24"/>
      <c r="AG816" s="24"/>
      <c r="AH816" s="24"/>
      <c r="AI816" s="24"/>
      <c r="AJ816" s="24"/>
      <c r="AK816" s="24"/>
    </row>
    <row r="817" customFormat="false" ht="12.75" hidden="true" customHeight="true" outlineLevel="0" collapsed="false">
      <c r="U817" s="16" t="n">
        <f aca="false">+U816+1</f>
        <v>325</v>
      </c>
      <c r="V817" s="16" t="s">
        <v>309</v>
      </c>
      <c r="W817" s="39" t="s">
        <v>752</v>
      </c>
      <c r="X817" s="16" t="s">
        <v>467</v>
      </c>
      <c r="Y817" s="16" t="n">
        <v>4</v>
      </c>
      <c r="Z817" s="16" t="n">
        <v>2</v>
      </c>
      <c r="AA817" s="16" t="n">
        <v>0</v>
      </c>
      <c r="AB817" s="16" t="n">
        <v>0</v>
      </c>
      <c r="AC817" s="16" t="n">
        <v>30</v>
      </c>
      <c r="AE817" s="25"/>
      <c r="AF817" s="24"/>
      <c r="AG817" s="24"/>
      <c r="AH817" s="24"/>
      <c r="AI817" s="24"/>
      <c r="AJ817" s="24"/>
      <c r="AK817" s="24"/>
    </row>
    <row r="818" customFormat="false" ht="12.75" hidden="true" customHeight="true" outlineLevel="0" collapsed="false">
      <c r="U818" s="16" t="n">
        <f aca="false">+U817+1</f>
        <v>326</v>
      </c>
      <c r="V818" s="16" t="s">
        <v>285</v>
      </c>
      <c r="W818" s="39" t="s">
        <v>753</v>
      </c>
      <c r="X818" s="16" t="s">
        <v>452</v>
      </c>
      <c r="Y818" s="16" t="n">
        <v>4</v>
      </c>
      <c r="Z818" s="16" t="n">
        <v>2</v>
      </c>
      <c r="AA818" s="16" t="n">
        <v>0</v>
      </c>
      <c r="AB818" s="16" t="n">
        <v>0</v>
      </c>
      <c r="AC818" s="16" t="n">
        <v>30</v>
      </c>
      <c r="AE818" s="25"/>
      <c r="AF818" s="24"/>
      <c r="AG818" s="24"/>
      <c r="AH818" s="24"/>
      <c r="AI818" s="24"/>
      <c r="AJ818" s="24"/>
      <c r="AK818" s="24"/>
    </row>
    <row r="819" customFormat="false" ht="12.75" hidden="true" customHeight="true" outlineLevel="0" collapsed="false">
      <c r="U819" s="16" t="n">
        <f aca="false">+U818+1</f>
        <v>327</v>
      </c>
      <c r="V819" s="16" t="s">
        <v>285</v>
      </c>
      <c r="W819" s="39" t="s">
        <v>753</v>
      </c>
      <c r="X819" s="16" t="s">
        <v>448</v>
      </c>
      <c r="Y819" s="16" t="n">
        <v>4</v>
      </c>
      <c r="Z819" s="16" t="n">
        <v>2</v>
      </c>
      <c r="AA819" s="16" t="n">
        <v>0</v>
      </c>
      <c r="AB819" s="16" t="n">
        <v>0</v>
      </c>
      <c r="AC819" s="16" t="n">
        <v>30</v>
      </c>
      <c r="AE819" s="25"/>
      <c r="AF819" s="24"/>
      <c r="AG819" s="24"/>
      <c r="AH819" s="24"/>
      <c r="AI819" s="24"/>
      <c r="AJ819" s="24"/>
      <c r="AK819" s="24"/>
    </row>
    <row r="820" customFormat="false" ht="12.75" hidden="true" customHeight="true" outlineLevel="0" collapsed="false">
      <c r="U820" s="16" t="n">
        <f aca="false">+U819+1</f>
        <v>328</v>
      </c>
      <c r="V820" s="16" t="s">
        <v>285</v>
      </c>
      <c r="W820" s="39" t="s">
        <v>753</v>
      </c>
      <c r="X820" s="16" t="s">
        <v>457</v>
      </c>
      <c r="Y820" s="16" t="n">
        <v>4</v>
      </c>
      <c r="Z820" s="16" t="n">
        <v>2</v>
      </c>
      <c r="AA820" s="16" t="n">
        <v>0</v>
      </c>
      <c r="AB820" s="16" t="n">
        <v>0</v>
      </c>
      <c r="AC820" s="16" t="n">
        <v>30</v>
      </c>
      <c r="AE820" s="25"/>
      <c r="AF820" s="24"/>
      <c r="AG820" s="24"/>
      <c r="AH820" s="24"/>
      <c r="AI820" s="24"/>
      <c r="AJ820" s="24"/>
      <c r="AK820" s="24"/>
    </row>
    <row r="821" customFormat="false" ht="12.75" hidden="true" customHeight="true" outlineLevel="0" collapsed="false">
      <c r="U821" s="16" t="n">
        <f aca="false">+U820+1</f>
        <v>329</v>
      </c>
      <c r="V821" s="16" t="s">
        <v>285</v>
      </c>
      <c r="W821" s="39" t="s">
        <v>753</v>
      </c>
      <c r="X821" s="16" t="s">
        <v>460</v>
      </c>
      <c r="Y821" s="16" t="n">
        <v>4</v>
      </c>
      <c r="Z821" s="16" t="n">
        <v>2</v>
      </c>
      <c r="AA821" s="16" t="n">
        <v>0</v>
      </c>
      <c r="AB821" s="16" t="n">
        <v>0</v>
      </c>
      <c r="AC821" s="16" t="n">
        <v>30</v>
      </c>
      <c r="AE821" s="25"/>
      <c r="AF821" s="24"/>
      <c r="AG821" s="24"/>
      <c r="AH821" s="24"/>
      <c r="AI821" s="24"/>
      <c r="AJ821" s="24"/>
      <c r="AK821" s="24"/>
    </row>
    <row r="822" customFormat="false" ht="12.75" hidden="true" customHeight="true" outlineLevel="0" collapsed="false">
      <c r="U822" s="16" t="n">
        <f aca="false">+U821+1</f>
        <v>330</v>
      </c>
      <c r="V822" s="16" t="s">
        <v>285</v>
      </c>
      <c r="W822" s="39" t="s">
        <v>753</v>
      </c>
      <c r="X822" s="16" t="s">
        <v>461</v>
      </c>
      <c r="Y822" s="16" t="n">
        <v>4</v>
      </c>
      <c r="Z822" s="16" t="n">
        <v>2</v>
      </c>
      <c r="AA822" s="16" t="n">
        <v>0</v>
      </c>
      <c r="AB822" s="16" t="n">
        <v>0</v>
      </c>
      <c r="AC822" s="16" t="n">
        <v>30</v>
      </c>
      <c r="AE822" s="25"/>
      <c r="AF822" s="24"/>
      <c r="AG822" s="24"/>
      <c r="AH822" s="24"/>
      <c r="AI822" s="24"/>
      <c r="AJ822" s="24"/>
      <c r="AK822" s="24"/>
    </row>
    <row r="823" customFormat="false" ht="12.75" hidden="true" customHeight="true" outlineLevel="0" collapsed="false">
      <c r="U823" s="16" t="n">
        <f aca="false">+U822+1</f>
        <v>331</v>
      </c>
      <c r="V823" s="16" t="s">
        <v>285</v>
      </c>
      <c r="W823" s="39" t="s">
        <v>753</v>
      </c>
      <c r="X823" s="16" t="s">
        <v>462</v>
      </c>
      <c r="Y823" s="16" t="n">
        <v>4</v>
      </c>
      <c r="Z823" s="16" t="n">
        <v>2</v>
      </c>
      <c r="AA823" s="16" t="n">
        <v>0</v>
      </c>
      <c r="AB823" s="16" t="n">
        <v>0</v>
      </c>
      <c r="AC823" s="16" t="n">
        <v>7</v>
      </c>
      <c r="AE823" s="25"/>
      <c r="AF823" s="24"/>
      <c r="AG823" s="24"/>
      <c r="AH823" s="24"/>
      <c r="AI823" s="24"/>
      <c r="AJ823" s="24"/>
      <c r="AK823" s="24"/>
    </row>
    <row r="824" customFormat="false" ht="12.75" hidden="true" customHeight="true" outlineLevel="0" collapsed="false">
      <c r="U824" s="16" t="n">
        <f aca="false">+U823+1</f>
        <v>332</v>
      </c>
      <c r="V824" s="16" t="s">
        <v>285</v>
      </c>
      <c r="W824" s="39" t="s">
        <v>753</v>
      </c>
      <c r="X824" s="16" t="s">
        <v>463</v>
      </c>
      <c r="Y824" s="16" t="n">
        <v>4</v>
      </c>
      <c r="Z824" s="16" t="n">
        <v>2</v>
      </c>
      <c r="AA824" s="16" t="n">
        <v>0</v>
      </c>
      <c r="AB824" s="16" t="n">
        <v>0</v>
      </c>
      <c r="AC824" s="16" t="n">
        <v>30</v>
      </c>
      <c r="AE824" s="25"/>
      <c r="AF824" s="24"/>
      <c r="AG824" s="24"/>
      <c r="AH824" s="24"/>
      <c r="AI824" s="24"/>
      <c r="AJ824" s="24"/>
      <c r="AK824" s="24"/>
    </row>
    <row r="825" customFormat="false" ht="12.75" hidden="true" customHeight="true" outlineLevel="0" collapsed="false">
      <c r="U825" s="16" t="n">
        <f aca="false">+U824+1</f>
        <v>333</v>
      </c>
      <c r="V825" s="16" t="s">
        <v>285</v>
      </c>
      <c r="W825" s="39" t="s">
        <v>753</v>
      </c>
      <c r="X825" s="16" t="s">
        <v>466</v>
      </c>
      <c r="Y825" s="16" t="n">
        <v>4</v>
      </c>
      <c r="Z825" s="16" t="n">
        <v>2</v>
      </c>
      <c r="AA825" s="16" t="n">
        <v>0</v>
      </c>
      <c r="AB825" s="16" t="n">
        <v>0</v>
      </c>
      <c r="AC825" s="16" t="n">
        <v>30</v>
      </c>
      <c r="AE825" s="25"/>
      <c r="AF825" s="24"/>
      <c r="AG825" s="24"/>
      <c r="AH825" s="24"/>
      <c r="AI825" s="24"/>
      <c r="AJ825" s="24"/>
      <c r="AK825" s="24"/>
    </row>
    <row r="826" customFormat="false" ht="12.75" hidden="true" customHeight="true" outlineLevel="0" collapsed="false">
      <c r="U826" s="16" t="n">
        <f aca="false">+U825+1</f>
        <v>334</v>
      </c>
      <c r="V826" s="16" t="s">
        <v>285</v>
      </c>
      <c r="W826" s="39" t="s">
        <v>753</v>
      </c>
      <c r="X826" s="16" t="s">
        <v>467</v>
      </c>
      <c r="Y826" s="16" t="n">
        <v>4</v>
      </c>
      <c r="Z826" s="16" t="n">
        <v>2</v>
      </c>
      <c r="AA826" s="16" t="n">
        <v>0</v>
      </c>
      <c r="AB826" s="16" t="n">
        <v>0</v>
      </c>
      <c r="AC826" s="16" t="n">
        <v>30</v>
      </c>
      <c r="AE826" s="25"/>
      <c r="AF826" s="24"/>
      <c r="AG826" s="24"/>
      <c r="AH826" s="24"/>
      <c r="AI826" s="24"/>
      <c r="AJ826" s="24"/>
      <c r="AK826" s="24"/>
    </row>
    <row r="827" customFormat="false" ht="12.75" hidden="true" customHeight="true" outlineLevel="0" collapsed="false">
      <c r="U827" s="16" t="n">
        <f aca="false">+U826+1</f>
        <v>335</v>
      </c>
      <c r="V827" s="16" t="s">
        <v>285</v>
      </c>
      <c r="W827" s="39" t="s">
        <v>753</v>
      </c>
      <c r="X827" s="16" t="s">
        <v>471</v>
      </c>
      <c r="Y827" s="16" t="n">
        <v>4</v>
      </c>
      <c r="Z827" s="16" t="n">
        <v>2</v>
      </c>
      <c r="AA827" s="16" t="n">
        <v>0</v>
      </c>
      <c r="AB827" s="16" t="n">
        <v>0</v>
      </c>
      <c r="AC827" s="16" t="n">
        <v>25</v>
      </c>
      <c r="AE827" s="25"/>
      <c r="AF827" s="24"/>
      <c r="AG827" s="24"/>
      <c r="AH827" s="24"/>
      <c r="AI827" s="24"/>
      <c r="AJ827" s="24"/>
      <c r="AK827" s="24"/>
    </row>
    <row r="828" customFormat="false" ht="12.75" hidden="true" customHeight="true" outlineLevel="0" collapsed="false">
      <c r="U828" s="16" t="n">
        <f aca="false">+U827+1</f>
        <v>336</v>
      </c>
      <c r="V828" s="16" t="s">
        <v>274</v>
      </c>
      <c r="W828" s="39" t="s">
        <v>754</v>
      </c>
      <c r="X828" s="16" t="s">
        <v>466</v>
      </c>
      <c r="Y828" s="16" t="n">
        <v>4</v>
      </c>
      <c r="Z828" s="16" t="n">
        <v>2</v>
      </c>
      <c r="AA828" s="16" t="n">
        <v>0</v>
      </c>
      <c r="AB828" s="16" t="n">
        <v>0</v>
      </c>
      <c r="AC828" s="16" t="n">
        <v>10</v>
      </c>
      <c r="AE828" s="25"/>
      <c r="AF828" s="24"/>
      <c r="AG828" s="24"/>
      <c r="AH828" s="24"/>
      <c r="AI828" s="24"/>
      <c r="AJ828" s="24"/>
      <c r="AK828" s="24"/>
    </row>
    <row r="829" customFormat="false" ht="12.75" hidden="true" customHeight="true" outlineLevel="0" collapsed="false">
      <c r="U829" s="16" t="n">
        <f aca="false">+U828+1</f>
        <v>337</v>
      </c>
      <c r="V829" s="16" t="s">
        <v>274</v>
      </c>
      <c r="W829" s="39" t="s">
        <v>754</v>
      </c>
      <c r="X829" s="16" t="s">
        <v>467</v>
      </c>
      <c r="Y829" s="16" t="n">
        <v>4</v>
      </c>
      <c r="Z829" s="16" t="n">
        <v>2</v>
      </c>
      <c r="AA829" s="16" t="n">
        <v>0</v>
      </c>
      <c r="AB829" s="16" t="n">
        <v>0</v>
      </c>
      <c r="AC829" s="16" t="n">
        <v>30</v>
      </c>
      <c r="AE829" s="25"/>
      <c r="AF829" s="24"/>
      <c r="AG829" s="24"/>
      <c r="AH829" s="24"/>
      <c r="AI829" s="24"/>
      <c r="AJ829" s="24"/>
      <c r="AK829" s="24"/>
    </row>
    <row r="830" customFormat="false" ht="12.75" hidden="true" customHeight="true" outlineLevel="0" collapsed="false">
      <c r="U830" s="16" t="n">
        <f aca="false">+U829+1</f>
        <v>338</v>
      </c>
      <c r="V830" s="16" t="s">
        <v>273</v>
      </c>
      <c r="W830" s="39" t="s">
        <v>755</v>
      </c>
      <c r="X830" s="16" t="s">
        <v>462</v>
      </c>
      <c r="Y830" s="16" t="n">
        <v>4</v>
      </c>
      <c r="Z830" s="16" t="n">
        <v>2</v>
      </c>
      <c r="AA830" s="16" t="n">
        <v>0</v>
      </c>
      <c r="AB830" s="16" t="n">
        <v>0</v>
      </c>
      <c r="AC830" s="16" t="n">
        <v>25</v>
      </c>
      <c r="AE830" s="25"/>
      <c r="AF830" s="24"/>
      <c r="AG830" s="24"/>
      <c r="AH830" s="24"/>
      <c r="AI830" s="24"/>
      <c r="AJ830" s="24"/>
      <c r="AK830" s="24"/>
    </row>
    <row r="831" customFormat="false" ht="12.75" hidden="true" customHeight="true" outlineLevel="0" collapsed="false">
      <c r="U831" s="16" t="n">
        <f aca="false">+U830+1</f>
        <v>339</v>
      </c>
      <c r="V831" s="16" t="s">
        <v>273</v>
      </c>
      <c r="W831" s="39" t="s">
        <v>755</v>
      </c>
      <c r="X831" s="16" t="s">
        <v>466</v>
      </c>
      <c r="Y831" s="16" t="n">
        <v>4</v>
      </c>
      <c r="Z831" s="16" t="n">
        <v>2</v>
      </c>
      <c r="AA831" s="16" t="n">
        <v>0</v>
      </c>
      <c r="AB831" s="16" t="n">
        <v>0</v>
      </c>
      <c r="AC831" s="16" t="n">
        <v>3</v>
      </c>
      <c r="AE831" s="25"/>
      <c r="AF831" s="24"/>
      <c r="AG831" s="24"/>
      <c r="AH831" s="24"/>
      <c r="AI831" s="24"/>
      <c r="AJ831" s="24"/>
      <c r="AK831" s="24"/>
    </row>
    <row r="832" customFormat="false" ht="12.75" hidden="true" customHeight="true" outlineLevel="0" collapsed="false">
      <c r="U832" s="16" t="n">
        <f aca="false">+U831+1</f>
        <v>340</v>
      </c>
      <c r="V832" s="16" t="s">
        <v>273</v>
      </c>
      <c r="W832" s="39" t="s">
        <v>755</v>
      </c>
      <c r="X832" s="16" t="s">
        <v>467</v>
      </c>
      <c r="Y832" s="16" t="n">
        <v>4</v>
      </c>
      <c r="Z832" s="16" t="n">
        <v>2</v>
      </c>
      <c r="AA832" s="16" t="n">
        <v>0</v>
      </c>
      <c r="AB832" s="16" t="n">
        <v>0</v>
      </c>
      <c r="AC832" s="16" t="n">
        <v>30</v>
      </c>
      <c r="AE832" s="25"/>
      <c r="AF832" s="24"/>
      <c r="AG832" s="24"/>
      <c r="AH832" s="24"/>
      <c r="AI832" s="24"/>
      <c r="AJ832" s="24"/>
      <c r="AK832" s="24"/>
    </row>
    <row r="833" customFormat="false" ht="12.75" hidden="true" customHeight="true" outlineLevel="0" collapsed="false">
      <c r="U833" s="16" t="n">
        <f aca="false">+U832+1</f>
        <v>341</v>
      </c>
      <c r="V833" s="16" t="s">
        <v>270</v>
      </c>
      <c r="W833" s="39" t="s">
        <v>756</v>
      </c>
      <c r="X833" s="16" t="s">
        <v>462</v>
      </c>
      <c r="Y833" s="16" t="n">
        <v>4</v>
      </c>
      <c r="Z833" s="16" t="n">
        <v>2</v>
      </c>
      <c r="AA833" s="16" t="n">
        <v>0</v>
      </c>
      <c r="AB833" s="16" t="n">
        <v>0</v>
      </c>
      <c r="AC833" s="16" t="n">
        <v>25</v>
      </c>
      <c r="AE833" s="25"/>
      <c r="AF833" s="24"/>
      <c r="AG833" s="24"/>
      <c r="AH833" s="24"/>
      <c r="AI833" s="24"/>
      <c r="AJ833" s="24"/>
      <c r="AK833" s="24"/>
    </row>
    <row r="834" customFormat="false" ht="12.75" hidden="true" customHeight="true" outlineLevel="0" collapsed="false">
      <c r="U834" s="16" t="n">
        <f aca="false">+U833+1</f>
        <v>342</v>
      </c>
      <c r="V834" s="16" t="s">
        <v>270</v>
      </c>
      <c r="W834" s="39" t="s">
        <v>756</v>
      </c>
      <c r="X834" s="16" t="s">
        <v>466</v>
      </c>
      <c r="Y834" s="16" t="n">
        <v>4</v>
      </c>
      <c r="Z834" s="16" t="n">
        <v>2</v>
      </c>
      <c r="AA834" s="16" t="n">
        <v>0</v>
      </c>
      <c r="AB834" s="16" t="n">
        <v>0</v>
      </c>
      <c r="AC834" s="16" t="n">
        <v>5</v>
      </c>
      <c r="AE834" s="25"/>
      <c r="AF834" s="24"/>
      <c r="AG834" s="24"/>
      <c r="AH834" s="24"/>
      <c r="AI834" s="24"/>
      <c r="AJ834" s="24"/>
      <c r="AK834" s="24"/>
    </row>
    <row r="835" customFormat="false" ht="12.75" hidden="true" customHeight="true" outlineLevel="0" collapsed="false">
      <c r="U835" s="16" t="n">
        <f aca="false">+U834+1</f>
        <v>343</v>
      </c>
      <c r="V835" s="16" t="s">
        <v>270</v>
      </c>
      <c r="W835" s="39" t="s">
        <v>756</v>
      </c>
      <c r="X835" s="16" t="s">
        <v>467</v>
      </c>
      <c r="Y835" s="16" t="n">
        <v>4</v>
      </c>
      <c r="Z835" s="16" t="n">
        <v>2</v>
      </c>
      <c r="AA835" s="16" t="n">
        <v>0</v>
      </c>
      <c r="AB835" s="16" t="n">
        <v>0</v>
      </c>
      <c r="AC835" s="16" t="n">
        <v>25</v>
      </c>
      <c r="AE835" s="25"/>
      <c r="AF835" s="24"/>
      <c r="AG835" s="24"/>
      <c r="AH835" s="24"/>
      <c r="AI835" s="24"/>
      <c r="AJ835" s="24"/>
      <c r="AK835" s="24"/>
    </row>
    <row r="836" customFormat="false" ht="12.75" hidden="true" customHeight="true" outlineLevel="0" collapsed="false">
      <c r="U836" s="16" t="n">
        <f aca="false">+U835+1</f>
        <v>344</v>
      </c>
      <c r="V836" s="16" t="s">
        <v>163</v>
      </c>
      <c r="W836" s="39" t="s">
        <v>757</v>
      </c>
      <c r="X836" s="16" t="s">
        <v>462</v>
      </c>
      <c r="Y836" s="16" t="n">
        <v>4</v>
      </c>
      <c r="Z836" s="16" t="n">
        <v>2</v>
      </c>
      <c r="AA836" s="16" t="n">
        <v>0</v>
      </c>
      <c r="AB836" s="16" t="n">
        <v>0</v>
      </c>
      <c r="AC836" s="16" t="n">
        <v>12</v>
      </c>
      <c r="AE836" s="25"/>
      <c r="AF836" s="24"/>
      <c r="AG836" s="24"/>
      <c r="AH836" s="24"/>
      <c r="AI836" s="24"/>
      <c r="AJ836" s="24"/>
      <c r="AK836" s="24"/>
    </row>
    <row r="837" customFormat="false" ht="12.75" hidden="true" customHeight="true" outlineLevel="0" collapsed="false">
      <c r="U837" s="16" t="n">
        <f aca="false">+U836+1</f>
        <v>345</v>
      </c>
      <c r="V837" s="16" t="s">
        <v>163</v>
      </c>
      <c r="W837" s="39" t="s">
        <v>757</v>
      </c>
      <c r="X837" s="16" t="s">
        <v>466</v>
      </c>
      <c r="Y837" s="16" t="n">
        <v>4</v>
      </c>
      <c r="Z837" s="16" t="n">
        <v>2</v>
      </c>
      <c r="AA837" s="16" t="n">
        <v>0</v>
      </c>
      <c r="AB837" s="16" t="n">
        <v>0</v>
      </c>
      <c r="AC837" s="16" t="n">
        <v>30</v>
      </c>
      <c r="AE837" s="25"/>
      <c r="AF837" s="24"/>
      <c r="AG837" s="24"/>
      <c r="AH837" s="24"/>
      <c r="AI837" s="24"/>
      <c r="AJ837" s="24"/>
      <c r="AK837" s="24"/>
    </row>
    <row r="838" customFormat="false" ht="12.75" hidden="true" customHeight="true" outlineLevel="0" collapsed="false">
      <c r="U838" s="16" t="n">
        <f aca="false">+U837+1</f>
        <v>346</v>
      </c>
      <c r="V838" s="16" t="s">
        <v>163</v>
      </c>
      <c r="W838" s="39" t="s">
        <v>757</v>
      </c>
      <c r="X838" s="16" t="s">
        <v>467</v>
      </c>
      <c r="Y838" s="16" t="n">
        <v>4</v>
      </c>
      <c r="Z838" s="16" t="n">
        <v>2</v>
      </c>
      <c r="AA838" s="16" t="n">
        <v>0</v>
      </c>
      <c r="AB838" s="16" t="n">
        <v>0</v>
      </c>
      <c r="AC838" s="16" t="n">
        <v>35</v>
      </c>
      <c r="AE838" s="25"/>
      <c r="AF838" s="24"/>
      <c r="AG838" s="24"/>
      <c r="AH838" s="24"/>
      <c r="AI838" s="24"/>
      <c r="AJ838" s="24"/>
      <c r="AK838" s="24"/>
    </row>
    <row r="839" customFormat="false" ht="12.75" hidden="true" customHeight="true" outlineLevel="0" collapsed="false">
      <c r="U839" s="16" t="n">
        <f aca="false">+U838+1</f>
        <v>347</v>
      </c>
      <c r="V839" s="16" t="s">
        <v>139</v>
      </c>
      <c r="W839" s="39" t="s">
        <v>758</v>
      </c>
      <c r="X839" s="16" t="s">
        <v>471</v>
      </c>
      <c r="Y839" s="16" t="n">
        <v>4</v>
      </c>
      <c r="Z839" s="16" t="n">
        <v>2</v>
      </c>
      <c r="AA839" s="16" t="n">
        <v>0</v>
      </c>
      <c r="AB839" s="16" t="n">
        <v>0</v>
      </c>
      <c r="AC839" s="16" t="n">
        <v>25</v>
      </c>
      <c r="AE839" s="25"/>
      <c r="AF839" s="24"/>
      <c r="AG839" s="24"/>
      <c r="AH839" s="24"/>
      <c r="AI839" s="24"/>
      <c r="AJ839" s="24"/>
      <c r="AK839" s="24"/>
    </row>
    <row r="840" customFormat="false" ht="12.75" hidden="true" customHeight="true" outlineLevel="0" collapsed="false">
      <c r="U840" s="16" t="n">
        <f aca="false">+U839+1</f>
        <v>348</v>
      </c>
      <c r="V840" s="16" t="s">
        <v>139</v>
      </c>
      <c r="W840" s="39" t="s">
        <v>746</v>
      </c>
      <c r="X840" s="16" t="s">
        <v>452</v>
      </c>
      <c r="Y840" s="16" t="n">
        <v>4</v>
      </c>
      <c r="Z840" s="16" t="n">
        <v>2</v>
      </c>
      <c r="AA840" s="16" t="n">
        <v>0</v>
      </c>
      <c r="AB840" s="16" t="n">
        <v>0</v>
      </c>
      <c r="AC840" s="16" t="n">
        <v>0</v>
      </c>
      <c r="AE840" s="25"/>
      <c r="AF840" s="24"/>
      <c r="AG840" s="24"/>
      <c r="AH840" s="24"/>
      <c r="AI840" s="24"/>
      <c r="AJ840" s="24"/>
      <c r="AK840" s="24"/>
    </row>
    <row r="841" customFormat="false" ht="12.75" hidden="true" customHeight="true" outlineLevel="0" collapsed="false">
      <c r="U841" s="16" t="n">
        <f aca="false">+U840+1</f>
        <v>349</v>
      </c>
      <c r="V841" s="16" t="s">
        <v>139</v>
      </c>
      <c r="W841" s="39" t="s">
        <v>746</v>
      </c>
      <c r="X841" s="16" t="s">
        <v>448</v>
      </c>
      <c r="Y841" s="16" t="n">
        <v>4</v>
      </c>
      <c r="Z841" s="16" t="n">
        <v>2</v>
      </c>
      <c r="AA841" s="16" t="n">
        <v>0</v>
      </c>
      <c r="AB841" s="16" t="n">
        <v>0</v>
      </c>
      <c r="AC841" s="16" t="n">
        <v>25</v>
      </c>
      <c r="AE841" s="25"/>
      <c r="AF841" s="24"/>
      <c r="AG841" s="24"/>
      <c r="AH841" s="24"/>
      <c r="AI841" s="24"/>
      <c r="AJ841" s="24"/>
      <c r="AK841" s="24"/>
    </row>
    <row r="842" customFormat="false" ht="12.75" hidden="true" customHeight="true" outlineLevel="0" collapsed="false">
      <c r="U842" s="16" t="n">
        <f aca="false">+U841+1</f>
        <v>350</v>
      </c>
      <c r="V842" s="16" t="s">
        <v>139</v>
      </c>
      <c r="W842" s="39" t="s">
        <v>746</v>
      </c>
      <c r="X842" s="16" t="s">
        <v>457</v>
      </c>
      <c r="Y842" s="16" t="n">
        <v>4</v>
      </c>
      <c r="Z842" s="16" t="n">
        <v>2</v>
      </c>
      <c r="AA842" s="16" t="n">
        <v>0</v>
      </c>
      <c r="AB842" s="16" t="n">
        <v>0</v>
      </c>
      <c r="AC842" s="16" t="n">
        <v>25</v>
      </c>
      <c r="AE842" s="25"/>
      <c r="AF842" s="24"/>
      <c r="AG842" s="24"/>
      <c r="AH842" s="24"/>
      <c r="AI842" s="24"/>
      <c r="AJ842" s="24"/>
      <c r="AK842" s="24"/>
    </row>
    <row r="843" customFormat="false" ht="12.75" hidden="true" customHeight="true" outlineLevel="0" collapsed="false">
      <c r="U843" s="16" t="n">
        <f aca="false">+U842+1</f>
        <v>351</v>
      </c>
      <c r="V843" s="16" t="s">
        <v>139</v>
      </c>
      <c r="W843" s="39" t="s">
        <v>746</v>
      </c>
      <c r="X843" s="16" t="s">
        <v>460</v>
      </c>
      <c r="Y843" s="16" t="n">
        <v>4</v>
      </c>
      <c r="Z843" s="16" t="n">
        <v>2</v>
      </c>
      <c r="AA843" s="16" t="n">
        <v>0</v>
      </c>
      <c r="AB843" s="16" t="n">
        <v>0</v>
      </c>
      <c r="AC843" s="16" t="n">
        <v>25</v>
      </c>
      <c r="AE843" s="25"/>
      <c r="AF843" s="24"/>
      <c r="AG843" s="24"/>
      <c r="AH843" s="24"/>
      <c r="AI843" s="24"/>
      <c r="AJ843" s="24"/>
      <c r="AK843" s="24"/>
    </row>
    <row r="844" customFormat="false" ht="12.75" hidden="true" customHeight="true" outlineLevel="0" collapsed="false">
      <c r="U844" s="16" t="n">
        <f aca="false">+U843+1</f>
        <v>352</v>
      </c>
      <c r="V844" s="16" t="s">
        <v>139</v>
      </c>
      <c r="W844" s="39" t="s">
        <v>746</v>
      </c>
      <c r="X844" s="16" t="s">
        <v>461</v>
      </c>
      <c r="Y844" s="16" t="n">
        <v>4</v>
      </c>
      <c r="Z844" s="16" t="n">
        <v>2</v>
      </c>
      <c r="AA844" s="16" t="n">
        <v>0</v>
      </c>
      <c r="AB844" s="16" t="n">
        <v>0</v>
      </c>
      <c r="AC844" s="16" t="n">
        <v>25</v>
      </c>
      <c r="AE844" s="25"/>
      <c r="AF844" s="24"/>
      <c r="AG844" s="24"/>
      <c r="AH844" s="24"/>
      <c r="AI844" s="24"/>
      <c r="AJ844" s="24"/>
      <c r="AK844" s="24"/>
    </row>
    <row r="845" customFormat="false" ht="12.75" hidden="true" customHeight="true" outlineLevel="0" collapsed="false">
      <c r="U845" s="16" t="n">
        <f aca="false">+U844+1</f>
        <v>353</v>
      </c>
      <c r="V845" s="16" t="s">
        <v>139</v>
      </c>
      <c r="W845" s="39" t="s">
        <v>746</v>
      </c>
      <c r="X845" s="16" t="s">
        <v>462</v>
      </c>
      <c r="Y845" s="16" t="n">
        <v>4</v>
      </c>
      <c r="Z845" s="16" t="n">
        <v>2</v>
      </c>
      <c r="AA845" s="16" t="n">
        <v>0</v>
      </c>
      <c r="AB845" s="16" t="n">
        <v>0</v>
      </c>
      <c r="AC845" s="16" t="n">
        <v>3</v>
      </c>
      <c r="AE845" s="25"/>
      <c r="AF845" s="24"/>
      <c r="AG845" s="24"/>
      <c r="AH845" s="24"/>
      <c r="AI845" s="24"/>
      <c r="AJ845" s="24"/>
      <c r="AK845" s="24"/>
    </row>
    <row r="846" customFormat="false" ht="12.75" hidden="true" customHeight="true" outlineLevel="0" collapsed="false">
      <c r="U846" s="16" t="n">
        <f aca="false">+U845+1</f>
        <v>354</v>
      </c>
      <c r="V846" s="16" t="s">
        <v>139</v>
      </c>
      <c r="W846" s="39" t="s">
        <v>746</v>
      </c>
      <c r="X846" s="16" t="s">
        <v>463</v>
      </c>
      <c r="Y846" s="16" t="n">
        <v>4</v>
      </c>
      <c r="Z846" s="16" t="n">
        <v>2</v>
      </c>
      <c r="AA846" s="16" t="n">
        <v>0</v>
      </c>
      <c r="AB846" s="16" t="n">
        <v>0</v>
      </c>
      <c r="AC846" s="16" t="n">
        <v>25</v>
      </c>
      <c r="AE846" s="25"/>
      <c r="AF846" s="24"/>
      <c r="AG846" s="24"/>
      <c r="AH846" s="24"/>
      <c r="AI846" s="24"/>
      <c r="AJ846" s="24"/>
      <c r="AK846" s="24"/>
    </row>
    <row r="847" customFormat="false" ht="12.75" hidden="true" customHeight="true" outlineLevel="0" collapsed="false">
      <c r="U847" s="16" t="n">
        <f aca="false">+U846+1</f>
        <v>355</v>
      </c>
      <c r="V847" s="16" t="s">
        <v>139</v>
      </c>
      <c r="W847" s="39" t="s">
        <v>746</v>
      </c>
      <c r="X847" s="16" t="s">
        <v>466</v>
      </c>
      <c r="Y847" s="16" t="n">
        <v>4</v>
      </c>
      <c r="Z847" s="16" t="n">
        <v>2</v>
      </c>
      <c r="AA847" s="16" t="n">
        <v>0</v>
      </c>
      <c r="AB847" s="16" t="n">
        <v>0</v>
      </c>
      <c r="AC847" s="16" t="n">
        <v>25</v>
      </c>
      <c r="AE847" s="25"/>
      <c r="AF847" s="24"/>
      <c r="AG847" s="24"/>
      <c r="AH847" s="24"/>
      <c r="AI847" s="24"/>
      <c r="AJ847" s="24"/>
      <c r="AK847" s="24"/>
    </row>
    <row r="848" customFormat="false" ht="12.75" hidden="true" customHeight="true" outlineLevel="0" collapsed="false">
      <c r="U848" s="16" t="n">
        <f aca="false">+U847+1</f>
        <v>356</v>
      </c>
      <c r="V848" s="16" t="s">
        <v>139</v>
      </c>
      <c r="W848" s="39" t="s">
        <v>746</v>
      </c>
      <c r="X848" s="16" t="s">
        <v>467</v>
      </c>
      <c r="Y848" s="16" t="n">
        <v>4</v>
      </c>
      <c r="Z848" s="16" t="n">
        <v>2</v>
      </c>
      <c r="AA848" s="16" t="n">
        <v>0</v>
      </c>
      <c r="AB848" s="16" t="n">
        <v>0</v>
      </c>
      <c r="AC848" s="16" t="n">
        <v>25</v>
      </c>
      <c r="AE848" s="25"/>
      <c r="AF848" s="24"/>
      <c r="AG848" s="24"/>
      <c r="AH848" s="24"/>
      <c r="AI848" s="24"/>
      <c r="AJ848" s="24"/>
      <c r="AK848" s="24"/>
    </row>
    <row r="849" customFormat="false" ht="12.75" hidden="true" customHeight="true" outlineLevel="0" collapsed="false">
      <c r="U849" s="16" t="n">
        <f aca="false">+U848+1</f>
        <v>357</v>
      </c>
      <c r="V849" s="16" t="s">
        <v>121</v>
      </c>
      <c r="W849" s="39" t="s">
        <v>759</v>
      </c>
      <c r="X849" s="16" t="s">
        <v>462</v>
      </c>
      <c r="Y849" s="16" t="n">
        <v>2</v>
      </c>
      <c r="Z849" s="16" t="n">
        <v>0</v>
      </c>
      <c r="AA849" s="16" t="n">
        <v>0</v>
      </c>
      <c r="AB849" s="16" t="n">
        <v>4</v>
      </c>
      <c r="AC849" s="16" t="n">
        <v>1</v>
      </c>
      <c r="AE849" s="25"/>
      <c r="AF849" s="24"/>
      <c r="AG849" s="24"/>
      <c r="AH849" s="24"/>
      <c r="AI849" s="24"/>
      <c r="AJ849" s="24"/>
      <c r="AK849" s="24"/>
    </row>
    <row r="850" customFormat="false" ht="12.75" hidden="true" customHeight="true" outlineLevel="0" collapsed="false">
      <c r="U850" s="16" t="n">
        <f aca="false">+U849+1</f>
        <v>358</v>
      </c>
      <c r="V850" s="16" t="s">
        <v>121</v>
      </c>
      <c r="W850" s="39" t="s">
        <v>759</v>
      </c>
      <c r="X850" s="16" t="s">
        <v>466</v>
      </c>
      <c r="Y850" s="16" t="n">
        <v>2</v>
      </c>
      <c r="Z850" s="16" t="n">
        <v>0</v>
      </c>
      <c r="AA850" s="16" t="n">
        <v>0</v>
      </c>
      <c r="AB850" s="16" t="n">
        <v>4</v>
      </c>
      <c r="AC850" s="16" t="n">
        <v>2</v>
      </c>
      <c r="AE850" s="25"/>
      <c r="AF850" s="24"/>
      <c r="AG850" s="24"/>
      <c r="AH850" s="24"/>
      <c r="AI850" s="24"/>
      <c r="AJ850" s="24"/>
      <c r="AK850" s="24"/>
    </row>
    <row r="851" customFormat="false" ht="12.75" hidden="true" customHeight="true" outlineLevel="0" collapsed="false">
      <c r="U851" s="16" t="n">
        <f aca="false">+U850+1</f>
        <v>359</v>
      </c>
      <c r="V851" s="16" t="s">
        <v>121</v>
      </c>
      <c r="W851" s="39" t="s">
        <v>759</v>
      </c>
      <c r="X851" s="16" t="s">
        <v>467</v>
      </c>
      <c r="Y851" s="16" t="n">
        <v>2</v>
      </c>
      <c r="Z851" s="16" t="n">
        <v>0</v>
      </c>
      <c r="AA851" s="16" t="n">
        <v>0</v>
      </c>
      <c r="AB851" s="16" t="n">
        <v>4</v>
      </c>
      <c r="AC851" s="16" t="n">
        <v>25</v>
      </c>
      <c r="AE851" s="25"/>
      <c r="AF851" s="24"/>
      <c r="AG851" s="24"/>
      <c r="AH851" s="24"/>
      <c r="AI851" s="24"/>
      <c r="AJ851" s="24"/>
      <c r="AK851" s="24"/>
    </row>
    <row r="852" customFormat="false" ht="12.75" hidden="true" customHeight="true" outlineLevel="0" collapsed="false">
      <c r="U852" s="16" t="n">
        <f aca="false">+U851+1</f>
        <v>360</v>
      </c>
      <c r="V852" s="16" t="s">
        <v>322</v>
      </c>
      <c r="W852" s="39" t="s">
        <v>760</v>
      </c>
      <c r="X852" s="16" t="s">
        <v>462</v>
      </c>
      <c r="Y852" s="16" t="n">
        <v>4</v>
      </c>
      <c r="Z852" s="16" t="n">
        <v>2</v>
      </c>
      <c r="AA852" s="16" t="n">
        <v>0</v>
      </c>
      <c r="AB852" s="16" t="n">
        <v>0</v>
      </c>
      <c r="AC852" s="16" t="n">
        <v>25</v>
      </c>
      <c r="AE852" s="25"/>
      <c r="AF852" s="24"/>
      <c r="AG852" s="24"/>
      <c r="AH852" s="24"/>
      <c r="AI852" s="24"/>
      <c r="AJ852" s="24"/>
      <c r="AK852" s="24"/>
    </row>
    <row r="853" customFormat="false" ht="12.75" hidden="true" customHeight="true" outlineLevel="0" collapsed="false">
      <c r="U853" s="16" t="n">
        <f aca="false">+U852+1</f>
        <v>361</v>
      </c>
      <c r="V853" s="16" t="s">
        <v>322</v>
      </c>
      <c r="W853" s="39" t="s">
        <v>760</v>
      </c>
      <c r="X853" s="16" t="s">
        <v>466</v>
      </c>
      <c r="Y853" s="16" t="n">
        <v>4</v>
      </c>
      <c r="Z853" s="16" t="n">
        <v>2</v>
      </c>
      <c r="AA853" s="16" t="n">
        <v>0</v>
      </c>
      <c r="AB853" s="16" t="n">
        <v>0</v>
      </c>
      <c r="AC853" s="16" t="n">
        <v>25</v>
      </c>
      <c r="AE853" s="25"/>
      <c r="AF853" s="24"/>
      <c r="AG853" s="24"/>
      <c r="AH853" s="24"/>
      <c r="AI853" s="24"/>
      <c r="AJ853" s="24"/>
      <c r="AK853" s="24"/>
    </row>
    <row r="854" customFormat="false" ht="12.75" hidden="true" customHeight="true" outlineLevel="0" collapsed="false">
      <c r="U854" s="16" t="n">
        <f aca="false">+U853+1</f>
        <v>362</v>
      </c>
      <c r="V854" s="16" t="s">
        <v>322</v>
      </c>
      <c r="W854" s="39" t="s">
        <v>760</v>
      </c>
      <c r="X854" s="16" t="s">
        <v>467</v>
      </c>
      <c r="Y854" s="16" t="n">
        <v>4</v>
      </c>
      <c r="Z854" s="16" t="n">
        <v>2</v>
      </c>
      <c r="AA854" s="16" t="n">
        <v>0</v>
      </c>
      <c r="AB854" s="16" t="n">
        <v>0</v>
      </c>
      <c r="AC854" s="16" t="n">
        <v>25</v>
      </c>
      <c r="AE854" s="25"/>
      <c r="AF854" s="24"/>
      <c r="AG854" s="24"/>
      <c r="AH854" s="24"/>
      <c r="AI854" s="24"/>
      <c r="AJ854" s="24"/>
      <c r="AK854" s="24"/>
    </row>
    <row r="855" customFormat="false" ht="12.75" hidden="true" customHeight="true" outlineLevel="0" collapsed="false">
      <c r="U855" s="16" t="n">
        <f aca="false">+U854+1</f>
        <v>363</v>
      </c>
      <c r="V855" s="16" t="s">
        <v>183</v>
      </c>
      <c r="W855" s="39" t="s">
        <v>761</v>
      </c>
      <c r="X855" s="16" t="s">
        <v>462</v>
      </c>
      <c r="Y855" s="16" t="n">
        <v>4</v>
      </c>
      <c r="Z855" s="16" t="n">
        <v>0</v>
      </c>
      <c r="AA855" s="16" t="n">
        <v>0</v>
      </c>
      <c r="AB855" s="16" t="n">
        <v>0</v>
      </c>
      <c r="AC855" s="16" t="n">
        <v>25</v>
      </c>
      <c r="AE855" s="25"/>
      <c r="AF855" s="24"/>
      <c r="AG855" s="24"/>
      <c r="AH855" s="24"/>
      <c r="AI855" s="24"/>
      <c r="AJ855" s="24"/>
      <c r="AK855" s="24"/>
    </row>
    <row r="856" customFormat="false" ht="12.75" hidden="true" customHeight="true" outlineLevel="0" collapsed="false">
      <c r="U856" s="16" t="n">
        <f aca="false">+U855+1</f>
        <v>364</v>
      </c>
      <c r="V856" s="16" t="s">
        <v>183</v>
      </c>
      <c r="W856" s="39" t="s">
        <v>761</v>
      </c>
      <c r="X856" s="16" t="s">
        <v>466</v>
      </c>
      <c r="Y856" s="16" t="n">
        <v>4</v>
      </c>
      <c r="Z856" s="16" t="n">
        <v>0</v>
      </c>
      <c r="AA856" s="16" t="n">
        <v>0</v>
      </c>
      <c r="AB856" s="16" t="n">
        <v>0</v>
      </c>
      <c r="AC856" s="16" t="n">
        <v>3</v>
      </c>
      <c r="AE856" s="25"/>
      <c r="AF856" s="24"/>
      <c r="AG856" s="24"/>
      <c r="AH856" s="24"/>
      <c r="AI856" s="24"/>
      <c r="AJ856" s="24"/>
      <c r="AK856" s="24"/>
    </row>
    <row r="857" customFormat="false" ht="12.75" hidden="true" customHeight="true" outlineLevel="0" collapsed="false">
      <c r="U857" s="16" t="n">
        <f aca="false">+U856+1</f>
        <v>365</v>
      </c>
      <c r="V857" s="16" t="s">
        <v>183</v>
      </c>
      <c r="W857" s="39" t="s">
        <v>761</v>
      </c>
      <c r="X857" s="16" t="s">
        <v>467</v>
      </c>
      <c r="Y857" s="16" t="n">
        <v>4</v>
      </c>
      <c r="Z857" s="16" t="n">
        <v>0</v>
      </c>
      <c r="AA857" s="16" t="n">
        <v>0</v>
      </c>
      <c r="AB857" s="16" t="n">
        <v>0</v>
      </c>
      <c r="AC857" s="16" t="n">
        <v>30</v>
      </c>
      <c r="AE857" s="25"/>
      <c r="AF857" s="24"/>
      <c r="AG857" s="24"/>
      <c r="AH857" s="24"/>
      <c r="AI857" s="24"/>
      <c r="AJ857" s="24"/>
      <c r="AK857" s="24"/>
    </row>
    <row r="858" customFormat="false" ht="12.75" hidden="true" customHeight="true" outlineLevel="0" collapsed="false">
      <c r="U858" s="16" t="n">
        <f aca="false">+U857+1</f>
        <v>366</v>
      </c>
      <c r="V858" s="16" t="s">
        <v>187</v>
      </c>
      <c r="W858" s="39" t="s">
        <v>701</v>
      </c>
      <c r="X858" s="16" t="s">
        <v>462</v>
      </c>
      <c r="Y858" s="16" t="n">
        <v>4</v>
      </c>
      <c r="Z858" s="16" t="n">
        <v>0</v>
      </c>
      <c r="AA858" s="16" t="n">
        <v>0</v>
      </c>
      <c r="AB858" s="16" t="n">
        <v>0</v>
      </c>
      <c r="AC858" s="16" t="n">
        <v>25</v>
      </c>
      <c r="AE858" s="25"/>
      <c r="AF858" s="24"/>
      <c r="AG858" s="24"/>
      <c r="AH858" s="24"/>
      <c r="AI858" s="24"/>
      <c r="AJ858" s="24"/>
      <c r="AK858" s="24"/>
    </row>
    <row r="859" customFormat="false" ht="12.75" hidden="true" customHeight="true" outlineLevel="0" collapsed="false">
      <c r="U859" s="16" t="n">
        <f aca="false">+U858+1</f>
        <v>367</v>
      </c>
      <c r="V859" s="16" t="s">
        <v>187</v>
      </c>
      <c r="W859" s="39" t="s">
        <v>701</v>
      </c>
      <c r="X859" s="16" t="s">
        <v>466</v>
      </c>
      <c r="Y859" s="16" t="n">
        <v>4</v>
      </c>
      <c r="Z859" s="16" t="n">
        <v>0</v>
      </c>
      <c r="AA859" s="16" t="n">
        <v>0</v>
      </c>
      <c r="AB859" s="16" t="n">
        <v>0</v>
      </c>
      <c r="AC859" s="16" t="n">
        <v>4</v>
      </c>
      <c r="AE859" s="25"/>
      <c r="AF859" s="24"/>
      <c r="AG859" s="24"/>
      <c r="AH859" s="24"/>
      <c r="AI859" s="24"/>
      <c r="AJ859" s="24"/>
      <c r="AK859" s="24"/>
    </row>
    <row r="860" customFormat="false" ht="12.75" hidden="true" customHeight="true" outlineLevel="0" collapsed="false">
      <c r="U860" s="16" t="n">
        <f aca="false">+U859+1</f>
        <v>368</v>
      </c>
      <c r="V860" s="16" t="s">
        <v>187</v>
      </c>
      <c r="W860" s="39" t="s">
        <v>701</v>
      </c>
      <c r="X860" s="16" t="s">
        <v>467</v>
      </c>
      <c r="Y860" s="16" t="n">
        <v>4</v>
      </c>
      <c r="Z860" s="16" t="n">
        <v>0</v>
      </c>
      <c r="AA860" s="16" t="n">
        <v>0</v>
      </c>
      <c r="AB860" s="16" t="n">
        <v>0</v>
      </c>
      <c r="AC860" s="16" t="n">
        <v>25</v>
      </c>
      <c r="AE860" s="25"/>
      <c r="AF860" s="24"/>
      <c r="AG860" s="24"/>
      <c r="AH860" s="24"/>
      <c r="AI860" s="24"/>
      <c r="AJ860" s="24"/>
      <c r="AK860" s="24"/>
    </row>
    <row r="861" customFormat="false" ht="12.75" hidden="true" customHeight="true" outlineLevel="0" collapsed="false">
      <c r="U861" s="16" t="n">
        <f aca="false">+U860+1</f>
        <v>369</v>
      </c>
      <c r="V861" s="16" t="s">
        <v>101</v>
      </c>
      <c r="W861" s="39" t="s">
        <v>762</v>
      </c>
      <c r="X861" s="16" t="s">
        <v>462</v>
      </c>
      <c r="Y861" s="16" t="n">
        <v>4</v>
      </c>
      <c r="Z861" s="16" t="n">
        <v>0</v>
      </c>
      <c r="AA861" s="16" t="n">
        <v>0</v>
      </c>
      <c r="AB861" s="16" t="n">
        <v>0</v>
      </c>
      <c r="AC861" s="16" t="n">
        <v>30</v>
      </c>
      <c r="AE861" s="25"/>
      <c r="AF861" s="24"/>
      <c r="AG861" s="24"/>
      <c r="AH861" s="24"/>
      <c r="AI861" s="24"/>
      <c r="AJ861" s="24"/>
      <c r="AK861" s="24"/>
    </row>
    <row r="862" customFormat="false" ht="12.75" hidden="true" customHeight="true" outlineLevel="0" collapsed="false">
      <c r="U862" s="16" t="n">
        <f aca="false">+U861+1</f>
        <v>370</v>
      </c>
      <c r="V862" s="16" t="s">
        <v>101</v>
      </c>
      <c r="W862" s="39" t="s">
        <v>762</v>
      </c>
      <c r="X862" s="16" t="s">
        <v>466</v>
      </c>
      <c r="Y862" s="16" t="n">
        <v>4</v>
      </c>
      <c r="Z862" s="16" t="n">
        <v>0</v>
      </c>
      <c r="AA862" s="16" t="n">
        <v>0</v>
      </c>
      <c r="AB862" s="16" t="n">
        <v>0</v>
      </c>
      <c r="AC862" s="16" t="n">
        <v>30</v>
      </c>
      <c r="AE862" s="25"/>
      <c r="AF862" s="24"/>
      <c r="AG862" s="24"/>
      <c r="AH862" s="24"/>
      <c r="AI862" s="24"/>
      <c r="AJ862" s="24"/>
      <c r="AK862" s="24"/>
    </row>
    <row r="863" customFormat="false" ht="12.75" hidden="true" customHeight="true" outlineLevel="0" collapsed="false">
      <c r="U863" s="16" t="n">
        <f aca="false">+U862+1</f>
        <v>371</v>
      </c>
      <c r="V863" s="16" t="s">
        <v>101</v>
      </c>
      <c r="W863" s="39" t="s">
        <v>762</v>
      </c>
      <c r="X863" s="16" t="s">
        <v>467</v>
      </c>
      <c r="Y863" s="16" t="n">
        <v>4</v>
      </c>
      <c r="Z863" s="16" t="n">
        <v>0</v>
      </c>
      <c r="AA863" s="16" t="n">
        <v>0</v>
      </c>
      <c r="AB863" s="16" t="n">
        <v>0</v>
      </c>
      <c r="AC863" s="16" t="n">
        <v>30</v>
      </c>
      <c r="AE863" s="25"/>
      <c r="AF863" s="24"/>
      <c r="AG863" s="24"/>
      <c r="AH863" s="24"/>
      <c r="AI863" s="24"/>
      <c r="AJ863" s="24"/>
      <c r="AK863" s="24"/>
    </row>
    <row r="864" customFormat="false" ht="12.75" hidden="true" customHeight="true" outlineLevel="0" collapsed="false">
      <c r="U864" s="16" t="n">
        <f aca="false">+U863+1</f>
        <v>372</v>
      </c>
      <c r="V864" s="16" t="s">
        <v>256</v>
      </c>
      <c r="W864" s="39" t="s">
        <v>763</v>
      </c>
      <c r="X864" s="16" t="s">
        <v>462</v>
      </c>
      <c r="Y864" s="16" t="n">
        <v>4</v>
      </c>
      <c r="Z864" s="16" t="n">
        <v>0</v>
      </c>
      <c r="AA864" s="16" t="n">
        <v>2</v>
      </c>
      <c r="AB864" s="16" t="n">
        <v>0</v>
      </c>
      <c r="AC864" s="16" t="n">
        <v>40</v>
      </c>
      <c r="AE864" s="25"/>
      <c r="AF864" s="24"/>
      <c r="AG864" s="24"/>
      <c r="AH864" s="24"/>
      <c r="AI864" s="24"/>
      <c r="AJ864" s="24"/>
      <c r="AK864" s="24"/>
    </row>
    <row r="865" customFormat="false" ht="12.75" hidden="true" customHeight="true" outlineLevel="0" collapsed="false">
      <c r="U865" s="16" t="n">
        <f aca="false">+U864+1</f>
        <v>373</v>
      </c>
      <c r="V865" s="16" t="s">
        <v>256</v>
      </c>
      <c r="W865" s="39" t="s">
        <v>763</v>
      </c>
      <c r="X865" s="16" t="s">
        <v>466</v>
      </c>
      <c r="Y865" s="16" t="n">
        <v>4</v>
      </c>
      <c r="Z865" s="16" t="n">
        <v>0</v>
      </c>
      <c r="AA865" s="16" t="n">
        <v>2</v>
      </c>
      <c r="AB865" s="16" t="n">
        <v>0</v>
      </c>
      <c r="AC865" s="16" t="n">
        <v>40</v>
      </c>
      <c r="AE865" s="25"/>
      <c r="AF865" s="24"/>
      <c r="AG865" s="24"/>
      <c r="AH865" s="24"/>
      <c r="AI865" s="24"/>
      <c r="AJ865" s="24"/>
      <c r="AK865" s="24"/>
    </row>
    <row r="866" customFormat="false" ht="12.75" hidden="true" customHeight="true" outlineLevel="0" collapsed="false">
      <c r="U866" s="16" t="n">
        <f aca="false">+U865+1</f>
        <v>374</v>
      </c>
      <c r="V866" s="16" t="s">
        <v>764</v>
      </c>
      <c r="W866" s="39" t="s">
        <v>765</v>
      </c>
      <c r="X866" s="16" t="s">
        <v>457</v>
      </c>
      <c r="Y866" s="16" t="n">
        <v>4</v>
      </c>
      <c r="Z866" s="16" t="n">
        <v>0</v>
      </c>
      <c r="AA866" s="16" t="n">
        <v>0</v>
      </c>
      <c r="AB866" s="16" t="n">
        <v>0</v>
      </c>
      <c r="AC866" s="16" t="n">
        <v>25</v>
      </c>
      <c r="AE866" s="25"/>
      <c r="AF866" s="24"/>
      <c r="AG866" s="24"/>
      <c r="AH866" s="24"/>
      <c r="AI866" s="24"/>
      <c r="AJ866" s="24"/>
      <c r="AK866" s="24"/>
    </row>
    <row r="867" customFormat="false" ht="12.75" hidden="true" customHeight="true" outlineLevel="0" collapsed="false">
      <c r="U867" s="16" t="n">
        <f aca="false">+U866+1</f>
        <v>375</v>
      </c>
      <c r="V867" s="16" t="s">
        <v>766</v>
      </c>
      <c r="W867" s="39" t="s">
        <v>597</v>
      </c>
      <c r="X867" s="16" t="s">
        <v>467</v>
      </c>
      <c r="Y867" s="16" t="n">
        <v>0</v>
      </c>
      <c r="Z867" s="16" t="n">
        <v>0</v>
      </c>
      <c r="AA867" s="16" t="n">
        <v>0</v>
      </c>
      <c r="AB867" s="16" t="n">
        <v>8</v>
      </c>
      <c r="AC867" s="16" t="n">
        <v>25</v>
      </c>
      <c r="AE867" s="25"/>
      <c r="AF867" s="24"/>
      <c r="AG867" s="24"/>
      <c r="AH867" s="24"/>
      <c r="AI867" s="24"/>
      <c r="AJ867" s="24"/>
      <c r="AK867" s="24"/>
    </row>
    <row r="868" customFormat="false" ht="12.75" hidden="true" customHeight="true" outlineLevel="0" collapsed="false">
      <c r="U868" s="16" t="n">
        <f aca="false">+U867+1</f>
        <v>376</v>
      </c>
      <c r="V868" s="16" t="s">
        <v>767</v>
      </c>
      <c r="W868" s="39" t="s">
        <v>599</v>
      </c>
      <c r="X868" s="16" t="s">
        <v>467</v>
      </c>
      <c r="Y868" s="16" t="n">
        <v>0</v>
      </c>
      <c r="Z868" s="16" t="n">
        <v>0</v>
      </c>
      <c r="AA868" s="16" t="n">
        <v>0</v>
      </c>
      <c r="AB868" s="16" t="n">
        <v>8</v>
      </c>
      <c r="AC868" s="16" t="n">
        <v>25</v>
      </c>
      <c r="AE868" s="25"/>
      <c r="AF868" s="24"/>
      <c r="AG868" s="24"/>
      <c r="AH868" s="24"/>
      <c r="AI868" s="24"/>
      <c r="AJ868" s="24"/>
      <c r="AK868" s="24"/>
    </row>
    <row r="869" customFormat="false" ht="12.75" hidden="true" customHeight="true" outlineLevel="0" collapsed="false">
      <c r="U869" s="16" t="n">
        <f aca="false">+U868+1</f>
        <v>377</v>
      </c>
      <c r="V869" s="16" t="s">
        <v>768</v>
      </c>
      <c r="W869" s="39" t="s">
        <v>769</v>
      </c>
      <c r="X869" s="16" t="s">
        <v>467</v>
      </c>
      <c r="Y869" s="16" t="n">
        <v>4</v>
      </c>
      <c r="Z869" s="16" t="n">
        <v>0</v>
      </c>
      <c r="AA869" s="16" t="n">
        <v>0</v>
      </c>
      <c r="AB869" s="16" t="n">
        <v>0</v>
      </c>
      <c r="AC869" s="16" t="n">
        <v>25</v>
      </c>
      <c r="AE869" s="25"/>
      <c r="AF869" s="24"/>
      <c r="AG869" s="24"/>
      <c r="AH869" s="24"/>
      <c r="AI869" s="24"/>
      <c r="AJ869" s="24"/>
      <c r="AK869" s="24"/>
    </row>
    <row r="870" customFormat="false" ht="12.75" hidden="true" customHeight="true" outlineLevel="0" collapsed="false">
      <c r="U870" s="16" t="n">
        <f aca="false">+U869+1</f>
        <v>378</v>
      </c>
      <c r="V870" s="16" t="s">
        <v>770</v>
      </c>
      <c r="W870" s="39" t="s">
        <v>769</v>
      </c>
      <c r="X870" s="16" t="s">
        <v>467</v>
      </c>
      <c r="Y870" s="16" t="n">
        <v>4</v>
      </c>
      <c r="Z870" s="16" t="n">
        <v>0</v>
      </c>
      <c r="AA870" s="16" t="n">
        <v>0</v>
      </c>
      <c r="AB870" s="16" t="n">
        <v>0</v>
      </c>
      <c r="AC870" s="16" t="n">
        <v>25</v>
      </c>
      <c r="AE870" s="25"/>
      <c r="AF870" s="24"/>
      <c r="AG870" s="24"/>
      <c r="AH870" s="24"/>
      <c r="AI870" s="24"/>
      <c r="AJ870" s="24"/>
      <c r="AK870" s="24"/>
    </row>
    <row r="871" customFormat="false" ht="12.75" hidden="true" customHeight="true" outlineLevel="0" collapsed="false">
      <c r="U871" s="16" t="n">
        <f aca="false">+U870+1</f>
        <v>379</v>
      </c>
      <c r="V871" s="16" t="s">
        <v>304</v>
      </c>
      <c r="W871" s="39" t="s">
        <v>771</v>
      </c>
      <c r="X871" s="16" t="s">
        <v>466</v>
      </c>
      <c r="Y871" s="16" t="n">
        <v>4</v>
      </c>
      <c r="Z871" s="16" t="n">
        <v>2</v>
      </c>
      <c r="AA871" s="16" t="n">
        <v>0</v>
      </c>
      <c r="AB871" s="16" t="n">
        <v>0</v>
      </c>
      <c r="AC871" s="16" t="n">
        <v>9</v>
      </c>
      <c r="AE871" s="25"/>
      <c r="AF871" s="24"/>
      <c r="AG871" s="24"/>
      <c r="AH871" s="24"/>
      <c r="AI871" s="24"/>
      <c r="AJ871" s="24"/>
      <c r="AK871" s="24"/>
    </row>
    <row r="872" customFormat="false" ht="12.75" hidden="true" customHeight="true" outlineLevel="0" collapsed="false">
      <c r="U872" s="16" t="n">
        <f aca="false">+U871+1</f>
        <v>380</v>
      </c>
      <c r="V872" s="16" t="s">
        <v>160</v>
      </c>
      <c r="W872" s="39" t="s">
        <v>772</v>
      </c>
      <c r="X872" s="16" t="s">
        <v>466</v>
      </c>
      <c r="Y872" s="16" t="n">
        <v>4</v>
      </c>
      <c r="Z872" s="16" t="n">
        <v>2</v>
      </c>
      <c r="AA872" s="16" t="n">
        <v>0</v>
      </c>
      <c r="AB872" s="16" t="n">
        <v>0</v>
      </c>
      <c r="AC872" s="16" t="n">
        <v>3</v>
      </c>
      <c r="AE872" s="25"/>
      <c r="AF872" s="24"/>
      <c r="AG872" s="24"/>
      <c r="AH872" s="24"/>
      <c r="AI872" s="24"/>
      <c r="AJ872" s="24"/>
      <c r="AK872" s="24"/>
    </row>
    <row r="873" customFormat="false" ht="12.75" hidden="true" customHeight="true" outlineLevel="0" collapsed="false">
      <c r="U873" s="16" t="n">
        <f aca="false">+U872+1</f>
        <v>381</v>
      </c>
      <c r="V873" s="16" t="s">
        <v>193</v>
      </c>
      <c r="W873" s="39" t="s">
        <v>773</v>
      </c>
      <c r="X873" s="16" t="s">
        <v>466</v>
      </c>
      <c r="Y873" s="16" t="n">
        <v>4</v>
      </c>
      <c r="Z873" s="16" t="n">
        <v>2</v>
      </c>
      <c r="AA873" s="16" t="n">
        <v>0</v>
      </c>
      <c r="AB873" s="16" t="n">
        <v>0</v>
      </c>
      <c r="AC873" s="16" t="n">
        <v>3</v>
      </c>
      <c r="AE873" s="25"/>
      <c r="AF873" s="24"/>
      <c r="AG873" s="24"/>
      <c r="AH873" s="24"/>
      <c r="AI873" s="24"/>
      <c r="AJ873" s="24"/>
      <c r="AK873" s="24"/>
    </row>
    <row r="874" customFormat="false" ht="12.75" hidden="true" customHeight="true" outlineLevel="0" collapsed="false">
      <c r="U874" s="16" t="n">
        <f aca="false">+U873+1</f>
        <v>382</v>
      </c>
      <c r="V874" s="16" t="s">
        <v>286</v>
      </c>
      <c r="W874" s="39" t="s">
        <v>774</v>
      </c>
      <c r="X874" s="16" t="s">
        <v>466</v>
      </c>
      <c r="Y874" s="16" t="n">
        <v>4</v>
      </c>
      <c r="Z874" s="16" t="n">
        <v>2</v>
      </c>
      <c r="AA874" s="16" t="n">
        <v>0</v>
      </c>
      <c r="AB874" s="16" t="n">
        <v>0</v>
      </c>
      <c r="AC874" s="16" t="n">
        <v>20</v>
      </c>
      <c r="AE874" s="25"/>
      <c r="AF874" s="24"/>
      <c r="AG874" s="24"/>
      <c r="AH874" s="24"/>
      <c r="AI874" s="24"/>
      <c r="AJ874" s="24"/>
      <c r="AK874" s="24"/>
    </row>
    <row r="875" customFormat="false" ht="12.75" hidden="true" customHeight="true" outlineLevel="0" collapsed="false">
      <c r="U875" s="16" t="n">
        <f aca="false">+U874+1</f>
        <v>383</v>
      </c>
      <c r="V875" s="16" t="s">
        <v>313</v>
      </c>
      <c r="W875" s="39" t="s">
        <v>775</v>
      </c>
      <c r="X875" s="16" t="s">
        <v>466</v>
      </c>
      <c r="Y875" s="16" t="n">
        <v>4</v>
      </c>
      <c r="Z875" s="16" t="n">
        <v>0</v>
      </c>
      <c r="AA875" s="16" t="n">
        <v>0</v>
      </c>
      <c r="AB875" s="16" t="n">
        <v>0</v>
      </c>
      <c r="AC875" s="16" t="n">
        <v>20</v>
      </c>
      <c r="AE875" s="25"/>
      <c r="AF875" s="24"/>
      <c r="AG875" s="24"/>
      <c r="AH875" s="24"/>
      <c r="AI875" s="24"/>
      <c r="AJ875" s="24"/>
      <c r="AK875" s="24"/>
    </row>
    <row r="876" customFormat="false" ht="12.75" hidden="true" customHeight="true" outlineLevel="0" collapsed="false">
      <c r="U876" s="16" t="n">
        <f aca="false">+U875+1</f>
        <v>384</v>
      </c>
      <c r="V876" s="16" t="s">
        <v>275</v>
      </c>
      <c r="W876" s="39" t="s">
        <v>776</v>
      </c>
      <c r="X876" s="16" t="s">
        <v>466</v>
      </c>
      <c r="Y876" s="16" t="n">
        <v>4</v>
      </c>
      <c r="Z876" s="16" t="n">
        <v>2</v>
      </c>
      <c r="AA876" s="16" t="n">
        <v>0</v>
      </c>
      <c r="AB876" s="16" t="n">
        <v>0</v>
      </c>
      <c r="AC876" s="16" t="n">
        <v>3</v>
      </c>
      <c r="AE876" s="25"/>
      <c r="AF876" s="24"/>
      <c r="AG876" s="24"/>
      <c r="AH876" s="24"/>
      <c r="AI876" s="24"/>
      <c r="AJ876" s="24"/>
      <c r="AK876" s="24"/>
    </row>
    <row r="877" customFormat="false" ht="12.75" hidden="true" customHeight="true" outlineLevel="0" collapsed="false">
      <c r="U877" s="16" t="n">
        <f aca="false">+U876+1</f>
        <v>385</v>
      </c>
      <c r="V877" s="16" t="s">
        <v>196</v>
      </c>
      <c r="W877" s="39" t="s">
        <v>777</v>
      </c>
      <c r="X877" s="16" t="s">
        <v>466</v>
      </c>
      <c r="Y877" s="16" t="n">
        <v>4</v>
      </c>
      <c r="Z877" s="16" t="n">
        <v>2</v>
      </c>
      <c r="AA877" s="16" t="n">
        <v>0</v>
      </c>
      <c r="AB877" s="16" t="n">
        <v>0</v>
      </c>
      <c r="AC877" s="16" t="n">
        <v>4</v>
      </c>
      <c r="AE877" s="25"/>
      <c r="AF877" s="24"/>
      <c r="AG877" s="24"/>
      <c r="AH877" s="24"/>
      <c r="AI877" s="24"/>
      <c r="AJ877" s="24"/>
      <c r="AK877" s="24"/>
    </row>
    <row r="878" customFormat="false" ht="12.75" hidden="true" customHeight="true" outlineLevel="0" collapsed="false">
      <c r="U878" s="16" t="n">
        <f aca="false">+U877+1</f>
        <v>386</v>
      </c>
      <c r="V878" s="16" t="s">
        <v>82</v>
      </c>
      <c r="W878" s="39" t="s">
        <v>778</v>
      </c>
      <c r="X878" s="16" t="s">
        <v>462</v>
      </c>
      <c r="Y878" s="16" t="n">
        <v>4</v>
      </c>
      <c r="Z878" s="16" t="n">
        <v>0</v>
      </c>
      <c r="AA878" s="16" t="n">
        <v>2</v>
      </c>
      <c r="AB878" s="16" t="n">
        <v>0</v>
      </c>
      <c r="AC878" s="16" t="n">
        <v>30</v>
      </c>
      <c r="AE878" s="25"/>
      <c r="AF878" s="24"/>
      <c r="AG878" s="24"/>
      <c r="AH878" s="24"/>
      <c r="AI878" s="24"/>
      <c r="AJ878" s="24"/>
      <c r="AK878" s="24"/>
    </row>
    <row r="879" customFormat="false" ht="12.75" hidden="true" customHeight="true" outlineLevel="0" collapsed="false">
      <c r="U879" s="16" t="n">
        <f aca="false">+U878+1</f>
        <v>387</v>
      </c>
      <c r="V879" s="16" t="s">
        <v>87</v>
      </c>
      <c r="W879" s="39" t="s">
        <v>779</v>
      </c>
      <c r="X879" s="16" t="s">
        <v>462</v>
      </c>
      <c r="Y879" s="16" t="n">
        <v>4</v>
      </c>
      <c r="Z879" s="16" t="n">
        <v>0</v>
      </c>
      <c r="AA879" s="16" t="n">
        <v>2</v>
      </c>
      <c r="AB879" s="16" t="n">
        <v>0</v>
      </c>
      <c r="AC879" s="16" t="n">
        <v>2</v>
      </c>
      <c r="AE879" s="25"/>
      <c r="AF879" s="24"/>
      <c r="AG879" s="24"/>
      <c r="AH879" s="24"/>
      <c r="AI879" s="24"/>
      <c r="AJ879" s="24"/>
      <c r="AK879" s="24"/>
    </row>
    <row r="880" customFormat="false" ht="12.75" hidden="true" customHeight="true" outlineLevel="0" collapsed="false">
      <c r="U880" s="16" t="n">
        <f aca="false">+U879+1</f>
        <v>388</v>
      </c>
      <c r="V880" s="16" t="s">
        <v>84</v>
      </c>
      <c r="W880" s="39" t="s">
        <v>780</v>
      </c>
      <c r="X880" s="16" t="s">
        <v>462</v>
      </c>
      <c r="Y880" s="16" t="n">
        <v>4</v>
      </c>
      <c r="Z880" s="16" t="n">
        <v>0</v>
      </c>
      <c r="AA880" s="16" t="n">
        <v>2</v>
      </c>
      <c r="AB880" s="16" t="n">
        <v>0</v>
      </c>
      <c r="AC880" s="16" t="n">
        <v>25</v>
      </c>
      <c r="AE880" s="25"/>
      <c r="AF880" s="24"/>
      <c r="AG880" s="24"/>
      <c r="AH880" s="24"/>
      <c r="AI880" s="24"/>
      <c r="AJ880" s="24"/>
      <c r="AK880" s="24"/>
    </row>
    <row r="881" customFormat="false" ht="12.75" hidden="true" customHeight="true" outlineLevel="0" collapsed="false">
      <c r="U881" s="16" t="n">
        <f aca="false">+U880+1</f>
        <v>389</v>
      </c>
      <c r="V881" s="16" t="s">
        <v>781</v>
      </c>
      <c r="W881" s="39" t="s">
        <v>782</v>
      </c>
      <c r="X881" s="16" t="s">
        <v>462</v>
      </c>
      <c r="Y881" s="16" t="n">
        <v>4</v>
      </c>
      <c r="Z881" s="16" t="n">
        <v>0</v>
      </c>
      <c r="AA881" s="16" t="n">
        <v>2</v>
      </c>
      <c r="AB881" s="16" t="n">
        <v>0</v>
      </c>
      <c r="AC881" s="16" t="n">
        <v>25</v>
      </c>
      <c r="AE881" s="25"/>
      <c r="AF881" s="24"/>
      <c r="AG881" s="24"/>
      <c r="AH881" s="24"/>
      <c r="AI881" s="24"/>
      <c r="AJ881" s="24"/>
      <c r="AK881" s="24"/>
    </row>
    <row r="882" customFormat="false" ht="12.75" hidden="true" customHeight="true" outlineLevel="0" collapsed="false">
      <c r="U882" s="16" t="n">
        <f aca="false">+U881+1</f>
        <v>390</v>
      </c>
      <c r="V882" s="16" t="s">
        <v>783</v>
      </c>
      <c r="W882" s="39" t="s">
        <v>784</v>
      </c>
      <c r="X882" s="16" t="s">
        <v>462</v>
      </c>
      <c r="Y882" s="16" t="n">
        <v>4</v>
      </c>
      <c r="Z882" s="16" t="n">
        <v>0</v>
      </c>
      <c r="AA882" s="16" t="n">
        <v>2</v>
      </c>
      <c r="AB882" s="16" t="n">
        <v>0</v>
      </c>
      <c r="AC882" s="16" t="n">
        <v>20</v>
      </c>
      <c r="AE882" s="25"/>
      <c r="AF882" s="24"/>
      <c r="AG882" s="24"/>
      <c r="AH882" s="24"/>
      <c r="AI882" s="24"/>
      <c r="AJ882" s="24"/>
      <c r="AK882" s="24"/>
    </row>
    <row r="883" customFormat="false" ht="12.75" hidden="true" customHeight="true" outlineLevel="0" collapsed="false">
      <c r="U883" s="16" t="n">
        <f aca="false">+U882+1</f>
        <v>391</v>
      </c>
      <c r="V883" s="16" t="s">
        <v>785</v>
      </c>
      <c r="W883" s="39" t="s">
        <v>786</v>
      </c>
      <c r="X883" s="16" t="s">
        <v>462</v>
      </c>
      <c r="Y883" s="16" t="n">
        <v>4</v>
      </c>
      <c r="Z883" s="16" t="n">
        <v>0</v>
      </c>
      <c r="AA883" s="16" t="n">
        <v>2</v>
      </c>
      <c r="AB883" s="16" t="n">
        <v>0</v>
      </c>
      <c r="AC883" s="16" t="n">
        <v>20</v>
      </c>
      <c r="AE883" s="25"/>
      <c r="AF883" s="24"/>
      <c r="AG883" s="24"/>
      <c r="AH883" s="24"/>
      <c r="AI883" s="24"/>
      <c r="AJ883" s="24"/>
      <c r="AK883" s="24"/>
    </row>
    <row r="884" customFormat="false" ht="12.75" hidden="true" customHeight="true" outlineLevel="0" collapsed="false">
      <c r="U884" s="16" t="n">
        <f aca="false">+U883+1</f>
        <v>392</v>
      </c>
      <c r="V884" s="16" t="s">
        <v>787</v>
      </c>
      <c r="W884" s="39" t="s">
        <v>788</v>
      </c>
      <c r="X884" s="16" t="s">
        <v>462</v>
      </c>
      <c r="Y884" s="16" t="n">
        <v>4</v>
      </c>
      <c r="Z884" s="16" t="n">
        <v>0</v>
      </c>
      <c r="AA884" s="16" t="n">
        <v>2</v>
      </c>
      <c r="AB884" s="16" t="n">
        <v>0</v>
      </c>
      <c r="AC884" s="16" t="n">
        <v>20</v>
      </c>
      <c r="AE884" s="25"/>
      <c r="AF884" s="24"/>
      <c r="AG884" s="24"/>
      <c r="AH884" s="24"/>
      <c r="AI884" s="24"/>
      <c r="AJ884" s="24"/>
      <c r="AK884" s="24"/>
    </row>
    <row r="885" customFormat="false" ht="12.75" hidden="true" customHeight="true" outlineLevel="0" collapsed="false">
      <c r="U885" s="16" t="n">
        <f aca="false">+U884+1</f>
        <v>393</v>
      </c>
      <c r="V885" s="16" t="s">
        <v>789</v>
      </c>
      <c r="W885" s="39" t="s">
        <v>790</v>
      </c>
      <c r="X885" s="16" t="s">
        <v>462</v>
      </c>
      <c r="Y885" s="16" t="n">
        <v>4</v>
      </c>
      <c r="Z885" s="16" t="n">
        <v>0</v>
      </c>
      <c r="AA885" s="16" t="n">
        <v>2</v>
      </c>
      <c r="AB885" s="16" t="n">
        <v>0</v>
      </c>
      <c r="AC885" s="16" t="n">
        <v>20</v>
      </c>
      <c r="AE885" s="25"/>
      <c r="AF885" s="24"/>
      <c r="AG885" s="24"/>
      <c r="AH885" s="24"/>
      <c r="AI885" s="24"/>
      <c r="AJ885" s="24"/>
      <c r="AK885" s="24"/>
    </row>
    <row r="886" customFormat="false" ht="12.75" hidden="true" customHeight="true" outlineLevel="0" collapsed="false">
      <c r="U886" s="16" t="n">
        <f aca="false">+U885+1</f>
        <v>394</v>
      </c>
      <c r="V886" s="16" t="s">
        <v>791</v>
      </c>
      <c r="W886" s="39" t="s">
        <v>792</v>
      </c>
      <c r="X886" s="16" t="n">
        <v>2144</v>
      </c>
      <c r="Y886" s="16" t="n">
        <v>6</v>
      </c>
      <c r="Z886" s="16" t="n">
        <v>0</v>
      </c>
      <c r="AA886" s="16" t="n">
        <v>0</v>
      </c>
      <c r="AB886" s="16" t="n">
        <v>2</v>
      </c>
      <c r="AC886" s="16" t="n">
        <v>20</v>
      </c>
      <c r="AE886" s="25"/>
      <c r="AF886" s="24"/>
      <c r="AG886" s="24"/>
      <c r="AH886" s="24"/>
      <c r="AI886" s="24"/>
      <c r="AJ886" s="24"/>
      <c r="AK886" s="24"/>
    </row>
    <row r="887" customFormat="false" ht="12.75" hidden="true" customHeight="true" outlineLevel="0" collapsed="false">
      <c r="U887" s="16" t="n">
        <f aca="false">+U886+1</f>
        <v>395</v>
      </c>
      <c r="V887" s="16" t="s">
        <v>793</v>
      </c>
      <c r="W887" s="39" t="s">
        <v>603</v>
      </c>
      <c r="X887" s="16" t="n">
        <v>2144</v>
      </c>
      <c r="Y887" s="16" t="n">
        <v>4</v>
      </c>
      <c r="Z887" s="16" t="n">
        <v>0</v>
      </c>
      <c r="AA887" s="16" t="n">
        <v>0</v>
      </c>
      <c r="AB887" s="16" t="n">
        <v>0</v>
      </c>
      <c r="AC887" s="16" t="n">
        <v>20</v>
      </c>
      <c r="AE887" s="25"/>
      <c r="AF887" s="24"/>
      <c r="AG887" s="24"/>
      <c r="AH887" s="24"/>
      <c r="AI887" s="24"/>
      <c r="AJ887" s="24"/>
      <c r="AK887" s="24"/>
    </row>
    <row r="888" customFormat="false" ht="12.75" hidden="true" customHeight="true" outlineLevel="0" collapsed="false">
      <c r="U888" s="16" t="n">
        <f aca="false">+U887+1</f>
        <v>396</v>
      </c>
      <c r="V888" s="16" t="s">
        <v>794</v>
      </c>
      <c r="W888" s="39" t="s">
        <v>795</v>
      </c>
      <c r="X888" s="16" t="n">
        <v>2144</v>
      </c>
      <c r="Y888" s="16" t="n">
        <v>6</v>
      </c>
      <c r="Z888" s="16" t="n">
        <v>0</v>
      </c>
      <c r="AA888" s="16" t="n">
        <v>0</v>
      </c>
      <c r="AB888" s="16" t="n">
        <v>2</v>
      </c>
      <c r="AC888" s="16" t="n">
        <v>20</v>
      </c>
      <c r="AE888" s="25"/>
      <c r="AF888" s="24"/>
      <c r="AG888" s="24"/>
      <c r="AH888" s="24"/>
      <c r="AI888" s="24"/>
      <c r="AJ888" s="24"/>
      <c r="AK888" s="24"/>
    </row>
    <row r="889" customFormat="false" ht="12.75" hidden="true" customHeight="true" outlineLevel="0" collapsed="false">
      <c r="U889" s="16" t="n">
        <f aca="false">+U888+1</f>
        <v>397</v>
      </c>
      <c r="V889" s="16" t="s">
        <v>165</v>
      </c>
      <c r="W889" s="39" t="s">
        <v>597</v>
      </c>
      <c r="X889" s="16" t="s">
        <v>462</v>
      </c>
      <c r="Y889" s="16" t="n">
        <v>0</v>
      </c>
      <c r="Z889" s="16" t="n">
        <v>0</v>
      </c>
      <c r="AA889" s="16" t="n">
        <v>0</v>
      </c>
      <c r="AB889" s="16" t="n">
        <v>8</v>
      </c>
      <c r="AC889" s="16" t="n">
        <v>20</v>
      </c>
      <c r="AE889" s="25"/>
      <c r="AF889" s="24"/>
      <c r="AG889" s="24"/>
      <c r="AH889" s="24"/>
      <c r="AI889" s="24"/>
      <c r="AJ889" s="24"/>
      <c r="AK889" s="24"/>
    </row>
    <row r="890" customFormat="false" ht="12.75" hidden="true" customHeight="true" outlineLevel="0" collapsed="false">
      <c r="U890" s="16" t="n">
        <f aca="false">+U889+1</f>
        <v>398</v>
      </c>
      <c r="V890" s="16" t="s">
        <v>165</v>
      </c>
      <c r="W890" s="39" t="s">
        <v>597</v>
      </c>
      <c r="X890" s="16" t="s">
        <v>466</v>
      </c>
      <c r="Y890" s="16" t="n">
        <v>0</v>
      </c>
      <c r="Z890" s="16" t="n">
        <v>0</v>
      </c>
      <c r="AA890" s="16" t="n">
        <v>0</v>
      </c>
      <c r="AB890" s="16" t="n">
        <v>8</v>
      </c>
      <c r="AC890" s="16" t="n">
        <v>20</v>
      </c>
      <c r="AE890" s="25"/>
      <c r="AF890" s="24"/>
      <c r="AG890" s="24"/>
      <c r="AH890" s="24"/>
      <c r="AI890" s="24"/>
      <c r="AJ890" s="24"/>
      <c r="AK890" s="24"/>
    </row>
    <row r="891" customFormat="false" ht="12.75" hidden="true" customHeight="true" outlineLevel="0" collapsed="false">
      <c r="U891" s="16" t="n">
        <f aca="false">+U890+1</f>
        <v>399</v>
      </c>
      <c r="V891" s="16" t="s">
        <v>166</v>
      </c>
      <c r="W891" s="39" t="s">
        <v>599</v>
      </c>
      <c r="X891" s="16" t="s">
        <v>462</v>
      </c>
      <c r="Y891" s="16" t="n">
        <v>0</v>
      </c>
      <c r="Z891" s="16" t="n">
        <v>0</v>
      </c>
      <c r="AA891" s="16" t="n">
        <v>0</v>
      </c>
      <c r="AB891" s="16" t="n">
        <v>8</v>
      </c>
      <c r="AC891" s="16" t="n">
        <v>20</v>
      </c>
      <c r="AE891" s="25"/>
      <c r="AF891" s="24"/>
      <c r="AG891" s="24"/>
      <c r="AH891" s="24"/>
      <c r="AI891" s="24"/>
      <c r="AJ891" s="24"/>
      <c r="AK891" s="24"/>
    </row>
    <row r="892" customFormat="false" ht="12.75" hidden="true" customHeight="true" outlineLevel="0" collapsed="false">
      <c r="U892" s="16" t="n">
        <f aca="false">+U891+1</f>
        <v>400</v>
      </c>
      <c r="V892" s="16" t="s">
        <v>166</v>
      </c>
      <c r="W892" s="39" t="s">
        <v>599</v>
      </c>
      <c r="X892" s="16" t="s">
        <v>466</v>
      </c>
      <c r="Y892" s="16" t="n">
        <v>0</v>
      </c>
      <c r="Z892" s="16" t="n">
        <v>0</v>
      </c>
      <c r="AA892" s="16" t="n">
        <v>0</v>
      </c>
      <c r="AB892" s="16" t="n">
        <v>8</v>
      </c>
      <c r="AC892" s="16" t="n">
        <v>20</v>
      </c>
      <c r="AE892" s="25"/>
      <c r="AF892" s="24"/>
      <c r="AG892" s="24"/>
      <c r="AH892" s="24"/>
      <c r="AI892" s="24"/>
      <c r="AJ892" s="24"/>
      <c r="AK892" s="24"/>
    </row>
    <row r="893" customFormat="false" ht="12.75" hidden="true" customHeight="true" outlineLevel="0" collapsed="false">
      <c r="U893" s="16" t="n">
        <f aca="false">+U892+1</f>
        <v>401</v>
      </c>
      <c r="V893" s="16" t="s">
        <v>796</v>
      </c>
      <c r="W893" s="39" t="s">
        <v>769</v>
      </c>
      <c r="X893" s="16" t="s">
        <v>462</v>
      </c>
      <c r="Y893" s="16" t="n">
        <v>4</v>
      </c>
      <c r="Z893" s="16" t="n">
        <v>0</v>
      </c>
      <c r="AA893" s="16" t="n">
        <v>0</v>
      </c>
      <c r="AB893" s="16" t="n">
        <v>0</v>
      </c>
      <c r="AC893" s="16" t="n">
        <v>20</v>
      </c>
      <c r="AE893" s="25"/>
      <c r="AF893" s="24"/>
      <c r="AG893" s="24"/>
      <c r="AH893" s="24"/>
      <c r="AI893" s="24"/>
      <c r="AJ893" s="24"/>
      <c r="AK893" s="24"/>
    </row>
    <row r="894" customFormat="false" ht="12.75" hidden="true" customHeight="true" outlineLevel="0" collapsed="false">
      <c r="U894" s="16" t="n">
        <f aca="false">+U893+1</f>
        <v>402</v>
      </c>
      <c r="V894" s="16" t="s">
        <v>796</v>
      </c>
      <c r="W894" s="39" t="s">
        <v>769</v>
      </c>
      <c r="X894" s="16" t="s">
        <v>466</v>
      </c>
      <c r="Y894" s="16" t="n">
        <v>4</v>
      </c>
      <c r="Z894" s="16" t="n">
        <v>0</v>
      </c>
      <c r="AA894" s="16" t="n">
        <v>0</v>
      </c>
      <c r="AB894" s="16" t="n">
        <v>0</v>
      </c>
      <c r="AC894" s="16" t="n">
        <v>20</v>
      </c>
      <c r="AE894" s="25"/>
      <c r="AF894" s="24"/>
      <c r="AG894" s="24"/>
      <c r="AH894" s="24"/>
      <c r="AI894" s="24"/>
      <c r="AJ894" s="24"/>
      <c r="AK894" s="24"/>
    </row>
    <row r="895" customFormat="false" ht="12.75" hidden="true" customHeight="true" outlineLevel="0" collapsed="false">
      <c r="U895" s="16" t="n">
        <f aca="false">+U894+1</f>
        <v>403</v>
      </c>
      <c r="V895" s="16" t="s">
        <v>797</v>
      </c>
      <c r="W895" s="39" t="s">
        <v>769</v>
      </c>
      <c r="X895" s="16" t="s">
        <v>462</v>
      </c>
      <c r="Y895" s="16" t="n">
        <v>4</v>
      </c>
      <c r="Z895" s="16" t="n">
        <v>0</v>
      </c>
      <c r="AA895" s="16" t="n">
        <v>0</v>
      </c>
      <c r="AB895" s="16" t="n">
        <v>0</v>
      </c>
      <c r="AC895" s="16" t="n">
        <v>20</v>
      </c>
      <c r="AE895" s="25"/>
      <c r="AF895" s="24"/>
      <c r="AG895" s="24"/>
      <c r="AH895" s="24"/>
      <c r="AI895" s="24"/>
      <c r="AJ895" s="24"/>
      <c r="AK895" s="24"/>
    </row>
    <row r="896" customFormat="false" ht="12.75" hidden="true" customHeight="true" outlineLevel="0" collapsed="false">
      <c r="U896" s="16" t="n">
        <f aca="false">+U895+1</f>
        <v>404</v>
      </c>
      <c r="V896" s="16" t="s">
        <v>797</v>
      </c>
      <c r="W896" s="39" t="s">
        <v>769</v>
      </c>
      <c r="X896" s="16" t="s">
        <v>466</v>
      </c>
      <c r="Y896" s="16" t="n">
        <v>4</v>
      </c>
      <c r="Z896" s="16" t="n">
        <v>0</v>
      </c>
      <c r="AA896" s="16" t="n">
        <v>0</v>
      </c>
      <c r="AB896" s="16" t="n">
        <v>0</v>
      </c>
      <c r="AC896" s="16" t="n">
        <v>20</v>
      </c>
      <c r="AE896" s="25"/>
      <c r="AF896" s="24"/>
      <c r="AG896" s="24"/>
      <c r="AH896" s="24"/>
      <c r="AI896" s="24"/>
      <c r="AJ896" s="24"/>
      <c r="AK896" s="24"/>
    </row>
    <row r="897" customFormat="false" ht="12.75" hidden="true" customHeight="true" outlineLevel="0" collapsed="false">
      <c r="U897" s="16" t="n">
        <f aca="false">+U896+1</f>
        <v>405</v>
      </c>
      <c r="V897" s="16" t="s">
        <v>798</v>
      </c>
      <c r="W897" s="39" t="s">
        <v>769</v>
      </c>
      <c r="X897" s="16" t="s">
        <v>462</v>
      </c>
      <c r="Y897" s="16" t="n">
        <v>4</v>
      </c>
      <c r="Z897" s="16" t="n">
        <v>0</v>
      </c>
      <c r="AA897" s="16" t="n">
        <v>0</v>
      </c>
      <c r="AB897" s="16" t="n">
        <v>0</v>
      </c>
      <c r="AC897" s="16" t="n">
        <v>20</v>
      </c>
      <c r="AE897" s="25"/>
      <c r="AF897" s="24"/>
      <c r="AG897" s="24"/>
      <c r="AH897" s="24"/>
      <c r="AI897" s="24"/>
      <c r="AJ897" s="24"/>
      <c r="AK897" s="24"/>
    </row>
    <row r="898" customFormat="false" ht="12.75" hidden="true" customHeight="true" outlineLevel="0" collapsed="false">
      <c r="U898" s="16" t="n">
        <f aca="false">+U897+1</f>
        <v>406</v>
      </c>
      <c r="V898" s="16" t="s">
        <v>798</v>
      </c>
      <c r="W898" s="39" t="s">
        <v>769</v>
      </c>
      <c r="X898" s="16" t="s">
        <v>466</v>
      </c>
      <c r="Y898" s="16" t="n">
        <v>4</v>
      </c>
      <c r="Z898" s="16" t="n">
        <v>0</v>
      </c>
      <c r="AA898" s="16" t="n">
        <v>0</v>
      </c>
      <c r="AB898" s="16" t="n">
        <v>0</v>
      </c>
      <c r="AC898" s="16" t="n">
        <v>20</v>
      </c>
      <c r="AE898" s="25"/>
      <c r="AF898" s="24"/>
      <c r="AG898" s="24"/>
      <c r="AH898" s="24"/>
      <c r="AI898" s="24"/>
      <c r="AJ898" s="24"/>
      <c r="AK898" s="24"/>
    </row>
    <row r="899" customFormat="false" ht="12.75" hidden="true" customHeight="true" outlineLevel="0" collapsed="false">
      <c r="U899" s="16" t="n">
        <f aca="false">+U898+1</f>
        <v>407</v>
      </c>
      <c r="V899" s="16" t="s">
        <v>799</v>
      </c>
      <c r="W899" s="39" t="s">
        <v>800</v>
      </c>
      <c r="X899" s="16" t="s">
        <v>801</v>
      </c>
      <c r="Y899" s="16" t="n">
        <v>0</v>
      </c>
      <c r="Z899" s="16" t="n">
        <v>0</v>
      </c>
      <c r="AA899" s="16" t="n">
        <v>2</v>
      </c>
      <c r="AB899" s="16" t="n">
        <v>0</v>
      </c>
      <c r="AC899" s="16" t="n">
        <v>15</v>
      </c>
      <c r="AE899" s="25"/>
      <c r="AF899" s="24"/>
      <c r="AG899" s="24"/>
      <c r="AH899" s="24"/>
      <c r="AI899" s="24"/>
      <c r="AJ899" s="24"/>
      <c r="AK899" s="24"/>
    </row>
    <row r="900" customFormat="false" ht="12.75" hidden="true" customHeight="true" outlineLevel="0" collapsed="false">
      <c r="U900" s="16" t="n">
        <f aca="false">+U899+1</f>
        <v>408</v>
      </c>
      <c r="V900" s="16" t="s">
        <v>237</v>
      </c>
      <c r="W900" s="39" t="s">
        <v>802</v>
      </c>
      <c r="X900" s="16" t="s">
        <v>445</v>
      </c>
      <c r="Y900" s="16" t="n">
        <v>4</v>
      </c>
      <c r="Z900" s="16" t="n">
        <v>0</v>
      </c>
      <c r="AA900" s="16" t="n">
        <v>0</v>
      </c>
      <c r="AB900" s="16" t="n">
        <v>0</v>
      </c>
      <c r="AC900" s="16" t="n">
        <v>40</v>
      </c>
      <c r="AE900" s="25"/>
      <c r="AF900" s="24"/>
      <c r="AG900" s="24"/>
      <c r="AH900" s="24"/>
      <c r="AI900" s="24"/>
      <c r="AJ900" s="24"/>
      <c r="AK900" s="24"/>
    </row>
    <row r="901" customFormat="false" ht="12.75" hidden="true" customHeight="true" outlineLevel="0" collapsed="false">
      <c r="U901" s="16" t="n">
        <f aca="false">+U900+1</f>
        <v>409</v>
      </c>
      <c r="V901" s="16" t="s">
        <v>125</v>
      </c>
      <c r="W901" s="39" t="s">
        <v>803</v>
      </c>
      <c r="X901" s="16" t="s">
        <v>804</v>
      </c>
      <c r="Y901" s="16" t="n">
        <v>2</v>
      </c>
      <c r="Z901" s="16" t="n">
        <v>0</v>
      </c>
      <c r="AA901" s="16" t="n">
        <v>2</v>
      </c>
      <c r="AB901" s="16" t="n">
        <v>2</v>
      </c>
      <c r="AC901" s="16" t="n">
        <v>16</v>
      </c>
      <c r="AE901" s="25"/>
      <c r="AF901" s="24"/>
      <c r="AG901" s="24"/>
      <c r="AH901" s="24"/>
      <c r="AI901" s="24"/>
      <c r="AJ901" s="24"/>
      <c r="AK901" s="24"/>
    </row>
    <row r="902" customFormat="false" ht="12.75" hidden="true" customHeight="true" outlineLevel="0" collapsed="false">
      <c r="U902" s="16" t="n">
        <f aca="false">+U901+1</f>
        <v>410</v>
      </c>
      <c r="V902" s="16" t="s">
        <v>805</v>
      </c>
      <c r="W902" s="39"/>
      <c r="X902" s="16" t="s">
        <v>427</v>
      </c>
      <c r="Y902" s="16" t="n">
        <v>4</v>
      </c>
      <c r="Z902" s="16" t="n">
        <v>4</v>
      </c>
      <c r="AA902" s="16" t="n">
        <v>0</v>
      </c>
      <c r="AB902" s="16" t="n">
        <v>0</v>
      </c>
      <c r="AC902" s="16" t="n">
        <v>20</v>
      </c>
      <c r="AE902" s="25"/>
      <c r="AF902" s="24"/>
      <c r="AG902" s="24"/>
      <c r="AH902" s="24"/>
      <c r="AI902" s="24"/>
      <c r="AJ902" s="24"/>
      <c r="AK902" s="24"/>
    </row>
    <row r="903" customFormat="false" ht="12.75" hidden="true" customHeight="true" outlineLevel="0" collapsed="false">
      <c r="U903" s="16" t="n">
        <f aca="false">+U902+1</f>
        <v>411</v>
      </c>
      <c r="V903" s="16" t="s">
        <v>75</v>
      </c>
      <c r="W903" s="39"/>
      <c r="X903" s="16" t="s">
        <v>427</v>
      </c>
      <c r="Y903" s="16" t="n">
        <v>4</v>
      </c>
      <c r="Z903" s="16" t="n">
        <v>0</v>
      </c>
      <c r="AA903" s="16" t="n">
        <v>4</v>
      </c>
      <c r="AB903" s="16" t="n">
        <v>0</v>
      </c>
      <c r="AC903" s="16" t="n">
        <v>20</v>
      </c>
      <c r="AE903" s="25"/>
      <c r="AF903" s="24"/>
      <c r="AG903" s="24"/>
      <c r="AH903" s="24"/>
      <c r="AI903" s="24"/>
      <c r="AJ903" s="24"/>
      <c r="AK903" s="24"/>
    </row>
    <row r="904" customFormat="false" ht="12.75" hidden="true" customHeight="true" outlineLevel="0" collapsed="false">
      <c r="U904" s="16" t="n">
        <f aca="false">+U903+1</f>
        <v>412</v>
      </c>
      <c r="V904" s="16" t="s">
        <v>218</v>
      </c>
      <c r="W904" s="39"/>
      <c r="X904" s="16" t="s">
        <v>427</v>
      </c>
      <c r="Y904" s="16" t="n">
        <v>2</v>
      </c>
      <c r="Z904" s="16" t="n">
        <v>2</v>
      </c>
      <c r="AA904" s="16" t="n">
        <v>0</v>
      </c>
      <c r="AB904" s="16" t="n">
        <v>4</v>
      </c>
      <c r="AC904" s="16" t="n">
        <v>20</v>
      </c>
      <c r="AE904" s="25"/>
      <c r="AF904" s="24"/>
      <c r="AG904" s="24"/>
      <c r="AH904" s="24"/>
      <c r="AI904" s="24"/>
      <c r="AJ904" s="24"/>
      <c r="AK904" s="24"/>
    </row>
    <row r="905" customFormat="false" ht="12.75" hidden="true" customHeight="true" outlineLevel="0" collapsed="false">
      <c r="U905" s="16" t="n">
        <f aca="false">+U904+1</f>
        <v>413</v>
      </c>
      <c r="V905" s="16" t="s">
        <v>806</v>
      </c>
      <c r="W905" s="39" t="s">
        <v>807</v>
      </c>
      <c r="X905" s="16" t="s">
        <v>449</v>
      </c>
      <c r="Y905" s="16" t="n">
        <v>2</v>
      </c>
      <c r="Z905" s="16" t="n">
        <v>2</v>
      </c>
      <c r="AA905" s="16" t="n">
        <v>0</v>
      </c>
      <c r="AB905" s="16" t="n">
        <v>0</v>
      </c>
      <c r="AC905" s="16" t="n">
        <v>20</v>
      </c>
      <c r="AE905" s="25"/>
      <c r="AF905" s="24"/>
      <c r="AG905" s="24"/>
      <c r="AH905" s="24"/>
      <c r="AI905" s="24"/>
      <c r="AJ905" s="24"/>
      <c r="AK905" s="24"/>
    </row>
    <row r="906" customFormat="false" ht="12.75" hidden="true" customHeight="true" outlineLevel="0" collapsed="false">
      <c r="U906" s="16" t="n">
        <f aca="false">+U905+1</f>
        <v>414</v>
      </c>
      <c r="V906" s="16" t="s">
        <v>39</v>
      </c>
      <c r="W906" s="39" t="s">
        <v>808</v>
      </c>
      <c r="X906" s="16" t="n">
        <v>2171</v>
      </c>
      <c r="Y906" s="16" t="n">
        <v>4</v>
      </c>
      <c r="Z906" s="16" t="n">
        <v>0</v>
      </c>
      <c r="AA906" s="16" t="n">
        <v>2</v>
      </c>
      <c r="AB906" s="16" t="n">
        <v>0</v>
      </c>
      <c r="AC906" s="16" t="n">
        <v>20</v>
      </c>
      <c r="AE906" s="25"/>
      <c r="AF906" s="24"/>
      <c r="AG906" s="24"/>
      <c r="AH906" s="24"/>
      <c r="AI906" s="24"/>
      <c r="AJ906" s="24"/>
      <c r="AK906" s="24"/>
    </row>
    <row r="907" customFormat="false" ht="12.75" hidden="true" customHeight="true" outlineLevel="0" collapsed="false">
      <c r="U907" s="16" t="n">
        <f aca="false">+U906+1</f>
        <v>415</v>
      </c>
      <c r="V907" s="16" t="s">
        <v>37</v>
      </c>
      <c r="W907" s="39" t="s">
        <v>809</v>
      </c>
      <c r="X907" s="16" t="n">
        <v>2171</v>
      </c>
      <c r="Y907" s="16" t="n">
        <v>2</v>
      </c>
      <c r="Z907" s="16" t="n">
        <v>0</v>
      </c>
      <c r="AA907" s="16" t="n">
        <v>2</v>
      </c>
      <c r="AB907" s="16" t="n">
        <v>0</v>
      </c>
      <c r="AC907" s="16" t="n">
        <v>20</v>
      </c>
      <c r="AE907" s="25"/>
      <c r="AF907" s="24"/>
      <c r="AG907" s="24"/>
      <c r="AH907" s="24"/>
      <c r="AI907" s="24"/>
      <c r="AJ907" s="24"/>
      <c r="AK907" s="24"/>
    </row>
    <row r="908" customFormat="false" ht="12.75" hidden="true" customHeight="true" outlineLevel="0" collapsed="false">
      <c r="U908" s="16" t="n">
        <f aca="false">+U907+1</f>
        <v>416</v>
      </c>
      <c r="V908" s="16" t="s">
        <v>810</v>
      </c>
      <c r="W908" s="39"/>
      <c r="X908" s="16" t="s">
        <v>449</v>
      </c>
      <c r="Y908" s="16" t="n">
        <v>2</v>
      </c>
      <c r="Z908" s="16" t="n">
        <v>0</v>
      </c>
      <c r="AA908" s="16" t="n">
        <v>2</v>
      </c>
      <c r="AB908" s="16" t="n">
        <v>0</v>
      </c>
      <c r="AC908" s="16" t="n">
        <v>20</v>
      </c>
      <c r="AE908" s="25"/>
      <c r="AF908" s="24"/>
      <c r="AG908" s="24"/>
      <c r="AH908" s="24"/>
      <c r="AI908" s="24"/>
      <c r="AJ908" s="24"/>
      <c r="AK908" s="24"/>
    </row>
    <row r="909" customFormat="false" ht="12.75" hidden="true" customHeight="true" outlineLevel="0" collapsed="false">
      <c r="U909" s="16" t="n">
        <f aca="false">+U908+1</f>
        <v>417</v>
      </c>
      <c r="V909" s="16" t="s">
        <v>811</v>
      </c>
      <c r="W909" s="39" t="s">
        <v>451</v>
      </c>
      <c r="X909" s="16" t="s">
        <v>461</v>
      </c>
      <c r="Y909" s="16" t="n">
        <v>4</v>
      </c>
      <c r="Z909" s="16" t="n">
        <v>0</v>
      </c>
      <c r="AA909" s="16" t="n">
        <v>0</v>
      </c>
      <c r="AB909" s="16" t="n">
        <v>0</v>
      </c>
      <c r="AC909" s="16" t="n">
        <v>45</v>
      </c>
      <c r="AE909" s="25"/>
      <c r="AF909" s="24"/>
      <c r="AG909" s="24"/>
      <c r="AH909" s="24"/>
      <c r="AI909" s="24"/>
      <c r="AJ909" s="24"/>
      <c r="AK909" s="24"/>
    </row>
    <row r="910" customFormat="false" ht="12.75" hidden="true" customHeight="true" outlineLevel="0" collapsed="false">
      <c r="U910" s="16" t="n">
        <f aca="false">+U909+1</f>
        <v>418</v>
      </c>
      <c r="V910" s="16" t="s">
        <v>812</v>
      </c>
      <c r="W910" s="39" t="s">
        <v>444</v>
      </c>
      <c r="X910" s="16" t="s">
        <v>462</v>
      </c>
      <c r="Y910" s="16" t="n">
        <v>4</v>
      </c>
      <c r="Z910" s="16" t="n">
        <v>0</v>
      </c>
      <c r="AA910" s="16" t="n">
        <v>2</v>
      </c>
      <c r="AB910" s="16" t="n">
        <v>0</v>
      </c>
      <c r="AC910" s="16" t="n">
        <v>30</v>
      </c>
    </row>
    <row r="911" customFormat="false" ht="12.75" hidden="true" customHeight="true" outlineLevel="0" collapsed="false">
      <c r="U911" s="16" t="n">
        <f aca="false">+U910+1</f>
        <v>419</v>
      </c>
      <c r="V911" s="16" t="s">
        <v>813</v>
      </c>
      <c r="W911" s="39" t="s">
        <v>814</v>
      </c>
      <c r="X911" s="16" t="s">
        <v>461</v>
      </c>
      <c r="Y911" s="16" t="n">
        <v>2</v>
      </c>
      <c r="Z911" s="16" t="n">
        <v>0</v>
      </c>
      <c r="AA911" s="16" t="n">
        <v>4</v>
      </c>
      <c r="AB911" s="16" t="n">
        <v>0</v>
      </c>
      <c r="AC911" s="16" t="n">
        <v>35</v>
      </c>
    </row>
    <row r="912" customFormat="false" ht="12.75" hidden="true" customHeight="true" outlineLevel="0" collapsed="false">
      <c r="U912" s="16" t="n">
        <f aca="false">+U911+1</f>
        <v>420</v>
      </c>
      <c r="V912" s="16" t="s">
        <v>254</v>
      </c>
      <c r="W912" s="39" t="s">
        <v>815</v>
      </c>
      <c r="X912" s="16"/>
      <c r="Y912" s="16"/>
      <c r="Z912" s="16"/>
      <c r="AA912" s="16"/>
      <c r="AB912" s="16"/>
      <c r="AC912" s="16"/>
    </row>
    <row r="913" customFormat="false" ht="12.75" hidden="true" customHeight="true" outlineLevel="0" collapsed="false">
      <c r="U913" s="16" t="n">
        <f aca="false">+U912+1</f>
        <v>421</v>
      </c>
      <c r="V913" s="16" t="s">
        <v>816</v>
      </c>
      <c r="W913" s="39" t="s">
        <v>817</v>
      </c>
      <c r="X913" s="16" t="s">
        <v>452</v>
      </c>
      <c r="Y913" s="16" t="n">
        <v>0</v>
      </c>
      <c r="Z913" s="16" t="n">
        <v>0</v>
      </c>
      <c r="AA913" s="16" t="n">
        <v>0</v>
      </c>
      <c r="AB913" s="16" t="n">
        <v>0</v>
      </c>
      <c r="AC913" s="16" t="n">
        <v>10</v>
      </c>
    </row>
    <row r="914" customFormat="false" ht="12.75" hidden="true" customHeight="true" outlineLevel="0" collapsed="false">
      <c r="U914" s="16" t="n">
        <f aca="false">+U913+1</f>
        <v>422</v>
      </c>
      <c r="V914" s="16" t="s">
        <v>816</v>
      </c>
      <c r="W914" s="39" t="s">
        <v>817</v>
      </c>
      <c r="X914" s="16" t="s">
        <v>457</v>
      </c>
      <c r="Y914" s="16" t="n">
        <v>0</v>
      </c>
      <c r="Z914" s="16" t="n">
        <v>0</v>
      </c>
      <c r="AA914" s="16" t="n">
        <v>0</v>
      </c>
      <c r="AB914" s="16" t="n">
        <v>0</v>
      </c>
      <c r="AC914" s="16" t="n">
        <v>10</v>
      </c>
    </row>
    <row r="915" customFormat="false" ht="12.75" hidden="true" customHeight="true" outlineLevel="0" collapsed="false">
      <c r="U915" s="16" t="n">
        <f aca="false">+U914+1</f>
        <v>423</v>
      </c>
      <c r="V915" s="16" t="s">
        <v>816</v>
      </c>
      <c r="W915" s="39" t="s">
        <v>817</v>
      </c>
      <c r="X915" s="16" t="s">
        <v>467</v>
      </c>
      <c r="Y915" s="16" t="n">
        <v>0</v>
      </c>
      <c r="Z915" s="16" t="n">
        <v>0</v>
      </c>
      <c r="AA915" s="16" t="n">
        <v>0</v>
      </c>
      <c r="AB915" s="16" t="n">
        <v>0</v>
      </c>
      <c r="AC915" s="16" t="n">
        <v>10</v>
      </c>
    </row>
    <row r="916" customFormat="false" ht="12.75" hidden="true" customHeight="true" outlineLevel="0" collapsed="false">
      <c r="U916" s="16" t="n">
        <f aca="false">+U915+1</f>
        <v>424</v>
      </c>
      <c r="V916" s="16" t="s">
        <v>288</v>
      </c>
      <c r="W916" s="39" t="s">
        <v>818</v>
      </c>
      <c r="X916" s="16" t="s">
        <v>462</v>
      </c>
      <c r="Y916" s="16" t="n">
        <v>0</v>
      </c>
      <c r="Z916" s="16" t="n">
        <v>0</v>
      </c>
      <c r="AA916" s="16" t="n">
        <v>0</v>
      </c>
      <c r="AB916" s="16" t="n">
        <v>0</v>
      </c>
      <c r="AC916" s="16" t="n">
        <v>10</v>
      </c>
    </row>
    <row r="917" customFormat="false" ht="12.75" hidden="true" customHeight="true" outlineLevel="0" collapsed="false">
      <c r="U917" s="16" t="n">
        <f aca="false">+U916+1</f>
        <v>425</v>
      </c>
      <c r="V917" s="16" t="s">
        <v>288</v>
      </c>
      <c r="W917" s="39" t="s">
        <v>818</v>
      </c>
      <c r="X917" s="16" t="s">
        <v>466</v>
      </c>
      <c r="Y917" s="16" t="n">
        <v>0</v>
      </c>
      <c r="Z917" s="16" t="n">
        <v>0</v>
      </c>
      <c r="AA917" s="16" t="n">
        <v>0</v>
      </c>
      <c r="AB917" s="16" t="n">
        <v>0</v>
      </c>
      <c r="AC917" s="16" t="n">
        <v>10</v>
      </c>
    </row>
    <row r="918" customFormat="false" ht="12.75" hidden="true" customHeight="true" outlineLevel="0" collapsed="false">
      <c r="U918" s="16" t="n">
        <f aca="false">+U917+1</f>
        <v>426</v>
      </c>
      <c r="V918" s="16" t="s">
        <v>290</v>
      </c>
      <c r="W918" s="39" t="s">
        <v>819</v>
      </c>
      <c r="X918" s="16" t="s">
        <v>462</v>
      </c>
      <c r="Y918" s="16" t="n">
        <v>0</v>
      </c>
      <c r="Z918" s="16" t="n">
        <v>0</v>
      </c>
      <c r="AA918" s="16" t="n">
        <v>0</v>
      </c>
      <c r="AB918" s="16" t="n">
        <v>0</v>
      </c>
      <c r="AC918" s="16" t="n">
        <v>10</v>
      </c>
    </row>
    <row r="919" customFormat="false" ht="12.75" hidden="true" customHeight="true" outlineLevel="0" collapsed="false">
      <c r="U919" s="16" t="n">
        <f aca="false">+U918+1</f>
        <v>427</v>
      </c>
      <c r="V919" s="16" t="s">
        <v>290</v>
      </c>
      <c r="W919" s="39" t="s">
        <v>819</v>
      </c>
      <c r="X919" s="16" t="s">
        <v>466</v>
      </c>
      <c r="Y919" s="16" t="n">
        <v>0</v>
      </c>
      <c r="Z919" s="16" t="n">
        <v>0</v>
      </c>
      <c r="AA919" s="16" t="n">
        <v>0</v>
      </c>
      <c r="AB919" s="16" t="n">
        <v>0</v>
      </c>
      <c r="AC919" s="16" t="n">
        <v>10</v>
      </c>
    </row>
    <row r="920" customFormat="false" ht="12.75" hidden="true" customHeight="true" outlineLevel="0" collapsed="false">
      <c r="U920" s="16" t="n">
        <f aca="false">+U919+1</f>
        <v>428</v>
      </c>
      <c r="V920" s="16" t="s">
        <v>63</v>
      </c>
      <c r="W920" s="39" t="s">
        <v>820</v>
      </c>
      <c r="X920" s="16" t="s">
        <v>427</v>
      </c>
      <c r="Y920" s="16" t="n">
        <v>12</v>
      </c>
      <c r="Z920" s="16" t="n">
        <v>0</v>
      </c>
      <c r="AA920" s="16" t="n">
        <v>0</v>
      </c>
      <c r="AB920" s="16" t="n">
        <v>0</v>
      </c>
      <c r="AC920" s="16" t="n">
        <v>20</v>
      </c>
    </row>
    <row r="921" customFormat="false" ht="12.75" hidden="true" customHeight="true" outlineLevel="0" collapsed="false">
      <c r="U921" s="16" t="n">
        <f aca="false">+U920+1</f>
        <v>429</v>
      </c>
      <c r="V921" s="16" t="s">
        <v>821</v>
      </c>
      <c r="W921" s="39" t="s">
        <v>822</v>
      </c>
      <c r="X921" s="16" t="n">
        <v>3622</v>
      </c>
      <c r="Y921" s="16" t="n">
        <v>2</v>
      </c>
      <c r="Z921" s="16" t="n">
        <v>0</v>
      </c>
      <c r="AA921" s="16" t="n">
        <v>0</v>
      </c>
      <c r="AB921" s="16" t="n">
        <v>0</v>
      </c>
      <c r="AC921" s="16" t="n">
        <v>20</v>
      </c>
    </row>
    <row r="922" customFormat="false" ht="12.75" hidden="true" customHeight="true" outlineLevel="0" collapsed="false">
      <c r="U922" s="16" t="n">
        <f aca="false">+U921+1</f>
        <v>430</v>
      </c>
      <c r="V922" s="16" t="s">
        <v>823</v>
      </c>
      <c r="W922" s="39" t="s">
        <v>434</v>
      </c>
      <c r="X922" s="16" t="n">
        <v>3622</v>
      </c>
      <c r="Y922" s="16" t="n">
        <v>2</v>
      </c>
      <c r="Z922" s="16" t="n">
        <v>0</v>
      </c>
      <c r="AA922" s="16" t="n">
        <v>0</v>
      </c>
      <c r="AB922" s="16" t="n">
        <v>0</v>
      </c>
      <c r="AC922" s="16" t="n">
        <v>20</v>
      </c>
    </row>
    <row r="923" customFormat="false" ht="12.75" hidden="true" customHeight="true" outlineLevel="0" collapsed="false">
      <c r="U923" s="16" t="n">
        <f aca="false">+U922+1</f>
        <v>431</v>
      </c>
      <c r="V923" s="16" t="s">
        <v>824</v>
      </c>
      <c r="W923" s="39" t="s">
        <v>451</v>
      </c>
      <c r="X923" s="16" t="s">
        <v>471</v>
      </c>
      <c r="Y923" s="16" t="n">
        <v>4</v>
      </c>
      <c r="Z923" s="16" t="n">
        <v>0</v>
      </c>
      <c r="AA923" s="16" t="n">
        <v>0</v>
      </c>
      <c r="AB923" s="16" t="n">
        <v>0</v>
      </c>
      <c r="AC923" s="16" t="n">
        <v>45</v>
      </c>
    </row>
    <row r="924" customFormat="false" ht="12.75" hidden="true" customHeight="true" outlineLevel="0" collapsed="false">
      <c r="U924" s="16" t="n">
        <f aca="false">+U923+1</f>
        <v>432</v>
      </c>
      <c r="V924" s="16" t="s">
        <v>825</v>
      </c>
      <c r="W924" s="39" t="s">
        <v>826</v>
      </c>
      <c r="X924" s="16" t="s">
        <v>435</v>
      </c>
      <c r="Y924" s="16" t="n">
        <v>0</v>
      </c>
      <c r="Z924" s="16" t="n">
        <v>0</v>
      </c>
      <c r="AA924" s="16" t="n">
        <v>0</v>
      </c>
      <c r="AB924" s="16" t="n">
        <v>0</v>
      </c>
      <c r="AC924" s="16" t="n">
        <v>10</v>
      </c>
    </row>
    <row r="925" customFormat="false" ht="12.75" hidden="true" customHeight="true" outlineLevel="0" collapsed="false">
      <c r="U925" s="16" t="n">
        <f aca="false">+U924+1</f>
        <v>433</v>
      </c>
      <c r="V925" s="16" t="s">
        <v>827</v>
      </c>
      <c r="W925" s="39" t="s">
        <v>828</v>
      </c>
      <c r="X925" s="16" t="s">
        <v>430</v>
      </c>
      <c r="Y925" s="16" t="n">
        <v>2</v>
      </c>
      <c r="Z925" s="16" t="n">
        <v>0</v>
      </c>
      <c r="AA925" s="16" t="n">
        <v>0</v>
      </c>
      <c r="AB925" s="16" t="n">
        <v>4</v>
      </c>
      <c r="AC925" s="16" t="n">
        <v>1</v>
      </c>
    </row>
    <row r="926" customFormat="false" ht="12.75" hidden="true" customHeight="true" outlineLevel="0" collapsed="false">
      <c r="U926" s="16" t="n">
        <f aca="false">+U925+1</f>
        <v>434</v>
      </c>
      <c r="V926" s="16" t="s">
        <v>829</v>
      </c>
      <c r="W926" s="39" t="s">
        <v>830</v>
      </c>
      <c r="X926" s="16" t="s">
        <v>430</v>
      </c>
      <c r="Y926" s="16" t="n">
        <v>2</v>
      </c>
      <c r="Z926" s="16" t="n">
        <v>0</v>
      </c>
      <c r="AA926" s="16" t="n">
        <v>0</v>
      </c>
      <c r="AB926" s="16" t="n">
        <v>2</v>
      </c>
      <c r="AC926" s="16" t="n">
        <v>20</v>
      </c>
    </row>
    <row r="927" customFormat="false" ht="12.75" hidden="true" customHeight="true" outlineLevel="0" collapsed="false">
      <c r="U927" s="16" t="n">
        <f aca="false">+U926+1</f>
        <v>435</v>
      </c>
      <c r="V927" s="16" t="s">
        <v>831</v>
      </c>
      <c r="W927" s="39" t="s">
        <v>583</v>
      </c>
      <c r="X927" s="16" t="s">
        <v>430</v>
      </c>
      <c r="Y927" s="16" t="n">
        <v>2</v>
      </c>
      <c r="Z927" s="16" t="n">
        <v>0</v>
      </c>
      <c r="AA927" s="16" t="n">
        <v>0</v>
      </c>
      <c r="AB927" s="16" t="n">
        <v>2</v>
      </c>
      <c r="AC927" s="16" t="n">
        <v>15</v>
      </c>
    </row>
    <row r="928" customFormat="false" ht="12.75" hidden="true" customHeight="true" outlineLevel="0" collapsed="false">
      <c r="U928" s="16" t="n">
        <f aca="false">+U927+1</f>
        <v>436</v>
      </c>
      <c r="V928" s="16" t="s">
        <v>832</v>
      </c>
      <c r="W928" s="39" t="s">
        <v>833</v>
      </c>
      <c r="X928" s="16" t="s">
        <v>430</v>
      </c>
      <c r="Y928" s="16" t="n">
        <v>2</v>
      </c>
      <c r="Z928" s="16" t="n">
        <v>0</v>
      </c>
      <c r="AA928" s="16" t="n">
        <v>0</v>
      </c>
      <c r="AB928" s="16" t="n">
        <v>0</v>
      </c>
      <c r="AC928" s="16" t="n">
        <v>20</v>
      </c>
    </row>
    <row r="929" customFormat="false" ht="12.75" hidden="true" customHeight="true" outlineLevel="0" collapsed="false">
      <c r="U929" s="16" t="n">
        <f aca="false">+U928+1</f>
        <v>437</v>
      </c>
      <c r="V929" s="16" t="s">
        <v>834</v>
      </c>
      <c r="W929" s="39" t="s">
        <v>835</v>
      </c>
      <c r="X929" s="16" t="s">
        <v>430</v>
      </c>
      <c r="Y929" s="16" t="n">
        <v>2</v>
      </c>
      <c r="Z929" s="16" t="n">
        <v>0</v>
      </c>
      <c r="AA929" s="16" t="n">
        <v>0</v>
      </c>
      <c r="AB929" s="16" t="n">
        <v>4</v>
      </c>
      <c r="AC929" s="16" t="n">
        <v>10</v>
      </c>
    </row>
    <row r="930" customFormat="false" ht="12.75" hidden="true" customHeight="true" outlineLevel="0" collapsed="false">
      <c r="U930" s="16" t="n">
        <f aca="false">+U929+1</f>
        <v>438</v>
      </c>
      <c r="V930" s="16" t="s">
        <v>836</v>
      </c>
      <c r="W930" s="39" t="s">
        <v>837</v>
      </c>
      <c r="X930" s="16" t="s">
        <v>430</v>
      </c>
      <c r="Y930" s="16" t="n">
        <v>2</v>
      </c>
      <c r="Z930" s="16" t="n">
        <v>0</v>
      </c>
      <c r="AA930" s="16" t="n">
        <v>0</v>
      </c>
      <c r="AB930" s="16" t="n">
        <v>2</v>
      </c>
      <c r="AC930" s="16" t="n">
        <v>10</v>
      </c>
    </row>
    <row r="931" customFormat="false" ht="12.75" hidden="true" customHeight="true" outlineLevel="0" collapsed="false">
      <c r="U931" s="16" t="n">
        <f aca="false">+U930+1</f>
        <v>439</v>
      </c>
      <c r="V931" s="16" t="s">
        <v>250</v>
      </c>
      <c r="W931" s="39" t="s">
        <v>642</v>
      </c>
      <c r="X931" s="16" t="s">
        <v>430</v>
      </c>
      <c r="Y931" s="16" t="n">
        <v>2</v>
      </c>
      <c r="Z931" s="16" t="n">
        <v>0</v>
      </c>
      <c r="AA931" s="16" t="n">
        <v>0</v>
      </c>
      <c r="AB931" s="16" t="n">
        <v>2</v>
      </c>
      <c r="AC931" s="16" t="n">
        <v>20</v>
      </c>
    </row>
    <row r="932" customFormat="false" ht="12.75" hidden="true" customHeight="true" outlineLevel="0" collapsed="false">
      <c r="U932" s="16" t="n">
        <f aca="false">+U931+1</f>
        <v>440</v>
      </c>
      <c r="V932" s="16" t="s">
        <v>174</v>
      </c>
      <c r="W932" s="39" t="s">
        <v>638</v>
      </c>
      <c r="X932" s="16" t="s">
        <v>430</v>
      </c>
      <c r="Y932" s="16" t="n">
        <v>2</v>
      </c>
      <c r="Z932" s="16" t="n">
        <v>0</v>
      </c>
      <c r="AA932" s="16" t="n">
        <v>0</v>
      </c>
      <c r="AB932" s="16" t="n">
        <v>4</v>
      </c>
      <c r="AC932" s="16" t="n">
        <v>15</v>
      </c>
    </row>
    <row r="933" customFormat="false" ht="12.75" hidden="true" customHeight="true" outlineLevel="0" collapsed="false">
      <c r="U933" s="16" t="n">
        <f aca="false">+U932+1</f>
        <v>441</v>
      </c>
      <c r="V933" s="16" t="s">
        <v>148</v>
      </c>
      <c r="W933" s="39" t="s">
        <v>575</v>
      </c>
      <c r="X933" s="16" t="s">
        <v>430</v>
      </c>
      <c r="Y933" s="16" t="n">
        <v>2</v>
      </c>
      <c r="Z933" s="16" t="n">
        <v>0</v>
      </c>
      <c r="AA933" s="16" t="n">
        <v>0</v>
      </c>
      <c r="AB933" s="16" t="n">
        <v>0</v>
      </c>
      <c r="AC933" s="16" t="n">
        <v>15</v>
      </c>
    </row>
    <row r="934" customFormat="false" ht="12.75" hidden="true" customHeight="true" outlineLevel="0" collapsed="false">
      <c r="U934" s="16" t="n">
        <f aca="false">+U933+1</f>
        <v>442</v>
      </c>
      <c r="V934" s="16" t="s">
        <v>282</v>
      </c>
      <c r="W934" s="39" t="s">
        <v>649</v>
      </c>
      <c r="X934" s="16" t="s">
        <v>430</v>
      </c>
      <c r="Y934" s="16" t="n">
        <v>2</v>
      </c>
      <c r="Z934" s="16" t="n">
        <v>0</v>
      </c>
      <c r="AA934" s="16" t="n">
        <v>0</v>
      </c>
      <c r="AB934" s="16" t="n">
        <v>0</v>
      </c>
      <c r="AC934" s="16" t="n">
        <v>15</v>
      </c>
    </row>
    <row r="935" customFormat="false" ht="12.75" hidden="true" customHeight="true" outlineLevel="0" collapsed="false">
      <c r="U935" s="16" t="n">
        <f aca="false">+U934+1</f>
        <v>443</v>
      </c>
      <c r="V935" s="16" t="s">
        <v>240</v>
      </c>
      <c r="W935" s="39" t="s">
        <v>650</v>
      </c>
      <c r="X935" s="16" t="s">
        <v>430</v>
      </c>
      <c r="Y935" s="16" t="n">
        <v>2</v>
      </c>
      <c r="Z935" s="16" t="n">
        <v>0</v>
      </c>
      <c r="AA935" s="16" t="n">
        <v>0</v>
      </c>
      <c r="AB935" s="16" t="n">
        <v>2</v>
      </c>
      <c r="AC935" s="16" t="n">
        <v>15</v>
      </c>
    </row>
    <row r="936" customFormat="false" ht="12.75" hidden="true" customHeight="true" outlineLevel="0" collapsed="false">
      <c r="U936" s="16" t="n">
        <f aca="false">+U935+1</f>
        <v>444</v>
      </c>
      <c r="V936" s="16" t="s">
        <v>154</v>
      </c>
      <c r="W936" s="39" t="s">
        <v>645</v>
      </c>
      <c r="X936" s="16" t="s">
        <v>838</v>
      </c>
      <c r="Y936" s="16" t="n">
        <v>2</v>
      </c>
      <c r="Z936" s="16" t="n">
        <v>0</v>
      </c>
      <c r="AA936" s="16" t="n">
        <v>0</v>
      </c>
      <c r="AB936" s="16" t="n">
        <v>4</v>
      </c>
      <c r="AC936" s="16" t="n">
        <v>20</v>
      </c>
    </row>
    <row r="937" customFormat="false" ht="12.75" hidden="true" customHeight="true" outlineLevel="0" collapsed="false">
      <c r="U937" s="16" t="n">
        <f aca="false">+U936+1</f>
        <v>445</v>
      </c>
      <c r="V937" s="16" t="s">
        <v>263</v>
      </c>
      <c r="W937" s="39" t="s">
        <v>839</v>
      </c>
      <c r="X937" s="16" t="s">
        <v>430</v>
      </c>
      <c r="Y937" s="16" t="n">
        <v>2</v>
      </c>
      <c r="Z937" s="16" t="n">
        <v>0</v>
      </c>
      <c r="AA937" s="16" t="n">
        <v>0</v>
      </c>
      <c r="AB937" s="16" t="n">
        <v>4</v>
      </c>
      <c r="AC937" s="16" t="n">
        <v>20</v>
      </c>
    </row>
    <row r="938" customFormat="false" ht="12.75" hidden="true" customHeight="true" outlineLevel="0" collapsed="false">
      <c r="U938" s="16" t="n">
        <f aca="false">+U937+1</f>
        <v>446</v>
      </c>
      <c r="V938" s="16" t="s">
        <v>226</v>
      </c>
      <c r="W938" s="39" t="s">
        <v>509</v>
      </c>
      <c r="X938" s="16" t="s">
        <v>430</v>
      </c>
      <c r="Y938" s="16" t="n">
        <v>0</v>
      </c>
      <c r="Z938" s="16" t="n">
        <v>0</v>
      </c>
      <c r="AA938" s="16" t="n">
        <v>0</v>
      </c>
      <c r="AB938" s="16" t="n">
        <v>2</v>
      </c>
      <c r="AC938" s="16" t="n">
        <v>20</v>
      </c>
    </row>
    <row r="939" customFormat="false" ht="12.75" hidden="true" customHeight="true" outlineLevel="0" collapsed="false">
      <c r="U939" s="16" t="n">
        <f aca="false">+U938+1</f>
        <v>447</v>
      </c>
      <c r="V939" s="16" t="s">
        <v>301</v>
      </c>
      <c r="W939" s="39" t="s">
        <v>840</v>
      </c>
      <c r="X939" s="16" t="s">
        <v>452</v>
      </c>
      <c r="Y939" s="16" t="n">
        <v>0</v>
      </c>
      <c r="Z939" s="16" t="n">
        <v>0</v>
      </c>
      <c r="AA939" s="16" t="n">
        <v>0</v>
      </c>
      <c r="AB939" s="16" t="n">
        <v>4</v>
      </c>
      <c r="AC939" s="16" t="n">
        <v>40</v>
      </c>
    </row>
    <row r="940" customFormat="false" ht="12.75" hidden="true" customHeight="true" outlineLevel="0" collapsed="false">
      <c r="U940" s="16" t="n">
        <f aca="false">+U939+1</f>
        <v>448</v>
      </c>
      <c r="V940" s="16" t="s">
        <v>135</v>
      </c>
      <c r="W940" s="39" t="s">
        <v>841</v>
      </c>
      <c r="X940" s="16" t="s">
        <v>452</v>
      </c>
      <c r="Y940" s="16" t="n">
        <v>4</v>
      </c>
      <c r="Z940" s="16" t="n">
        <v>0</v>
      </c>
      <c r="AA940" s="16" t="n">
        <v>0</v>
      </c>
      <c r="AB940" s="16" t="n">
        <v>0</v>
      </c>
      <c r="AC940" s="16" t="n">
        <v>40</v>
      </c>
    </row>
    <row r="941" customFormat="false" ht="12.75" hidden="true" customHeight="true" outlineLevel="0" collapsed="false">
      <c r="U941" s="16" t="n">
        <f aca="false">+U940+1</f>
        <v>449</v>
      </c>
      <c r="V941" s="16" t="s">
        <v>198</v>
      </c>
      <c r="W941" s="39" t="s">
        <v>842</v>
      </c>
      <c r="X941" s="16" t="s">
        <v>452</v>
      </c>
      <c r="Y941" s="16" t="n">
        <v>4</v>
      </c>
      <c r="Z941" s="16" t="n">
        <v>2</v>
      </c>
      <c r="AA941" s="16" t="n">
        <v>0</v>
      </c>
      <c r="AB941" s="16" t="n">
        <v>0</v>
      </c>
      <c r="AC941" s="16" t="n">
        <v>2</v>
      </c>
    </row>
    <row r="942" customFormat="false" ht="12.75" hidden="true" customHeight="true" outlineLevel="0" collapsed="false">
      <c r="U942" s="16" t="n">
        <f aca="false">+U941+1</f>
        <v>450</v>
      </c>
      <c r="V942" s="16" t="s">
        <v>65</v>
      </c>
      <c r="W942" s="39" t="s">
        <v>843</v>
      </c>
      <c r="X942" s="16" t="s">
        <v>452</v>
      </c>
      <c r="Y942" s="16" t="n">
        <v>4</v>
      </c>
      <c r="Z942" s="16" t="n">
        <v>0</v>
      </c>
      <c r="AA942" s="16" t="n">
        <v>0</v>
      </c>
      <c r="AB942" s="16" t="n">
        <v>0</v>
      </c>
      <c r="AC942" s="16" t="n">
        <v>22</v>
      </c>
    </row>
    <row r="943" customFormat="false" ht="12.75" hidden="true" customHeight="true" outlineLevel="0" collapsed="false">
      <c r="U943" s="16" t="n">
        <f aca="false">+U942+1</f>
        <v>451</v>
      </c>
      <c r="V943" s="16" t="s">
        <v>295</v>
      </c>
      <c r="W943" s="39" t="s">
        <v>844</v>
      </c>
      <c r="X943" s="16" t="s">
        <v>452</v>
      </c>
      <c r="Y943" s="16" t="n">
        <v>4</v>
      </c>
      <c r="Z943" s="16" t="n">
        <v>0</v>
      </c>
      <c r="AA943" s="16" t="n">
        <v>0</v>
      </c>
      <c r="AB943" s="16" t="n">
        <v>2</v>
      </c>
      <c r="AC943" s="16" t="n">
        <v>6</v>
      </c>
    </row>
    <row r="944" customFormat="false" ht="12.75" hidden="true" customHeight="true" outlineLevel="0" collapsed="false">
      <c r="U944" s="16" t="n">
        <f aca="false">+U943+1</f>
        <v>452</v>
      </c>
      <c r="V944" s="16" t="s">
        <v>294</v>
      </c>
      <c r="W944" s="39" t="s">
        <v>845</v>
      </c>
      <c r="X944" s="16" t="s">
        <v>452</v>
      </c>
      <c r="Y944" s="16" t="n">
        <v>4</v>
      </c>
      <c r="Z944" s="16" t="n">
        <v>0</v>
      </c>
      <c r="AA944" s="16" t="n">
        <v>0</v>
      </c>
      <c r="AB944" s="16" t="n">
        <v>2</v>
      </c>
      <c r="AC944" s="16" t="n">
        <v>6</v>
      </c>
    </row>
    <row r="945" customFormat="false" ht="12.75" hidden="true" customHeight="true" outlineLevel="0" collapsed="false">
      <c r="U945" s="16" t="n">
        <f aca="false">+U944+1</f>
        <v>453</v>
      </c>
      <c r="V945" s="16" t="s">
        <v>846</v>
      </c>
      <c r="W945" s="39" t="s">
        <v>847</v>
      </c>
      <c r="X945" s="16" t="s">
        <v>452</v>
      </c>
      <c r="Y945" s="16" t="n">
        <v>4</v>
      </c>
      <c r="Z945" s="16" t="n">
        <v>0</v>
      </c>
      <c r="AA945" s="16" t="n">
        <v>0</v>
      </c>
      <c r="AB945" s="16" t="n">
        <v>0</v>
      </c>
      <c r="AC945" s="16" t="n">
        <v>35</v>
      </c>
    </row>
    <row r="946" customFormat="false" ht="12.75" hidden="true" customHeight="true" outlineLevel="0" collapsed="false">
      <c r="U946" s="16" t="n">
        <f aca="false">+U945+1</f>
        <v>454</v>
      </c>
      <c r="V946" s="16" t="s">
        <v>848</v>
      </c>
      <c r="W946" s="39" t="s">
        <v>849</v>
      </c>
      <c r="X946" s="16" t="s">
        <v>452</v>
      </c>
      <c r="Y946" s="16" t="n">
        <v>4</v>
      </c>
      <c r="Z946" s="16" t="n">
        <v>0</v>
      </c>
      <c r="AA946" s="16" t="n">
        <v>0</v>
      </c>
      <c r="AB946" s="16" t="n">
        <v>0</v>
      </c>
      <c r="AC946" s="16" t="n">
        <v>35</v>
      </c>
    </row>
    <row r="947" customFormat="false" ht="12.75" hidden="true" customHeight="true" outlineLevel="0" collapsed="false">
      <c r="U947" s="16" t="n">
        <f aca="false">+U946+1</f>
        <v>455</v>
      </c>
      <c r="V947" s="16" t="s">
        <v>91</v>
      </c>
      <c r="W947" s="39" t="s">
        <v>676</v>
      </c>
      <c r="X947" s="16" t="s">
        <v>452</v>
      </c>
      <c r="Y947" s="16" t="n">
        <v>4</v>
      </c>
      <c r="Z947" s="16" t="n">
        <v>0</v>
      </c>
      <c r="AA947" s="16" t="n">
        <v>0</v>
      </c>
      <c r="AB947" s="16" t="n">
        <v>2</v>
      </c>
      <c r="AC947" s="16" t="n">
        <v>35</v>
      </c>
    </row>
    <row r="948" customFormat="false" ht="12.75" hidden="true" customHeight="true" outlineLevel="0" collapsed="false">
      <c r="U948" s="16" t="n">
        <f aca="false">+U947+1</f>
        <v>456</v>
      </c>
      <c r="V948" s="16" t="s">
        <v>850</v>
      </c>
      <c r="W948" s="39" t="s">
        <v>851</v>
      </c>
      <c r="X948" s="16" t="s">
        <v>452</v>
      </c>
      <c r="Y948" s="16" t="n">
        <v>4</v>
      </c>
      <c r="Z948" s="16" t="n">
        <v>0</v>
      </c>
      <c r="AA948" s="16" t="n">
        <v>0</v>
      </c>
      <c r="AB948" s="16" t="n">
        <v>2</v>
      </c>
      <c r="AC948" s="16" t="n">
        <v>30</v>
      </c>
    </row>
    <row r="949" customFormat="false" ht="12.75" hidden="true" customHeight="true" outlineLevel="0" collapsed="false">
      <c r="U949" s="16" t="n">
        <f aca="false">+U948+1</f>
        <v>457</v>
      </c>
      <c r="V949" s="16" t="s">
        <v>64</v>
      </c>
      <c r="W949" s="39" t="s">
        <v>852</v>
      </c>
      <c r="X949" s="16" t="s">
        <v>452</v>
      </c>
      <c r="Y949" s="16" t="n">
        <v>4</v>
      </c>
      <c r="Z949" s="16" t="n">
        <v>0</v>
      </c>
      <c r="AA949" s="16" t="n">
        <v>0</v>
      </c>
      <c r="AB949" s="16" t="n">
        <v>2</v>
      </c>
      <c r="AC949" s="16" t="n">
        <v>30</v>
      </c>
    </row>
    <row r="950" customFormat="false" ht="12.75" hidden="true" customHeight="true" outlineLevel="0" collapsed="false">
      <c r="U950" s="16" t="n">
        <f aca="false">+U949+1</f>
        <v>458</v>
      </c>
      <c r="V950" s="16" t="s">
        <v>853</v>
      </c>
      <c r="W950" s="39" t="s">
        <v>854</v>
      </c>
      <c r="X950" s="16" t="s">
        <v>452</v>
      </c>
      <c r="Y950" s="16" t="n">
        <v>4</v>
      </c>
      <c r="Z950" s="16" t="n">
        <v>2</v>
      </c>
      <c r="AA950" s="16" t="n">
        <v>0</v>
      </c>
      <c r="AB950" s="16" t="n">
        <v>0</v>
      </c>
      <c r="AC950" s="16" t="n">
        <v>30</v>
      </c>
    </row>
    <row r="951" customFormat="false" ht="12.75" hidden="true" customHeight="true" outlineLevel="0" collapsed="false">
      <c r="U951" s="16" t="n">
        <f aca="false">+U950+1</f>
        <v>459</v>
      </c>
      <c r="V951" s="16" t="s">
        <v>855</v>
      </c>
      <c r="W951" s="39" t="s">
        <v>856</v>
      </c>
      <c r="X951" s="16" t="s">
        <v>452</v>
      </c>
      <c r="Y951" s="16" t="n">
        <v>4</v>
      </c>
      <c r="Z951" s="16" t="n">
        <v>0</v>
      </c>
      <c r="AA951" s="16" t="n">
        <v>0</v>
      </c>
      <c r="AB951" s="16" t="n">
        <v>2</v>
      </c>
      <c r="AC951" s="16" t="n">
        <v>30</v>
      </c>
    </row>
    <row r="952" customFormat="false" ht="12.75" hidden="true" customHeight="true" outlineLevel="0" collapsed="false">
      <c r="U952" s="16" t="n">
        <f aca="false">+U951+1</f>
        <v>460</v>
      </c>
      <c r="V952" s="16" t="s">
        <v>857</v>
      </c>
      <c r="W952" s="39" t="s">
        <v>858</v>
      </c>
      <c r="X952" s="16" t="s">
        <v>452</v>
      </c>
      <c r="Y952" s="16" t="n">
        <v>4</v>
      </c>
      <c r="Z952" s="16" t="n">
        <v>0</v>
      </c>
      <c r="AA952" s="16" t="n">
        <v>0</v>
      </c>
      <c r="AB952" s="16" t="n">
        <v>2</v>
      </c>
      <c r="AC952" s="16" t="n">
        <v>30</v>
      </c>
    </row>
    <row r="953" customFormat="false" ht="12.75" hidden="true" customHeight="true" outlineLevel="0" collapsed="false">
      <c r="U953" s="16" t="n">
        <f aca="false">+U952+1</f>
        <v>461</v>
      </c>
      <c r="V953" s="16" t="s">
        <v>859</v>
      </c>
      <c r="W953" s="39" t="s">
        <v>860</v>
      </c>
      <c r="X953" s="16" t="s">
        <v>452</v>
      </c>
      <c r="Y953" s="16" t="n">
        <v>4</v>
      </c>
      <c r="Z953" s="16" t="n">
        <v>0</v>
      </c>
      <c r="AA953" s="16" t="n">
        <v>0</v>
      </c>
      <c r="AB953" s="16" t="n">
        <v>2</v>
      </c>
      <c r="AC953" s="16" t="n">
        <v>30</v>
      </c>
    </row>
    <row r="954" customFormat="false" ht="12.75" hidden="true" customHeight="true" outlineLevel="0" collapsed="false">
      <c r="U954" s="16" t="n">
        <f aca="false">+U953+1</f>
        <v>462</v>
      </c>
      <c r="V954" s="16" t="s">
        <v>861</v>
      </c>
      <c r="W954" s="39" t="s">
        <v>862</v>
      </c>
      <c r="X954" s="16" t="s">
        <v>452</v>
      </c>
      <c r="Y954" s="16" t="n">
        <v>4</v>
      </c>
      <c r="Z954" s="16" t="n">
        <v>0</v>
      </c>
      <c r="AA954" s="16" t="n">
        <v>0</v>
      </c>
      <c r="AB954" s="16" t="n">
        <v>2</v>
      </c>
      <c r="AC954" s="16" t="n">
        <v>30</v>
      </c>
    </row>
    <row r="955" customFormat="false" ht="12.75" hidden="true" customHeight="true" outlineLevel="0" collapsed="false">
      <c r="U955" s="16" t="n">
        <f aca="false">+U954+1</f>
        <v>463</v>
      </c>
      <c r="V955" s="16" t="s">
        <v>863</v>
      </c>
      <c r="W955" s="39" t="s">
        <v>864</v>
      </c>
      <c r="X955" s="16" t="s">
        <v>452</v>
      </c>
      <c r="Y955" s="16" t="n">
        <v>4</v>
      </c>
      <c r="Z955" s="16" t="n">
        <v>0</v>
      </c>
      <c r="AA955" s="16" t="n">
        <v>0</v>
      </c>
      <c r="AB955" s="16" t="n">
        <v>2</v>
      </c>
      <c r="AC955" s="16" t="n">
        <v>25</v>
      </c>
    </row>
    <row r="956" customFormat="false" ht="12.75" hidden="true" customHeight="true" outlineLevel="0" collapsed="false">
      <c r="U956" s="16" t="n">
        <f aca="false">+U955+1</f>
        <v>464</v>
      </c>
      <c r="V956" s="16" t="s">
        <v>865</v>
      </c>
      <c r="W956" s="39" t="s">
        <v>689</v>
      </c>
      <c r="X956" s="16" t="s">
        <v>452</v>
      </c>
      <c r="Y956" s="16" t="n">
        <v>4</v>
      </c>
      <c r="Z956" s="16" t="n">
        <v>2</v>
      </c>
      <c r="AA956" s="16" t="n">
        <v>0</v>
      </c>
      <c r="AB956" s="16" t="n">
        <v>0</v>
      </c>
      <c r="AC956" s="16" t="n">
        <v>25</v>
      </c>
    </row>
    <row r="957" customFormat="false" ht="12.75" hidden="true" customHeight="true" outlineLevel="0" collapsed="false">
      <c r="U957" s="16" t="n">
        <f aca="false">+U956+1</f>
        <v>465</v>
      </c>
      <c r="V957" s="16" t="s">
        <v>866</v>
      </c>
      <c r="W957" s="39" t="s">
        <v>867</v>
      </c>
      <c r="X957" s="16" t="s">
        <v>452</v>
      </c>
      <c r="Y957" s="16" t="n">
        <v>4</v>
      </c>
      <c r="Z957" s="16" t="n">
        <v>2</v>
      </c>
      <c r="AA957" s="16" t="n">
        <v>0</v>
      </c>
      <c r="AB957" s="16" t="n">
        <v>0</v>
      </c>
      <c r="AC957" s="16" t="n">
        <v>25</v>
      </c>
    </row>
    <row r="958" customFormat="false" ht="12.75" hidden="true" customHeight="true" outlineLevel="0" collapsed="false">
      <c r="U958" s="16" t="n">
        <f aca="false">+U957+1</f>
        <v>466</v>
      </c>
      <c r="V958" s="16" t="s">
        <v>868</v>
      </c>
      <c r="W958" s="39" t="s">
        <v>869</v>
      </c>
      <c r="X958" s="16" t="s">
        <v>452</v>
      </c>
      <c r="Y958" s="16" t="n">
        <v>4</v>
      </c>
      <c r="Z958" s="16" t="n">
        <v>0</v>
      </c>
      <c r="AA958" s="16" t="n">
        <v>0</v>
      </c>
      <c r="AB958" s="16" t="n">
        <v>0</v>
      </c>
      <c r="AC958" s="16" t="n">
        <v>25</v>
      </c>
    </row>
    <row r="959" customFormat="false" ht="12.75" hidden="true" customHeight="true" outlineLevel="0" collapsed="false">
      <c r="U959" s="16" t="n">
        <f aca="false">+U958+1</f>
        <v>467</v>
      </c>
      <c r="V959" s="16" t="s">
        <v>870</v>
      </c>
      <c r="W959" s="39" t="s">
        <v>683</v>
      </c>
      <c r="X959" s="16" t="s">
        <v>452</v>
      </c>
      <c r="Y959" s="16" t="n">
        <v>4</v>
      </c>
      <c r="Z959" s="16" t="n">
        <v>0</v>
      </c>
      <c r="AA959" s="16" t="n">
        <v>0</v>
      </c>
      <c r="AB959" s="16" t="n">
        <v>0</v>
      </c>
      <c r="AC959" s="16" t="n">
        <v>25</v>
      </c>
    </row>
    <row r="960" customFormat="false" ht="12.75" hidden="true" customHeight="true" outlineLevel="0" collapsed="false">
      <c r="U960" s="16" t="n">
        <f aca="false">+U959+1</f>
        <v>468</v>
      </c>
      <c r="V960" s="16" t="s">
        <v>871</v>
      </c>
      <c r="W960" s="39" t="s">
        <v>690</v>
      </c>
      <c r="X960" s="16" t="s">
        <v>452</v>
      </c>
      <c r="Y960" s="16" t="n">
        <v>4</v>
      </c>
      <c r="Z960" s="16" t="n">
        <v>0</v>
      </c>
      <c r="AA960" s="16" t="n">
        <v>0</v>
      </c>
      <c r="AB960" s="16" t="n">
        <v>0</v>
      </c>
      <c r="AC960" s="16" t="n">
        <v>25</v>
      </c>
    </row>
    <row r="961" customFormat="false" ht="12.75" hidden="true" customHeight="true" outlineLevel="0" collapsed="false">
      <c r="U961" s="16" t="n">
        <f aca="false">+U960+1</f>
        <v>469</v>
      </c>
      <c r="V961" s="16" t="s">
        <v>872</v>
      </c>
      <c r="W961" s="39" t="s">
        <v>873</v>
      </c>
      <c r="X961" s="16" t="s">
        <v>452</v>
      </c>
      <c r="Y961" s="16" t="n">
        <v>4</v>
      </c>
      <c r="Z961" s="16" t="n">
        <v>0</v>
      </c>
      <c r="AA961" s="16" t="n">
        <v>0</v>
      </c>
      <c r="AB961" s="16" t="n">
        <v>2</v>
      </c>
      <c r="AC961" s="16" t="n">
        <v>25</v>
      </c>
    </row>
    <row r="962" customFormat="false" ht="12.75" hidden="true" customHeight="true" outlineLevel="0" collapsed="false">
      <c r="U962" s="16" t="n">
        <f aca="false">+U961+1</f>
        <v>470</v>
      </c>
      <c r="V962" s="16" t="s">
        <v>874</v>
      </c>
      <c r="W962" s="39" t="s">
        <v>597</v>
      </c>
      <c r="X962" s="16" t="s">
        <v>452</v>
      </c>
      <c r="Y962" s="16" t="n">
        <v>0</v>
      </c>
      <c r="Z962" s="16" t="n">
        <v>0</v>
      </c>
      <c r="AA962" s="16" t="n">
        <v>0</v>
      </c>
      <c r="AB962" s="16" t="n">
        <v>8</v>
      </c>
      <c r="AC962" s="16" t="n">
        <v>25</v>
      </c>
    </row>
    <row r="963" customFormat="false" ht="12.75" hidden="true" customHeight="true" outlineLevel="0" collapsed="false">
      <c r="U963" s="16" t="n">
        <f aca="false">+U962+1</f>
        <v>471</v>
      </c>
      <c r="V963" s="16" t="s">
        <v>875</v>
      </c>
      <c r="W963" s="39" t="s">
        <v>599</v>
      </c>
      <c r="X963" s="16" t="s">
        <v>452</v>
      </c>
      <c r="Y963" s="16" t="n">
        <v>0</v>
      </c>
      <c r="Z963" s="16" t="n">
        <v>0</v>
      </c>
      <c r="AA963" s="16" t="n">
        <v>0</v>
      </c>
      <c r="AB963" s="16" t="n">
        <v>8</v>
      </c>
      <c r="AC963" s="16" t="n">
        <v>25</v>
      </c>
    </row>
    <row r="964" customFormat="false" ht="12.75" hidden="true" customHeight="true" outlineLevel="0" collapsed="false">
      <c r="U964" s="24"/>
      <c r="V964" s="24"/>
      <c r="W964" s="25"/>
      <c r="X964" s="24"/>
      <c r="Y964" s="24"/>
      <c r="Z964" s="24"/>
      <c r="AA964" s="24"/>
      <c r="AB964" s="24"/>
      <c r="AC964" s="24"/>
    </row>
    <row r="965" customFormat="false" ht="12.75" hidden="true" customHeight="true" outlineLevel="0" collapsed="false">
      <c r="U965" s="24"/>
      <c r="V965" s="24"/>
      <c r="W965" s="25"/>
      <c r="X965" s="24"/>
      <c r="Y965" s="24"/>
      <c r="Z965" s="24"/>
      <c r="AA965" s="24"/>
      <c r="AB965" s="24"/>
      <c r="AC965" s="24"/>
    </row>
    <row r="966" customFormat="false" ht="12.75" hidden="true" customHeight="true" outlineLevel="0" collapsed="false">
      <c r="U966" s="24"/>
      <c r="V966" s="24"/>
      <c r="W966" s="25"/>
      <c r="X966" s="24"/>
      <c r="Y966" s="24"/>
      <c r="Z966" s="24"/>
      <c r="AA966" s="24"/>
      <c r="AB966" s="24"/>
      <c r="AC966" s="24"/>
    </row>
    <row r="967" customFormat="false" ht="12.75" hidden="true" customHeight="true" outlineLevel="0" collapsed="false">
      <c r="U967" s="24"/>
      <c r="V967" s="24"/>
      <c r="W967" s="25"/>
      <c r="X967" s="24"/>
      <c r="Y967" s="24"/>
      <c r="Z967" s="24"/>
      <c r="AA967" s="24"/>
      <c r="AB967" s="24"/>
      <c r="AC967" s="24"/>
    </row>
    <row r="968" customFormat="false" ht="12.75" hidden="true" customHeight="true" outlineLevel="0" collapsed="false">
      <c r="U968" s="24"/>
      <c r="V968" s="24"/>
      <c r="W968" s="25"/>
      <c r="X968" s="24"/>
      <c r="Y968" s="24"/>
      <c r="Z968" s="24"/>
      <c r="AA968" s="24"/>
      <c r="AB968" s="24"/>
      <c r="AC968" s="24"/>
    </row>
    <row r="969" customFormat="false" ht="12.75" hidden="true" customHeight="true" outlineLevel="0" collapsed="false">
      <c r="U969" s="24"/>
      <c r="V969" s="24"/>
      <c r="W969" s="25"/>
      <c r="X969" s="24"/>
      <c r="Y969" s="24"/>
      <c r="Z969" s="24"/>
      <c r="AA969" s="24"/>
      <c r="AB969" s="24"/>
      <c r="AC969" s="24"/>
    </row>
    <row r="970" customFormat="false" ht="12.75" hidden="true" customHeight="true" outlineLevel="0" collapsed="false">
      <c r="U970" s="24"/>
      <c r="V970" s="24"/>
      <c r="W970" s="25"/>
      <c r="X970" s="24"/>
      <c r="Y970" s="24"/>
      <c r="Z970" s="24"/>
      <c r="AA970" s="24"/>
      <c r="AB970" s="24"/>
      <c r="AC970" s="24"/>
    </row>
    <row r="971" customFormat="false" ht="12.75" hidden="true" customHeight="true" outlineLevel="0" collapsed="false">
      <c r="U971" s="24"/>
      <c r="V971" s="24"/>
      <c r="W971" s="25"/>
      <c r="X971" s="24"/>
      <c r="Y971" s="24"/>
      <c r="Z971" s="24"/>
      <c r="AA971" s="24"/>
      <c r="AB971" s="24"/>
      <c r="AC971" s="24"/>
    </row>
    <row r="972" customFormat="false" ht="12.75" hidden="true" customHeight="true" outlineLevel="0" collapsed="false">
      <c r="U972" s="24"/>
      <c r="V972" s="24"/>
      <c r="W972" s="25"/>
      <c r="X972" s="24"/>
      <c r="Y972" s="24"/>
      <c r="Z972" s="24"/>
      <c r="AA972" s="24"/>
      <c r="AB972" s="24"/>
      <c r="AC972" s="24"/>
    </row>
    <row r="973" customFormat="false" ht="12.75" hidden="true" customHeight="true" outlineLevel="0" collapsed="false">
      <c r="U973" s="24"/>
      <c r="V973" s="24"/>
      <c r="W973" s="25"/>
      <c r="X973" s="24"/>
      <c r="Y973" s="24"/>
      <c r="Z973" s="24"/>
      <c r="AA973" s="24"/>
      <c r="AB973" s="24"/>
      <c r="AC973" s="24"/>
    </row>
    <row r="974" customFormat="false" ht="12.75" hidden="true" customHeight="true" outlineLevel="0" collapsed="false">
      <c r="U974" s="24"/>
      <c r="V974" s="24"/>
      <c r="W974" s="25"/>
      <c r="X974" s="24"/>
      <c r="Y974" s="24"/>
      <c r="Z974" s="24"/>
      <c r="AA974" s="24"/>
      <c r="AB974" s="24"/>
      <c r="AC974" s="24"/>
    </row>
    <row r="975" customFormat="false" ht="12.75" hidden="true" customHeight="true" outlineLevel="0" collapsed="false">
      <c r="U975" s="24"/>
      <c r="V975" s="24"/>
      <c r="W975" s="25"/>
      <c r="X975" s="24"/>
      <c r="Y975" s="24"/>
      <c r="Z975" s="24"/>
      <c r="AA975" s="24"/>
      <c r="AB975" s="24"/>
      <c r="AC975" s="24"/>
    </row>
    <row r="976" customFormat="false" ht="12.75" hidden="true" customHeight="true" outlineLevel="0" collapsed="false">
      <c r="U976" s="24"/>
      <c r="V976" s="24"/>
      <c r="W976" s="25"/>
      <c r="X976" s="24"/>
      <c r="Y976" s="24"/>
      <c r="Z976" s="24"/>
      <c r="AA976" s="24"/>
      <c r="AB976" s="24"/>
      <c r="AC976" s="24"/>
    </row>
    <row r="977" customFormat="false" ht="12.75" hidden="true" customHeight="true" outlineLevel="0" collapsed="false">
      <c r="U977" s="24"/>
      <c r="V977" s="24"/>
      <c r="W977" s="25"/>
      <c r="X977" s="24"/>
      <c r="Y977" s="24"/>
      <c r="Z977" s="24"/>
      <c r="AA977" s="24"/>
      <c r="AB977" s="24"/>
      <c r="AC977" s="24"/>
    </row>
    <row r="978" customFormat="false" ht="12.75" hidden="true" customHeight="true" outlineLevel="0" collapsed="false">
      <c r="U978" s="24"/>
      <c r="V978" s="24"/>
      <c r="W978" s="25"/>
      <c r="X978" s="24"/>
      <c r="Y978" s="24"/>
      <c r="Z978" s="24"/>
      <c r="AA978" s="24"/>
      <c r="AB978" s="24"/>
      <c r="AC978" s="24"/>
    </row>
    <row r="979" customFormat="false" ht="12.75" hidden="true" customHeight="true" outlineLevel="0" collapsed="false">
      <c r="U979" s="24"/>
      <c r="V979" s="24"/>
      <c r="W979" s="25"/>
      <c r="X979" s="24"/>
      <c r="Y979" s="24"/>
      <c r="Z979" s="24"/>
      <c r="AA979" s="24"/>
      <c r="AB979" s="24"/>
      <c r="AC979" s="24"/>
    </row>
    <row r="980" customFormat="false" ht="12.75" hidden="true" customHeight="true" outlineLevel="0" collapsed="false">
      <c r="U980" s="24"/>
      <c r="V980" s="24"/>
      <c r="W980" s="25"/>
      <c r="X980" s="24"/>
      <c r="Y980" s="24"/>
      <c r="Z980" s="24"/>
      <c r="AA980" s="24"/>
      <c r="AB980" s="24"/>
      <c r="AC980" s="24"/>
    </row>
    <row r="981" customFormat="false" ht="12.75" hidden="true" customHeight="true" outlineLevel="0" collapsed="false">
      <c r="U981" s="24"/>
      <c r="V981" s="24"/>
      <c r="W981" s="25"/>
      <c r="X981" s="24"/>
      <c r="Y981" s="24"/>
      <c r="Z981" s="24"/>
      <c r="AA981" s="24"/>
      <c r="AB981" s="24"/>
      <c r="AC981" s="24"/>
    </row>
    <row r="982" customFormat="false" ht="12.75" hidden="true" customHeight="true" outlineLevel="0" collapsed="false">
      <c r="U982" s="24"/>
      <c r="V982" s="24"/>
      <c r="W982" s="25"/>
      <c r="X982" s="24"/>
      <c r="Y982" s="24"/>
      <c r="Z982" s="24"/>
      <c r="AA982" s="24"/>
      <c r="AB982" s="24"/>
      <c r="AC982" s="24"/>
    </row>
    <row r="983" customFormat="false" ht="12.75" hidden="true" customHeight="true" outlineLevel="0" collapsed="false">
      <c r="U983" s="24"/>
      <c r="V983" s="24"/>
      <c r="W983" s="25"/>
      <c r="X983" s="24"/>
      <c r="Y983" s="24"/>
      <c r="Z983" s="24"/>
      <c r="AA983" s="24"/>
      <c r="AB983" s="24"/>
      <c r="AC983" s="24"/>
    </row>
    <row r="984" customFormat="false" ht="12.75" hidden="true" customHeight="true" outlineLevel="0" collapsed="false">
      <c r="U984" s="24"/>
      <c r="V984" s="24"/>
      <c r="W984" s="25"/>
      <c r="X984" s="24"/>
      <c r="Y984" s="24"/>
      <c r="Z984" s="24"/>
      <c r="AA984" s="24"/>
      <c r="AB984" s="24"/>
      <c r="AC984" s="24"/>
    </row>
    <row r="985" customFormat="false" ht="12.75" hidden="true" customHeight="true" outlineLevel="0" collapsed="false">
      <c r="U985" s="24"/>
      <c r="V985" s="24"/>
      <c r="W985" s="25"/>
      <c r="X985" s="24"/>
      <c r="Y985" s="24"/>
      <c r="Z985" s="24"/>
      <c r="AA985" s="24"/>
      <c r="AB985" s="24"/>
      <c r="AC985" s="24"/>
    </row>
    <row r="986" customFormat="false" ht="12.75" hidden="true" customHeight="true" outlineLevel="0" collapsed="false">
      <c r="U986" s="24"/>
      <c r="V986" s="24"/>
      <c r="W986" s="25"/>
      <c r="X986" s="24"/>
      <c r="Y986" s="24"/>
      <c r="Z986" s="24"/>
      <c r="AA986" s="24"/>
      <c r="AB986" s="24"/>
      <c r="AC986" s="24"/>
    </row>
    <row r="987" customFormat="false" ht="12.75" hidden="true" customHeight="true" outlineLevel="0" collapsed="false">
      <c r="U987" s="24"/>
      <c r="V987" s="24"/>
      <c r="W987" s="25"/>
      <c r="X987" s="24"/>
      <c r="Y987" s="24"/>
      <c r="Z987" s="24"/>
      <c r="AA987" s="24"/>
      <c r="AB987" s="24"/>
      <c r="AC987" s="24"/>
    </row>
    <row r="988" customFormat="false" ht="12.75" hidden="true" customHeight="true" outlineLevel="0" collapsed="false">
      <c r="U988" s="24"/>
      <c r="V988" s="24"/>
      <c r="W988" s="25"/>
      <c r="X988" s="24"/>
      <c r="Y988" s="24"/>
      <c r="Z988" s="24"/>
      <c r="AA988" s="24"/>
      <c r="AB988" s="24"/>
      <c r="AC988" s="24"/>
    </row>
    <row r="989" customFormat="false" ht="12.75" hidden="true" customHeight="true" outlineLevel="0" collapsed="false">
      <c r="U989" s="24"/>
      <c r="V989" s="24"/>
      <c r="W989" s="25"/>
      <c r="X989" s="24"/>
      <c r="Y989" s="24"/>
      <c r="Z989" s="24"/>
      <c r="AA989" s="24"/>
      <c r="AB989" s="24"/>
      <c r="AC989" s="24"/>
    </row>
    <row r="990" customFormat="false" ht="12.75" hidden="true" customHeight="true" outlineLevel="0" collapsed="false">
      <c r="U990" s="24"/>
      <c r="V990" s="24"/>
      <c r="W990" s="25"/>
      <c r="X990" s="24"/>
      <c r="Y990" s="24"/>
      <c r="Z990" s="24"/>
      <c r="AA990" s="24"/>
      <c r="AB990" s="24"/>
      <c r="AC990" s="24"/>
    </row>
    <row r="991" customFormat="false" ht="12.75" hidden="true" customHeight="true" outlineLevel="0" collapsed="false">
      <c r="U991" s="24"/>
      <c r="V991" s="24"/>
      <c r="W991" s="25"/>
      <c r="X991" s="24"/>
      <c r="Y991" s="24"/>
      <c r="Z991" s="24"/>
      <c r="AA991" s="24"/>
      <c r="AB991" s="24"/>
      <c r="AC991" s="24"/>
    </row>
    <row r="992" customFormat="false" ht="12.75" hidden="true" customHeight="true" outlineLevel="0" collapsed="false">
      <c r="U992" s="24"/>
      <c r="V992" s="24"/>
      <c r="W992" s="25"/>
      <c r="X992" s="24"/>
      <c r="Y992" s="24"/>
      <c r="Z992" s="24"/>
      <c r="AA992" s="24"/>
      <c r="AB992" s="24"/>
      <c r="AC992" s="24"/>
    </row>
    <row r="993" customFormat="false" ht="12.75" hidden="true" customHeight="true" outlineLevel="0" collapsed="false">
      <c r="U993" s="24"/>
      <c r="V993" s="24"/>
      <c r="W993" s="25"/>
      <c r="X993" s="24"/>
      <c r="Y993" s="24"/>
      <c r="Z993" s="24"/>
      <c r="AA993" s="24"/>
      <c r="AB993" s="24"/>
      <c r="AC993" s="24"/>
    </row>
    <row r="994" customFormat="false" ht="12.75" hidden="true" customHeight="true" outlineLevel="0" collapsed="false">
      <c r="U994" s="24"/>
      <c r="V994" s="24"/>
      <c r="W994" s="25"/>
      <c r="X994" s="24"/>
      <c r="Y994" s="24"/>
      <c r="Z994" s="24"/>
      <c r="AA994" s="24"/>
      <c r="AB994" s="24"/>
      <c r="AC994" s="24"/>
    </row>
    <row r="995" customFormat="false" ht="12.75" hidden="true" customHeight="true" outlineLevel="0" collapsed="false">
      <c r="U995" s="24"/>
      <c r="V995" s="24"/>
      <c r="W995" s="25"/>
      <c r="X995" s="24"/>
      <c r="Y995" s="24"/>
      <c r="Z995" s="24"/>
      <c r="AA995" s="24"/>
      <c r="AB995" s="24"/>
      <c r="AC995" s="24"/>
    </row>
    <row r="996" customFormat="false" ht="12.75" hidden="true" customHeight="true" outlineLevel="0" collapsed="false">
      <c r="U996" s="24"/>
      <c r="V996" s="24"/>
      <c r="W996" s="25"/>
      <c r="X996" s="24"/>
      <c r="Y996" s="24"/>
      <c r="Z996" s="24"/>
      <c r="AA996" s="24"/>
      <c r="AB996" s="24"/>
      <c r="AC996" s="24"/>
    </row>
    <row r="997" customFormat="false" ht="12.75" hidden="true" customHeight="true" outlineLevel="0" collapsed="false">
      <c r="U997" s="24"/>
      <c r="V997" s="24"/>
      <c r="W997" s="25"/>
      <c r="X997" s="24"/>
      <c r="Y997" s="24"/>
      <c r="Z997" s="24"/>
      <c r="AA997" s="24"/>
      <c r="AB997" s="24"/>
      <c r="AC997" s="24"/>
    </row>
    <row r="998" customFormat="false" ht="12.75" hidden="true" customHeight="true" outlineLevel="0" collapsed="false">
      <c r="U998" s="24"/>
      <c r="V998" s="24"/>
      <c r="W998" s="25"/>
      <c r="X998" s="24"/>
      <c r="Y998" s="24"/>
      <c r="Z998" s="24"/>
      <c r="AA998" s="24"/>
      <c r="AB998" s="24"/>
      <c r="AC998" s="24"/>
    </row>
    <row r="999" customFormat="false" ht="12.75" hidden="true" customHeight="true" outlineLevel="0" collapsed="false">
      <c r="U999" s="24"/>
      <c r="V999" s="24"/>
      <c r="W999" s="25"/>
      <c r="X999" s="24"/>
      <c r="Y999" s="24"/>
      <c r="Z999" s="24"/>
      <c r="AA999" s="24"/>
      <c r="AB999" s="24"/>
      <c r="AC999" s="24"/>
    </row>
    <row r="1000" customFormat="false" ht="12.75" hidden="true" customHeight="true" outlineLevel="0" collapsed="false">
      <c r="U1000" s="24"/>
      <c r="V1000" s="24"/>
      <c r="W1000" s="25"/>
      <c r="X1000" s="24"/>
      <c r="Y1000" s="24"/>
      <c r="Z1000" s="24"/>
      <c r="AA1000" s="24"/>
      <c r="AB1000" s="24"/>
      <c r="AC1000" s="24"/>
    </row>
    <row r="1001" customFormat="false" ht="12.75" hidden="true" customHeight="true" outlineLevel="0" collapsed="false">
      <c r="U1001" s="24"/>
      <c r="V1001" s="24"/>
      <c r="W1001" s="25"/>
      <c r="X1001" s="24"/>
      <c r="Y1001" s="24"/>
      <c r="Z1001" s="24"/>
      <c r="AA1001" s="24"/>
      <c r="AB1001" s="24"/>
      <c r="AC1001" s="24"/>
    </row>
    <row r="1002" customFormat="false" ht="12.75" hidden="true" customHeight="true" outlineLevel="0" collapsed="false">
      <c r="U1002" s="24"/>
      <c r="V1002" s="24"/>
      <c r="W1002" s="25"/>
      <c r="X1002" s="24"/>
      <c r="Y1002" s="24"/>
      <c r="Z1002" s="24"/>
      <c r="AA1002" s="24"/>
      <c r="AB1002" s="24"/>
      <c r="AC1002" s="24"/>
    </row>
    <row r="1003" customFormat="false" ht="12.75" hidden="true" customHeight="true" outlineLevel="0" collapsed="false">
      <c r="U1003" s="24"/>
      <c r="V1003" s="24"/>
      <c r="W1003" s="25"/>
      <c r="X1003" s="24"/>
      <c r="Y1003" s="24"/>
      <c r="Z1003" s="24"/>
      <c r="AA1003" s="24"/>
      <c r="AB1003" s="24"/>
      <c r="AC1003" s="24"/>
    </row>
    <row r="1004" customFormat="false" ht="12.75" hidden="true" customHeight="true" outlineLevel="0" collapsed="false">
      <c r="U1004" s="24"/>
      <c r="V1004" s="24"/>
      <c r="W1004" s="25"/>
      <c r="X1004" s="24"/>
      <c r="Y1004" s="24"/>
      <c r="Z1004" s="24"/>
      <c r="AA1004" s="24"/>
      <c r="AB1004" s="24"/>
      <c r="AC1004" s="24"/>
    </row>
    <row r="1005" customFormat="false" ht="12.75" hidden="true" customHeight="true" outlineLevel="0" collapsed="false">
      <c r="U1005" s="24"/>
      <c r="V1005" s="24"/>
      <c r="W1005" s="25"/>
      <c r="X1005" s="24"/>
      <c r="Y1005" s="24"/>
      <c r="Z1005" s="24"/>
      <c r="AA1005" s="24"/>
      <c r="AB1005" s="24"/>
      <c r="AC1005" s="24"/>
    </row>
    <row r="1006" customFormat="false" ht="12.75" hidden="true" customHeight="true" outlineLevel="0" collapsed="false">
      <c r="U1006" s="24"/>
      <c r="V1006" s="24"/>
      <c r="W1006" s="25"/>
      <c r="X1006" s="24"/>
      <c r="Y1006" s="24"/>
      <c r="Z1006" s="24"/>
      <c r="AA1006" s="24"/>
      <c r="AB1006" s="24"/>
      <c r="AC1006" s="24"/>
    </row>
    <row r="1007" customFormat="false" ht="12.75" hidden="true" customHeight="true" outlineLevel="0" collapsed="false">
      <c r="U1007" s="24"/>
      <c r="V1007" s="24"/>
      <c r="W1007" s="25"/>
      <c r="X1007" s="24"/>
      <c r="Y1007" s="24"/>
      <c r="Z1007" s="24"/>
      <c r="AA1007" s="24"/>
      <c r="AB1007" s="24"/>
      <c r="AC1007" s="24"/>
    </row>
    <row r="1008" customFormat="false" ht="12.75" hidden="true" customHeight="true" outlineLevel="0" collapsed="false">
      <c r="U1008" s="24"/>
      <c r="V1008" s="24"/>
      <c r="W1008" s="25"/>
      <c r="X1008" s="24"/>
      <c r="Y1008" s="24"/>
      <c r="Z1008" s="24"/>
      <c r="AA1008" s="24"/>
      <c r="AB1008" s="24"/>
      <c r="AC1008" s="24"/>
    </row>
    <row r="1009" customFormat="false" ht="12.75" hidden="true" customHeight="true" outlineLevel="0" collapsed="false">
      <c r="U1009" s="24"/>
      <c r="V1009" s="24"/>
      <c r="W1009" s="25"/>
      <c r="X1009" s="24"/>
      <c r="Y1009" s="24"/>
      <c r="Z1009" s="24"/>
      <c r="AA1009" s="24"/>
      <c r="AB1009" s="24"/>
      <c r="AC1009" s="24"/>
    </row>
    <row r="1010" customFormat="false" ht="12.75" hidden="true" customHeight="true" outlineLevel="0" collapsed="false">
      <c r="U1010" s="24"/>
      <c r="V1010" s="24"/>
      <c r="W1010" s="25"/>
      <c r="X1010" s="24"/>
      <c r="Y1010" s="24"/>
      <c r="Z1010" s="24"/>
      <c r="AA1010" s="24"/>
      <c r="AB1010" s="24"/>
      <c r="AC1010" s="24"/>
    </row>
    <row r="1011" customFormat="false" ht="12.75" hidden="true" customHeight="true" outlineLevel="0" collapsed="false">
      <c r="U1011" s="24"/>
      <c r="V1011" s="24"/>
      <c r="W1011" s="25"/>
      <c r="X1011" s="24"/>
      <c r="Y1011" s="24"/>
      <c r="Z1011" s="24"/>
      <c r="AA1011" s="24"/>
      <c r="AB1011" s="24"/>
      <c r="AC1011" s="24"/>
    </row>
    <row r="1012" customFormat="false" ht="12.75" hidden="true" customHeight="true" outlineLevel="0" collapsed="false">
      <c r="U1012" s="24"/>
      <c r="V1012" s="24"/>
      <c r="W1012" s="25"/>
      <c r="X1012" s="24"/>
      <c r="Y1012" s="24"/>
      <c r="Z1012" s="24"/>
      <c r="AA1012" s="24"/>
      <c r="AB1012" s="24"/>
      <c r="AC1012" s="24"/>
    </row>
    <row r="1013" customFormat="false" ht="12.75" hidden="true" customHeight="true" outlineLevel="0" collapsed="false">
      <c r="U1013" s="24"/>
      <c r="V1013" s="24"/>
      <c r="W1013" s="25"/>
      <c r="X1013" s="24"/>
      <c r="Y1013" s="24"/>
      <c r="Z1013" s="24"/>
      <c r="AA1013" s="24"/>
      <c r="AB1013" s="24"/>
      <c r="AC1013" s="24"/>
    </row>
    <row r="1014" customFormat="false" ht="12.75" hidden="true" customHeight="true" outlineLevel="0" collapsed="false">
      <c r="U1014" s="24"/>
      <c r="V1014" s="24"/>
      <c r="W1014" s="25"/>
      <c r="X1014" s="24"/>
      <c r="Y1014" s="24"/>
      <c r="Z1014" s="24"/>
      <c r="AA1014" s="24"/>
      <c r="AB1014" s="24"/>
      <c r="AC1014" s="24"/>
    </row>
    <row r="1015" customFormat="false" ht="12.75" hidden="true" customHeight="true" outlineLevel="0" collapsed="false">
      <c r="U1015" s="24"/>
      <c r="V1015" s="24"/>
      <c r="W1015" s="25"/>
      <c r="X1015" s="24"/>
      <c r="Y1015" s="24"/>
      <c r="Z1015" s="24"/>
      <c r="AA1015" s="24"/>
      <c r="AB1015" s="24"/>
      <c r="AC1015" s="24"/>
    </row>
    <row r="1016" customFormat="false" ht="12.75" hidden="true" customHeight="true" outlineLevel="0" collapsed="false">
      <c r="U1016" s="24"/>
      <c r="V1016" s="24"/>
      <c r="W1016" s="25"/>
      <c r="X1016" s="24"/>
      <c r="Y1016" s="24"/>
      <c r="Z1016" s="24"/>
      <c r="AA1016" s="24"/>
      <c r="AB1016" s="24"/>
      <c r="AC1016" s="24"/>
    </row>
    <row r="1017" customFormat="false" ht="12.75" hidden="true" customHeight="true" outlineLevel="0" collapsed="false">
      <c r="U1017" s="24"/>
      <c r="V1017" s="24"/>
      <c r="W1017" s="25"/>
      <c r="X1017" s="24"/>
      <c r="Y1017" s="24"/>
      <c r="Z1017" s="24"/>
      <c r="AA1017" s="24"/>
      <c r="AB1017" s="24"/>
      <c r="AC1017" s="24"/>
    </row>
    <row r="1018" customFormat="false" ht="12.75" hidden="true" customHeight="true" outlineLevel="0" collapsed="false">
      <c r="U1018" s="24"/>
      <c r="V1018" s="24"/>
      <c r="W1018" s="25"/>
      <c r="X1018" s="24"/>
      <c r="Y1018" s="24"/>
      <c r="Z1018" s="24"/>
      <c r="AA1018" s="24"/>
      <c r="AB1018" s="24"/>
      <c r="AC1018" s="24"/>
    </row>
    <row r="1019" customFormat="false" ht="12.75" hidden="true" customHeight="true" outlineLevel="0" collapsed="false">
      <c r="U1019" s="24"/>
      <c r="V1019" s="24"/>
      <c r="W1019" s="25"/>
      <c r="X1019" s="24"/>
      <c r="Y1019" s="24"/>
      <c r="Z1019" s="24"/>
      <c r="AA1019" s="24"/>
      <c r="AB1019" s="24"/>
      <c r="AC1019" s="24"/>
    </row>
    <row r="1020" customFormat="false" ht="12.75" hidden="true" customHeight="true" outlineLevel="0" collapsed="false">
      <c r="U1020" s="24"/>
      <c r="V1020" s="24"/>
      <c r="W1020" s="25"/>
      <c r="X1020" s="24"/>
      <c r="Y1020" s="24"/>
      <c r="Z1020" s="24"/>
      <c r="AA1020" s="24"/>
      <c r="AB1020" s="24"/>
      <c r="AC1020" s="24"/>
    </row>
    <row r="1021" customFormat="false" ht="12.75" hidden="true" customHeight="true" outlineLevel="0" collapsed="false">
      <c r="U1021" s="24"/>
      <c r="V1021" s="24"/>
      <c r="W1021" s="25"/>
      <c r="X1021" s="24"/>
      <c r="Y1021" s="24"/>
      <c r="Z1021" s="24"/>
      <c r="AA1021" s="24"/>
      <c r="AB1021" s="24"/>
      <c r="AC1021" s="24"/>
    </row>
    <row r="1022" customFormat="false" ht="12.75" hidden="true" customHeight="true" outlineLevel="0" collapsed="false">
      <c r="U1022" s="24"/>
      <c r="V1022" s="24"/>
      <c r="W1022" s="25"/>
      <c r="X1022" s="24"/>
      <c r="Y1022" s="24"/>
      <c r="Z1022" s="24"/>
      <c r="AA1022" s="24"/>
      <c r="AB1022" s="24"/>
      <c r="AC1022" s="24"/>
    </row>
    <row r="1023" customFormat="false" ht="12.75" hidden="true" customHeight="true" outlineLevel="0" collapsed="false">
      <c r="U1023" s="24"/>
      <c r="V1023" s="24"/>
      <c r="W1023" s="25"/>
      <c r="X1023" s="24"/>
      <c r="Y1023" s="24"/>
      <c r="Z1023" s="24"/>
      <c r="AA1023" s="24"/>
      <c r="AB1023" s="24"/>
      <c r="AC1023" s="24"/>
    </row>
    <row r="1024" customFormat="false" ht="12.75" hidden="true" customHeight="true" outlineLevel="0" collapsed="false">
      <c r="U1024" s="24"/>
      <c r="V1024" s="24"/>
      <c r="W1024" s="25"/>
      <c r="X1024" s="24"/>
      <c r="Y1024" s="24"/>
      <c r="Z1024" s="24"/>
      <c r="AA1024" s="24"/>
      <c r="AB1024" s="24"/>
      <c r="AC1024" s="24"/>
    </row>
    <row r="1025" customFormat="false" ht="12.75" hidden="true" customHeight="true" outlineLevel="0" collapsed="false">
      <c r="U1025" s="24"/>
      <c r="V1025" s="24"/>
      <c r="W1025" s="25"/>
      <c r="X1025" s="24"/>
      <c r="Y1025" s="24"/>
      <c r="Z1025" s="24"/>
      <c r="AA1025" s="24"/>
      <c r="AB1025" s="24"/>
      <c r="AC1025" s="24"/>
    </row>
    <row r="1026" customFormat="false" ht="12.75" hidden="true" customHeight="true" outlineLevel="0" collapsed="false">
      <c r="U1026" s="24"/>
      <c r="V1026" s="24"/>
      <c r="W1026" s="25"/>
      <c r="X1026" s="24"/>
      <c r="Y1026" s="24"/>
      <c r="Z1026" s="24"/>
      <c r="AA1026" s="24"/>
      <c r="AB1026" s="24"/>
      <c r="AC1026" s="24"/>
    </row>
    <row r="1027" customFormat="false" ht="12.75" hidden="true" customHeight="true" outlineLevel="0" collapsed="false">
      <c r="U1027" s="24"/>
      <c r="V1027" s="24"/>
      <c r="W1027" s="25"/>
      <c r="X1027" s="24"/>
      <c r="Y1027" s="24"/>
      <c r="Z1027" s="24"/>
      <c r="AA1027" s="24"/>
      <c r="AB1027" s="24"/>
      <c r="AC1027" s="24"/>
    </row>
    <row r="1028" customFormat="false" ht="12.75" hidden="true" customHeight="true" outlineLevel="0" collapsed="false">
      <c r="U1028" s="24"/>
      <c r="V1028" s="24"/>
      <c r="W1028" s="25"/>
      <c r="X1028" s="24"/>
      <c r="Y1028" s="24"/>
      <c r="Z1028" s="24"/>
      <c r="AA1028" s="24"/>
      <c r="AB1028" s="24"/>
      <c r="AC1028" s="24"/>
    </row>
    <row r="1029" customFormat="false" ht="12.75" hidden="true" customHeight="true" outlineLevel="0" collapsed="false">
      <c r="U1029" s="24"/>
      <c r="V1029" s="24"/>
      <c r="W1029" s="25"/>
      <c r="X1029" s="24"/>
      <c r="Y1029" s="24"/>
      <c r="Z1029" s="24"/>
      <c r="AA1029" s="24"/>
      <c r="AB1029" s="24"/>
      <c r="AC1029" s="24"/>
    </row>
    <row r="1030" customFormat="false" ht="12.75" hidden="true" customHeight="true" outlineLevel="0" collapsed="false">
      <c r="U1030" s="24"/>
      <c r="V1030" s="24"/>
      <c r="W1030" s="25"/>
      <c r="X1030" s="24"/>
      <c r="Y1030" s="24"/>
      <c r="Z1030" s="24"/>
      <c r="AA1030" s="24"/>
      <c r="AB1030" s="24"/>
      <c r="AC1030" s="24"/>
    </row>
    <row r="1031" customFormat="false" ht="12.75" hidden="true" customHeight="true" outlineLevel="0" collapsed="false">
      <c r="U1031" s="24"/>
      <c r="V1031" s="24"/>
      <c r="W1031" s="25"/>
      <c r="X1031" s="24"/>
      <c r="Y1031" s="24"/>
      <c r="Z1031" s="24"/>
      <c r="AA1031" s="24"/>
      <c r="AB1031" s="24"/>
      <c r="AC1031" s="24"/>
    </row>
    <row r="1032" customFormat="false" ht="12.75" hidden="true" customHeight="true" outlineLevel="0" collapsed="false">
      <c r="U1032" s="24"/>
      <c r="V1032" s="24"/>
      <c r="W1032" s="25"/>
      <c r="X1032" s="24"/>
      <c r="Y1032" s="24"/>
      <c r="Z1032" s="24"/>
      <c r="AA1032" s="24"/>
      <c r="AB1032" s="24"/>
      <c r="AC1032" s="24"/>
    </row>
    <row r="1033" customFormat="false" ht="12.75" hidden="true" customHeight="true" outlineLevel="0" collapsed="false">
      <c r="U1033" s="24"/>
      <c r="V1033" s="24"/>
      <c r="W1033" s="25"/>
      <c r="X1033" s="24"/>
      <c r="Y1033" s="24"/>
      <c r="Z1033" s="24"/>
      <c r="AA1033" s="24"/>
      <c r="AB1033" s="24"/>
      <c r="AC1033" s="24"/>
    </row>
    <row r="1034" customFormat="false" ht="12.75" hidden="true" customHeight="true" outlineLevel="0" collapsed="false">
      <c r="U1034" s="24"/>
      <c r="V1034" s="24"/>
      <c r="W1034" s="25"/>
      <c r="X1034" s="24"/>
      <c r="Y1034" s="24"/>
      <c r="Z1034" s="24"/>
      <c r="AA1034" s="24"/>
      <c r="AB1034" s="24"/>
      <c r="AC1034" s="24"/>
    </row>
    <row r="1035" customFormat="false" ht="12.75" hidden="true" customHeight="true" outlineLevel="0" collapsed="false">
      <c r="U1035" s="24"/>
      <c r="V1035" s="24"/>
      <c r="W1035" s="25"/>
      <c r="X1035" s="24"/>
      <c r="Y1035" s="24"/>
      <c r="Z1035" s="24"/>
      <c r="AA1035" s="24"/>
      <c r="AB1035" s="24"/>
      <c r="AC1035" s="24"/>
    </row>
    <row r="1036" customFormat="false" ht="12.75" hidden="true" customHeight="true" outlineLevel="0" collapsed="false">
      <c r="U1036" s="24"/>
      <c r="V1036" s="24"/>
      <c r="W1036" s="25"/>
      <c r="X1036" s="24"/>
      <c r="Y1036" s="24"/>
      <c r="Z1036" s="24"/>
      <c r="AA1036" s="24"/>
      <c r="AB1036" s="24"/>
      <c r="AC1036" s="24"/>
    </row>
    <row r="1037" customFormat="false" ht="12.75" hidden="true" customHeight="true" outlineLevel="0" collapsed="false">
      <c r="U1037" s="24"/>
      <c r="V1037" s="24"/>
      <c r="W1037" s="25"/>
      <c r="X1037" s="24"/>
      <c r="Y1037" s="24"/>
      <c r="Z1037" s="24"/>
      <c r="AA1037" s="24"/>
      <c r="AB1037" s="24"/>
      <c r="AC1037" s="24"/>
    </row>
    <row r="1038" customFormat="false" ht="12.75" hidden="true" customHeight="true" outlineLevel="0" collapsed="false">
      <c r="U1038" s="24"/>
      <c r="V1038" s="24"/>
      <c r="W1038" s="25"/>
      <c r="X1038" s="24"/>
      <c r="Y1038" s="24"/>
      <c r="Z1038" s="24"/>
      <c r="AA1038" s="24"/>
      <c r="AB1038" s="24"/>
      <c r="AC1038" s="24"/>
    </row>
    <row r="1039" customFormat="false" ht="12.75" hidden="true" customHeight="true" outlineLevel="0" collapsed="false">
      <c r="U1039" s="24"/>
      <c r="V1039" s="24"/>
      <c r="W1039" s="25"/>
      <c r="X1039" s="24"/>
      <c r="Y1039" s="24"/>
      <c r="Z1039" s="24"/>
      <c r="AA1039" s="24"/>
      <c r="AB1039" s="24"/>
      <c r="AC1039" s="24"/>
    </row>
    <row r="1040" customFormat="false" ht="12.75" hidden="true" customHeight="true" outlineLevel="0" collapsed="false">
      <c r="U1040" s="24"/>
      <c r="V1040" s="24"/>
      <c r="W1040" s="25"/>
      <c r="X1040" s="24"/>
      <c r="Y1040" s="24"/>
      <c r="Z1040" s="24"/>
      <c r="AA1040" s="24"/>
      <c r="AB1040" s="24"/>
      <c r="AC1040" s="24"/>
    </row>
    <row r="1041" customFormat="false" ht="12.75" hidden="true" customHeight="true" outlineLevel="0" collapsed="false">
      <c r="U1041" s="24"/>
      <c r="V1041" s="24"/>
      <c r="W1041" s="25"/>
      <c r="X1041" s="24"/>
      <c r="Y1041" s="24"/>
      <c r="Z1041" s="24"/>
      <c r="AA1041" s="24"/>
      <c r="AB1041" s="24"/>
      <c r="AC1041" s="24"/>
    </row>
    <row r="1042" customFormat="false" ht="12.75" hidden="true" customHeight="true" outlineLevel="0" collapsed="false">
      <c r="U1042" s="24"/>
      <c r="V1042" s="24"/>
      <c r="W1042" s="25"/>
      <c r="X1042" s="24"/>
      <c r="Y1042" s="24"/>
      <c r="Z1042" s="24"/>
      <c r="AA1042" s="24"/>
      <c r="AB1042" s="24"/>
      <c r="AC1042" s="24"/>
    </row>
    <row r="1043" customFormat="false" ht="12.75" hidden="true" customHeight="true" outlineLevel="0" collapsed="false">
      <c r="U1043" s="24"/>
      <c r="V1043" s="24"/>
      <c r="W1043" s="25"/>
      <c r="X1043" s="24"/>
      <c r="Y1043" s="24"/>
      <c r="Z1043" s="24"/>
      <c r="AA1043" s="24"/>
      <c r="AB1043" s="24"/>
      <c r="AC1043" s="24"/>
    </row>
    <row r="1044" customFormat="false" ht="12.75" hidden="true" customHeight="true" outlineLevel="0" collapsed="false">
      <c r="U1044" s="24"/>
      <c r="V1044" s="24"/>
      <c r="W1044" s="25"/>
      <c r="X1044" s="24"/>
      <c r="Y1044" s="24"/>
      <c r="Z1044" s="24"/>
      <c r="AA1044" s="24"/>
      <c r="AB1044" s="24"/>
      <c r="AC1044" s="24"/>
    </row>
    <row r="1045" customFormat="false" ht="12.75" hidden="true" customHeight="true" outlineLevel="0" collapsed="false">
      <c r="U1045" s="24"/>
      <c r="V1045" s="24"/>
      <c r="W1045" s="25"/>
      <c r="X1045" s="24"/>
      <c r="Y1045" s="24"/>
      <c r="Z1045" s="24"/>
      <c r="AA1045" s="24"/>
      <c r="AB1045" s="24"/>
      <c r="AC1045" s="24"/>
    </row>
    <row r="1046" customFormat="false" ht="12.75" hidden="true" customHeight="true" outlineLevel="0" collapsed="false">
      <c r="U1046" s="24"/>
      <c r="V1046" s="24"/>
      <c r="W1046" s="25"/>
      <c r="X1046" s="24"/>
      <c r="Y1046" s="24"/>
      <c r="Z1046" s="24"/>
      <c r="AA1046" s="24"/>
      <c r="AB1046" s="24"/>
      <c r="AC1046" s="24"/>
    </row>
    <row r="1047" customFormat="false" ht="12.75" hidden="true" customHeight="true" outlineLevel="0" collapsed="false">
      <c r="U1047" s="24"/>
      <c r="V1047" s="24"/>
      <c r="W1047" s="25"/>
      <c r="X1047" s="24"/>
      <c r="Y1047" s="24"/>
      <c r="Z1047" s="24"/>
      <c r="AA1047" s="24"/>
      <c r="AB1047" s="24"/>
      <c r="AC1047" s="24"/>
    </row>
    <row r="1048" customFormat="false" ht="12.75" hidden="true" customHeight="true" outlineLevel="0" collapsed="false">
      <c r="U1048" s="24"/>
      <c r="V1048" s="24"/>
      <c r="W1048" s="25"/>
      <c r="X1048" s="24"/>
      <c r="Y1048" s="24"/>
      <c r="Z1048" s="24"/>
      <c r="AA1048" s="24"/>
      <c r="AB1048" s="24"/>
      <c r="AC1048" s="24"/>
    </row>
    <row r="1049" customFormat="false" ht="12.75" hidden="true" customHeight="true" outlineLevel="0" collapsed="false">
      <c r="U1049" s="24"/>
      <c r="V1049" s="24"/>
      <c r="W1049" s="25"/>
      <c r="X1049" s="24"/>
      <c r="Y1049" s="24"/>
      <c r="Z1049" s="24"/>
      <c r="AA1049" s="24"/>
      <c r="AB1049" s="24"/>
      <c r="AC1049" s="24"/>
    </row>
    <row r="1050" customFormat="false" ht="12.75" hidden="true" customHeight="true" outlineLevel="0" collapsed="false">
      <c r="U1050" s="24"/>
      <c r="V1050" s="24"/>
      <c r="W1050" s="25"/>
      <c r="X1050" s="24"/>
      <c r="Y1050" s="24"/>
      <c r="Z1050" s="24"/>
      <c r="AA1050" s="24"/>
      <c r="AB1050" s="24"/>
      <c r="AC1050" s="24"/>
    </row>
    <row r="1051" customFormat="false" ht="12.75" hidden="true" customHeight="true" outlineLevel="0" collapsed="false">
      <c r="U1051" s="24"/>
      <c r="V1051" s="24"/>
      <c r="W1051" s="25"/>
      <c r="X1051" s="24"/>
      <c r="Y1051" s="24"/>
      <c r="Z1051" s="24"/>
      <c r="AA1051" s="24"/>
      <c r="AB1051" s="24"/>
      <c r="AC1051" s="24"/>
    </row>
    <row r="1052" customFormat="false" ht="12.75" hidden="true" customHeight="true" outlineLevel="0" collapsed="false">
      <c r="U1052" s="24"/>
      <c r="V1052" s="24"/>
      <c r="W1052" s="25"/>
      <c r="X1052" s="24"/>
      <c r="Y1052" s="24"/>
      <c r="Z1052" s="24"/>
      <c r="AA1052" s="24"/>
      <c r="AB1052" s="24"/>
      <c r="AC1052" s="24"/>
    </row>
    <row r="1053" customFormat="false" ht="12.75" hidden="true" customHeight="true" outlineLevel="0" collapsed="false">
      <c r="U1053" s="24"/>
      <c r="V1053" s="24"/>
      <c r="W1053" s="25"/>
      <c r="X1053" s="24"/>
      <c r="Y1053" s="24"/>
      <c r="Z1053" s="24"/>
      <c r="AA1053" s="24"/>
      <c r="AB1053" s="24"/>
      <c r="AC1053" s="24"/>
    </row>
    <row r="1054" customFormat="false" ht="12.75" hidden="true" customHeight="true" outlineLevel="0" collapsed="false">
      <c r="U1054" s="24"/>
      <c r="V1054" s="24"/>
      <c r="W1054" s="25"/>
      <c r="X1054" s="24"/>
      <c r="Y1054" s="24"/>
      <c r="Z1054" s="24"/>
      <c r="AA1054" s="24"/>
      <c r="AB1054" s="24"/>
      <c r="AC1054" s="24"/>
    </row>
    <row r="1055" customFormat="false" ht="12.75" hidden="true" customHeight="true" outlineLevel="0" collapsed="false">
      <c r="U1055" s="24"/>
      <c r="V1055" s="24"/>
      <c r="W1055" s="25"/>
      <c r="X1055" s="24"/>
      <c r="Y1055" s="24"/>
      <c r="Z1055" s="24"/>
      <c r="AA1055" s="24"/>
      <c r="AB1055" s="24"/>
      <c r="AC1055" s="24"/>
    </row>
    <row r="1056" customFormat="false" ht="12.75" hidden="true" customHeight="true" outlineLevel="0" collapsed="false">
      <c r="U1056" s="24"/>
      <c r="V1056" s="24"/>
      <c r="W1056" s="25"/>
      <c r="X1056" s="24"/>
      <c r="Y1056" s="24"/>
      <c r="Z1056" s="24"/>
      <c r="AA1056" s="24"/>
      <c r="AB1056" s="24"/>
      <c r="AC1056" s="24"/>
    </row>
    <row r="1057" customFormat="false" ht="12.75" hidden="true" customHeight="true" outlineLevel="0" collapsed="false">
      <c r="U1057" s="24"/>
      <c r="V1057" s="24"/>
      <c r="W1057" s="25"/>
      <c r="X1057" s="24"/>
      <c r="Y1057" s="24"/>
      <c r="Z1057" s="24"/>
      <c r="AA1057" s="24"/>
      <c r="AB1057" s="24"/>
      <c r="AC1057" s="24"/>
    </row>
    <row r="1058" customFormat="false" ht="12.75" hidden="true" customHeight="true" outlineLevel="0" collapsed="false">
      <c r="U1058" s="24"/>
      <c r="V1058" s="24"/>
      <c r="W1058" s="25"/>
      <c r="X1058" s="24"/>
      <c r="Y1058" s="24"/>
      <c r="Z1058" s="24"/>
      <c r="AA1058" s="24"/>
      <c r="AB1058" s="24"/>
      <c r="AC1058" s="24"/>
    </row>
    <row r="1059" customFormat="false" ht="12.75" hidden="true" customHeight="true" outlineLevel="0" collapsed="false">
      <c r="U1059" s="24"/>
      <c r="V1059" s="24"/>
      <c r="W1059" s="25"/>
      <c r="X1059" s="24"/>
      <c r="Y1059" s="24"/>
      <c r="Z1059" s="24"/>
      <c r="AA1059" s="24"/>
      <c r="AB1059" s="24"/>
      <c r="AC1059" s="24"/>
    </row>
    <row r="1060" customFormat="false" ht="12.75" hidden="true" customHeight="true" outlineLevel="0" collapsed="false">
      <c r="U1060" s="24"/>
      <c r="V1060" s="24"/>
      <c r="W1060" s="25"/>
      <c r="X1060" s="24"/>
      <c r="Y1060" s="24"/>
      <c r="Z1060" s="24"/>
      <c r="AA1060" s="24"/>
      <c r="AB1060" s="24"/>
      <c r="AC1060" s="24"/>
    </row>
    <row r="1061" customFormat="false" ht="12.75" hidden="true" customHeight="true" outlineLevel="0" collapsed="false">
      <c r="U1061" s="24"/>
      <c r="V1061" s="24"/>
      <c r="W1061" s="25"/>
      <c r="X1061" s="24"/>
      <c r="Y1061" s="24"/>
      <c r="Z1061" s="24"/>
      <c r="AA1061" s="24"/>
      <c r="AB1061" s="24"/>
      <c r="AC1061" s="24"/>
    </row>
    <row r="1062" customFormat="false" ht="12.75" hidden="true" customHeight="true" outlineLevel="0" collapsed="false">
      <c r="U1062" s="24"/>
      <c r="V1062" s="24"/>
      <c r="W1062" s="25"/>
      <c r="X1062" s="24"/>
      <c r="Y1062" s="24"/>
      <c r="Z1062" s="24"/>
      <c r="AA1062" s="24"/>
      <c r="AB1062" s="24"/>
      <c r="AC1062" s="24"/>
    </row>
    <row r="1063" customFormat="false" ht="12.75" hidden="true" customHeight="true" outlineLevel="0" collapsed="false">
      <c r="U1063" s="24"/>
      <c r="V1063" s="24"/>
      <c r="W1063" s="25"/>
      <c r="X1063" s="24"/>
      <c r="Y1063" s="24"/>
      <c r="Z1063" s="24"/>
      <c r="AA1063" s="24"/>
      <c r="AB1063" s="24"/>
      <c r="AC1063" s="24"/>
    </row>
    <row r="1064" customFormat="false" ht="12.75" hidden="true" customHeight="true" outlineLevel="0" collapsed="false">
      <c r="U1064" s="24"/>
      <c r="V1064" s="24"/>
      <c r="W1064" s="25"/>
      <c r="X1064" s="24"/>
      <c r="Y1064" s="24"/>
      <c r="Z1064" s="24"/>
      <c r="AA1064" s="24"/>
      <c r="AB1064" s="24"/>
      <c r="AC1064" s="24"/>
    </row>
    <row r="1065" customFormat="false" ht="12.75" hidden="true" customHeight="true" outlineLevel="0" collapsed="false">
      <c r="U1065" s="24"/>
      <c r="V1065" s="24"/>
      <c r="W1065" s="25"/>
      <c r="X1065" s="24"/>
      <c r="Y1065" s="24"/>
      <c r="Z1065" s="24"/>
      <c r="AA1065" s="24"/>
      <c r="AB1065" s="24"/>
      <c r="AC1065" s="24"/>
    </row>
    <row r="1066" customFormat="false" ht="12.75" hidden="true" customHeight="true" outlineLevel="0" collapsed="false">
      <c r="U1066" s="24"/>
      <c r="V1066" s="24"/>
      <c r="W1066" s="25"/>
      <c r="X1066" s="24"/>
      <c r="Y1066" s="24"/>
      <c r="Z1066" s="24"/>
      <c r="AA1066" s="24"/>
      <c r="AB1066" s="24"/>
      <c r="AC1066" s="24"/>
    </row>
    <row r="1067" customFormat="false" ht="12.75" hidden="true" customHeight="true" outlineLevel="0" collapsed="false">
      <c r="U1067" s="24"/>
      <c r="V1067" s="24"/>
      <c r="W1067" s="25"/>
      <c r="X1067" s="24"/>
      <c r="Y1067" s="24"/>
      <c r="Z1067" s="24"/>
      <c r="AA1067" s="24"/>
      <c r="AB1067" s="24"/>
      <c r="AC1067" s="24"/>
    </row>
    <row r="1068" customFormat="false" ht="12.75" hidden="true" customHeight="true" outlineLevel="0" collapsed="false">
      <c r="U1068" s="24"/>
      <c r="V1068" s="24"/>
      <c r="W1068" s="25"/>
      <c r="X1068" s="24"/>
      <c r="Y1068" s="24"/>
      <c r="Z1068" s="24"/>
      <c r="AA1068" s="24"/>
      <c r="AB1068" s="24"/>
      <c r="AC1068" s="24"/>
    </row>
    <row r="1069" customFormat="false" ht="12.75" hidden="true" customHeight="true" outlineLevel="0" collapsed="false">
      <c r="U1069" s="24"/>
      <c r="V1069" s="24"/>
      <c r="W1069" s="25"/>
      <c r="X1069" s="24"/>
      <c r="Y1069" s="24"/>
      <c r="Z1069" s="24"/>
      <c r="AA1069" s="24"/>
      <c r="AB1069" s="24"/>
      <c r="AC1069" s="24"/>
    </row>
    <row r="1070" customFormat="false" ht="12.75" hidden="true" customHeight="true" outlineLevel="0" collapsed="false">
      <c r="U1070" s="24"/>
      <c r="V1070" s="24"/>
      <c r="W1070" s="25"/>
      <c r="X1070" s="24"/>
      <c r="Y1070" s="24"/>
      <c r="Z1070" s="24"/>
      <c r="AA1070" s="24"/>
      <c r="AB1070" s="24"/>
      <c r="AC1070" s="24"/>
    </row>
    <row r="1071" customFormat="false" ht="12.75" hidden="true" customHeight="true" outlineLevel="0" collapsed="false">
      <c r="U1071" s="24"/>
      <c r="V1071" s="24"/>
      <c r="W1071" s="25"/>
      <c r="X1071" s="24"/>
      <c r="Y1071" s="24"/>
      <c r="Z1071" s="24"/>
      <c r="AA1071" s="24"/>
      <c r="AB1071" s="24"/>
      <c r="AC1071" s="24"/>
    </row>
    <row r="1072" customFormat="false" ht="12.75" hidden="true" customHeight="true" outlineLevel="0" collapsed="false">
      <c r="U1072" s="24"/>
      <c r="V1072" s="24"/>
      <c r="W1072" s="25"/>
      <c r="X1072" s="24"/>
      <c r="Y1072" s="24"/>
      <c r="Z1072" s="24"/>
      <c r="AA1072" s="24"/>
      <c r="AB1072" s="24"/>
      <c r="AC1072" s="24"/>
    </row>
    <row r="1073" customFormat="false" ht="12.75" hidden="true" customHeight="true" outlineLevel="0" collapsed="false">
      <c r="U1073" s="24"/>
      <c r="V1073" s="24"/>
      <c r="W1073" s="25"/>
      <c r="X1073" s="24"/>
      <c r="Y1073" s="24"/>
      <c r="Z1073" s="24"/>
      <c r="AA1073" s="24"/>
      <c r="AB1073" s="24"/>
      <c r="AC1073" s="24"/>
    </row>
    <row r="1074" customFormat="false" ht="12.75" hidden="true" customHeight="true" outlineLevel="0" collapsed="false">
      <c r="U1074" s="24"/>
      <c r="V1074" s="24"/>
      <c r="W1074" s="25"/>
      <c r="X1074" s="24"/>
      <c r="Y1074" s="24"/>
      <c r="Z1074" s="24"/>
      <c r="AA1074" s="24"/>
      <c r="AB1074" s="24"/>
      <c r="AC1074" s="24"/>
    </row>
    <row r="1075" customFormat="false" ht="12.75" hidden="true" customHeight="true" outlineLevel="0" collapsed="false">
      <c r="U1075" s="24"/>
      <c r="V1075" s="24"/>
      <c r="W1075" s="25"/>
      <c r="X1075" s="24"/>
      <c r="Y1075" s="24"/>
      <c r="Z1075" s="24"/>
      <c r="AA1075" s="24"/>
      <c r="AB1075" s="24"/>
      <c r="AC1075" s="24"/>
    </row>
    <row r="1076" customFormat="false" ht="12.75" hidden="true" customHeight="true" outlineLevel="0" collapsed="false">
      <c r="U1076" s="24"/>
      <c r="V1076" s="24"/>
      <c r="W1076" s="25"/>
      <c r="X1076" s="24"/>
      <c r="Y1076" s="24"/>
      <c r="Z1076" s="24"/>
      <c r="AA1076" s="24"/>
      <c r="AB1076" s="24"/>
      <c r="AC1076" s="24"/>
    </row>
    <row r="1077" customFormat="false" ht="12.75" hidden="true" customHeight="true" outlineLevel="0" collapsed="false">
      <c r="U1077" s="24"/>
      <c r="V1077" s="24"/>
      <c r="W1077" s="25"/>
      <c r="X1077" s="24"/>
      <c r="Y1077" s="24"/>
      <c r="Z1077" s="24"/>
      <c r="AA1077" s="24"/>
      <c r="AB1077" s="24"/>
      <c r="AC1077" s="24"/>
    </row>
    <row r="1078" customFormat="false" ht="12.75" hidden="true" customHeight="true" outlineLevel="0" collapsed="false">
      <c r="U1078" s="24"/>
      <c r="V1078" s="24"/>
      <c r="W1078" s="25"/>
      <c r="X1078" s="24"/>
      <c r="Y1078" s="24"/>
      <c r="Z1078" s="24"/>
      <c r="AA1078" s="24"/>
      <c r="AB1078" s="24"/>
      <c r="AC1078" s="24"/>
    </row>
    <row r="1079" customFormat="false" ht="12.75" hidden="true" customHeight="true" outlineLevel="0" collapsed="false">
      <c r="U1079" s="24"/>
      <c r="V1079" s="24"/>
      <c r="W1079" s="25"/>
      <c r="X1079" s="24"/>
      <c r="Y1079" s="24"/>
      <c r="Z1079" s="24"/>
      <c r="AA1079" s="24"/>
      <c r="AB1079" s="24"/>
      <c r="AC1079" s="24"/>
    </row>
    <row r="1080" customFormat="false" ht="12.75" hidden="true" customHeight="true" outlineLevel="0" collapsed="false">
      <c r="U1080" s="24"/>
      <c r="V1080" s="24"/>
      <c r="W1080" s="25"/>
      <c r="X1080" s="24"/>
      <c r="Y1080" s="24"/>
      <c r="Z1080" s="24"/>
      <c r="AA1080" s="24"/>
      <c r="AB1080" s="24"/>
      <c r="AC1080" s="24"/>
    </row>
    <row r="1081" customFormat="false" ht="12.75" hidden="true" customHeight="true" outlineLevel="0" collapsed="false">
      <c r="U1081" s="24"/>
      <c r="V1081" s="24"/>
      <c r="W1081" s="25"/>
      <c r="X1081" s="24"/>
      <c r="Y1081" s="24"/>
      <c r="Z1081" s="24"/>
      <c r="AA1081" s="24"/>
      <c r="AB1081" s="24"/>
      <c r="AC1081" s="24"/>
    </row>
    <row r="1082" customFormat="false" ht="12.75" hidden="true" customHeight="true" outlineLevel="0" collapsed="false">
      <c r="U1082" s="24"/>
      <c r="V1082" s="24"/>
      <c r="W1082" s="25"/>
      <c r="X1082" s="24"/>
      <c r="Y1082" s="24"/>
      <c r="Z1082" s="24"/>
      <c r="AA1082" s="24"/>
      <c r="AB1082" s="24"/>
      <c r="AC1082" s="24"/>
    </row>
    <row r="1083" customFormat="false" ht="12.75" hidden="true" customHeight="true" outlineLevel="0" collapsed="false">
      <c r="U1083" s="24"/>
      <c r="V1083" s="24"/>
      <c r="W1083" s="25"/>
      <c r="X1083" s="24"/>
      <c r="Y1083" s="24"/>
      <c r="Z1083" s="24"/>
      <c r="AA1083" s="24"/>
      <c r="AB1083" s="24"/>
      <c r="AC1083" s="24"/>
    </row>
    <row r="1084" customFormat="false" ht="12.75" hidden="true" customHeight="true" outlineLevel="0" collapsed="false">
      <c r="U1084" s="24"/>
      <c r="V1084" s="24"/>
      <c r="W1084" s="25"/>
      <c r="X1084" s="24"/>
      <c r="Y1084" s="24"/>
      <c r="Z1084" s="24"/>
      <c r="AA1084" s="24"/>
      <c r="AB1084" s="24"/>
      <c r="AC1084" s="24"/>
    </row>
    <row r="1085" customFormat="false" ht="12.75" hidden="true" customHeight="true" outlineLevel="0" collapsed="false">
      <c r="U1085" s="24"/>
      <c r="V1085" s="24"/>
      <c r="W1085" s="25"/>
      <c r="X1085" s="24"/>
      <c r="Y1085" s="24"/>
      <c r="Z1085" s="24"/>
      <c r="AA1085" s="24"/>
      <c r="AB1085" s="24"/>
      <c r="AC1085" s="24"/>
    </row>
    <row r="1086" customFormat="false" ht="12.75" hidden="true" customHeight="true" outlineLevel="0" collapsed="false">
      <c r="U1086" s="24"/>
      <c r="V1086" s="24"/>
      <c r="W1086" s="25"/>
      <c r="X1086" s="24"/>
      <c r="Y1086" s="24"/>
      <c r="Z1086" s="24"/>
      <c r="AA1086" s="24"/>
      <c r="AB1086" s="24"/>
      <c r="AC1086" s="24"/>
    </row>
    <row r="1087" customFormat="false" ht="12.75" hidden="true" customHeight="true" outlineLevel="0" collapsed="false">
      <c r="U1087" s="24"/>
      <c r="V1087" s="24"/>
      <c r="W1087" s="25"/>
      <c r="X1087" s="24"/>
      <c r="Y1087" s="24"/>
      <c r="Z1087" s="24"/>
      <c r="AA1087" s="24"/>
      <c r="AB1087" s="24"/>
      <c r="AC1087" s="24"/>
    </row>
    <row r="1088" customFormat="false" ht="12.75" hidden="true" customHeight="true" outlineLevel="0" collapsed="false">
      <c r="U1088" s="24"/>
      <c r="V1088" s="24"/>
      <c r="W1088" s="25"/>
      <c r="X1088" s="24"/>
      <c r="Y1088" s="24"/>
      <c r="Z1088" s="24"/>
      <c r="AA1088" s="24"/>
      <c r="AB1088" s="24"/>
      <c r="AC1088" s="24"/>
    </row>
    <row r="1089" customFormat="false" ht="12.75" hidden="true" customHeight="true" outlineLevel="0" collapsed="false">
      <c r="U1089" s="24"/>
      <c r="V1089" s="24"/>
      <c r="W1089" s="25"/>
      <c r="X1089" s="24"/>
      <c r="Y1089" s="24"/>
      <c r="Z1089" s="24"/>
      <c r="AA1089" s="24"/>
      <c r="AB1089" s="24"/>
      <c r="AC1089" s="24"/>
    </row>
    <row r="1090" customFormat="false" ht="12.75" hidden="true" customHeight="true" outlineLevel="0" collapsed="false">
      <c r="U1090" s="24"/>
      <c r="V1090" s="24"/>
      <c r="W1090" s="25"/>
      <c r="X1090" s="24"/>
      <c r="Y1090" s="24"/>
      <c r="Z1090" s="24"/>
      <c r="AA1090" s="24"/>
      <c r="AB1090" s="24"/>
      <c r="AC1090" s="24"/>
    </row>
    <row r="1091" customFormat="false" ht="12.75" hidden="true" customHeight="true" outlineLevel="0" collapsed="false">
      <c r="U1091" s="24"/>
      <c r="V1091" s="24"/>
      <c r="W1091" s="25"/>
      <c r="X1091" s="24"/>
      <c r="Y1091" s="24"/>
      <c r="Z1091" s="24"/>
      <c r="AA1091" s="24"/>
      <c r="AB1091" s="24"/>
      <c r="AC1091" s="24"/>
    </row>
    <row r="1092" customFormat="false" ht="12.75" hidden="true" customHeight="true" outlineLevel="0" collapsed="false">
      <c r="U1092" s="24"/>
      <c r="V1092" s="24"/>
      <c r="W1092" s="25"/>
      <c r="X1092" s="24"/>
      <c r="Y1092" s="24"/>
      <c r="Z1092" s="24"/>
      <c r="AA1092" s="24"/>
      <c r="AB1092" s="24"/>
      <c r="AC1092" s="24"/>
    </row>
    <row r="1093" customFormat="false" ht="12.75" hidden="true" customHeight="true" outlineLevel="0" collapsed="false">
      <c r="U1093" s="24"/>
      <c r="V1093" s="24"/>
      <c r="W1093" s="25"/>
      <c r="X1093" s="24"/>
      <c r="Y1093" s="24"/>
      <c r="Z1093" s="24"/>
      <c r="AA1093" s="24"/>
      <c r="AB1093" s="24"/>
      <c r="AC1093" s="24"/>
    </row>
    <row r="1094" customFormat="false" ht="12.75" hidden="true" customHeight="true" outlineLevel="0" collapsed="false">
      <c r="U1094" s="24"/>
      <c r="V1094" s="24"/>
      <c r="W1094" s="25"/>
      <c r="X1094" s="24"/>
      <c r="Y1094" s="24"/>
      <c r="Z1094" s="24"/>
      <c r="AA1094" s="24"/>
      <c r="AB1094" s="24"/>
      <c r="AC1094" s="24"/>
    </row>
    <row r="1095" customFormat="false" ht="12.75" hidden="true" customHeight="true" outlineLevel="0" collapsed="false">
      <c r="U1095" s="24"/>
      <c r="V1095" s="24"/>
      <c r="W1095" s="25"/>
      <c r="X1095" s="24"/>
      <c r="Y1095" s="24"/>
      <c r="Z1095" s="24"/>
      <c r="AA1095" s="24"/>
      <c r="AB1095" s="24"/>
      <c r="AC1095" s="24"/>
    </row>
    <row r="1096" customFormat="false" ht="12.75" hidden="true" customHeight="true" outlineLevel="0" collapsed="false">
      <c r="U1096" s="24"/>
      <c r="V1096" s="24"/>
      <c r="W1096" s="25"/>
      <c r="X1096" s="24"/>
      <c r="Y1096" s="24"/>
      <c r="Z1096" s="24"/>
      <c r="AA1096" s="24"/>
      <c r="AB1096" s="24"/>
      <c r="AC1096" s="24"/>
    </row>
    <row r="1097" customFormat="false" ht="12.75" hidden="true" customHeight="true" outlineLevel="0" collapsed="false">
      <c r="U1097" s="24"/>
      <c r="V1097" s="24"/>
      <c r="W1097" s="25"/>
      <c r="X1097" s="24"/>
      <c r="Y1097" s="24"/>
      <c r="Z1097" s="24"/>
      <c r="AA1097" s="24"/>
      <c r="AB1097" s="24"/>
      <c r="AC1097" s="24"/>
    </row>
    <row r="1098" customFormat="false" ht="12.75" hidden="true" customHeight="true" outlineLevel="0" collapsed="false">
      <c r="U1098" s="24"/>
      <c r="V1098" s="24"/>
      <c r="W1098" s="25"/>
      <c r="X1098" s="24"/>
      <c r="Y1098" s="24"/>
      <c r="Z1098" s="24"/>
      <c r="AA1098" s="24"/>
      <c r="AB1098" s="24"/>
      <c r="AC1098" s="24"/>
    </row>
    <row r="1099" customFormat="false" ht="12.75" hidden="true" customHeight="true" outlineLevel="0" collapsed="false">
      <c r="U1099" s="24"/>
      <c r="V1099" s="24"/>
      <c r="W1099" s="25"/>
      <c r="X1099" s="24"/>
      <c r="Y1099" s="24"/>
      <c r="Z1099" s="24"/>
      <c r="AA1099" s="24"/>
      <c r="AB1099" s="24"/>
      <c r="AC1099" s="24"/>
    </row>
    <row r="1100" customFormat="false" ht="12.75" hidden="true" customHeight="true" outlineLevel="0" collapsed="false">
      <c r="U1100" s="24"/>
      <c r="V1100" s="24"/>
      <c r="W1100" s="25"/>
      <c r="X1100" s="24"/>
      <c r="Y1100" s="24"/>
      <c r="Z1100" s="24"/>
      <c r="AA1100" s="24"/>
      <c r="AB1100" s="24"/>
      <c r="AC1100" s="24"/>
    </row>
    <row r="1101" customFormat="false" ht="12.75" hidden="true" customHeight="true" outlineLevel="0" collapsed="false">
      <c r="U1101" s="24"/>
      <c r="V1101" s="24"/>
      <c r="W1101" s="25"/>
      <c r="X1101" s="24"/>
      <c r="Y1101" s="24"/>
      <c r="Z1101" s="24"/>
      <c r="AA1101" s="24"/>
      <c r="AB1101" s="24"/>
      <c r="AC1101" s="24"/>
    </row>
    <row r="1102" customFormat="false" ht="12.75" hidden="true" customHeight="true" outlineLevel="0" collapsed="false">
      <c r="U1102" s="24"/>
      <c r="V1102" s="24"/>
      <c r="W1102" s="25"/>
      <c r="X1102" s="24"/>
      <c r="Y1102" s="24"/>
      <c r="Z1102" s="24"/>
      <c r="AA1102" s="24"/>
      <c r="AB1102" s="24"/>
      <c r="AC1102" s="24"/>
    </row>
    <row r="1103" customFormat="false" ht="12.75" hidden="true" customHeight="true" outlineLevel="0" collapsed="false">
      <c r="U1103" s="24"/>
      <c r="V1103" s="24"/>
      <c r="W1103" s="25"/>
      <c r="X1103" s="24"/>
      <c r="Y1103" s="24"/>
      <c r="Z1103" s="24"/>
      <c r="AA1103" s="24"/>
      <c r="AB1103" s="24"/>
      <c r="AC1103" s="24"/>
    </row>
    <row r="1104" customFormat="false" ht="12.75" hidden="true" customHeight="true" outlineLevel="0" collapsed="false">
      <c r="U1104" s="24"/>
      <c r="V1104" s="24"/>
      <c r="W1104" s="25"/>
      <c r="X1104" s="24"/>
      <c r="Y1104" s="24"/>
      <c r="Z1104" s="24"/>
      <c r="AA1104" s="24"/>
      <c r="AB1104" s="24"/>
      <c r="AC1104" s="24"/>
    </row>
    <row r="1105" customFormat="false" ht="12.75" hidden="true" customHeight="true" outlineLevel="0" collapsed="false">
      <c r="U1105" s="24"/>
      <c r="V1105" s="24"/>
      <c r="W1105" s="25"/>
      <c r="X1105" s="24"/>
      <c r="Y1105" s="24"/>
      <c r="Z1105" s="24"/>
      <c r="AA1105" s="24"/>
      <c r="AB1105" s="24"/>
      <c r="AC1105" s="24"/>
    </row>
  </sheetData>
  <sheetProtection sheet="true" password="cc19" objects="true" scenarios="true"/>
  <autoFilter ref="A15:S319"/>
  <mergeCells count="17">
    <mergeCell ref="B1:E1"/>
    <mergeCell ref="B2:E2"/>
    <mergeCell ref="B3:E3"/>
    <mergeCell ref="R3:S3"/>
    <mergeCell ref="A5:S5"/>
    <mergeCell ref="A6:S6"/>
    <mergeCell ref="C10:H10"/>
    <mergeCell ref="C11:H11"/>
    <mergeCell ref="L11:P11"/>
    <mergeCell ref="C12:H12"/>
    <mergeCell ref="L12:P12"/>
    <mergeCell ref="L14:O14"/>
    <mergeCell ref="AE490:AE492"/>
    <mergeCell ref="AF490:AF492"/>
    <mergeCell ref="AG490:AG492"/>
    <mergeCell ref="AH490:AH492"/>
    <mergeCell ref="AI490:AI492"/>
  </mergeCells>
  <dataValidations count="6">
    <dataValidation allowBlank="true" errorStyle="stop" operator="between" showDropDown="false" showErrorMessage="true" showInputMessage="false" sqref="C327:C491" type="list">
      <formula1>$AF$493:$AF$495</formula1>
      <formula2>0</formula2>
    </dataValidation>
    <dataValidation allowBlank="true" errorStyle="stop" operator="between" showDropDown="false" showErrorMessage="true" showInputMessage="false" sqref="E327:E491" type="list">
      <formula1>$AE$493:$AE$507</formula1>
      <formula2>0</formula2>
    </dataValidation>
    <dataValidation allowBlank="true" errorStyle="stop" operator="between" showDropDown="false" showErrorMessage="true" showInputMessage="false" sqref="D327:D491" type="list">
      <formula1>$AH$493:$AH$497</formula1>
      <formula2>0</formula2>
    </dataValidation>
    <dataValidation allowBlank="true" errorStyle="stop" operator="between" showDropDown="false" showErrorMessage="true" showInputMessage="false" sqref="H16:H102 H104:H319" type="list">
      <formula1>$AI$493:$AI$517</formula1>
      <formula2>0</formula2>
    </dataValidation>
    <dataValidation allowBlank="true" errorStyle="stop" operator="between" showDropDown="false" showErrorMessage="true" showInputMessage="false" sqref="G16:G319" type="list">
      <formula1>$V$491:$V$947</formula1>
      <formula2>0</formula2>
    </dataValidation>
    <dataValidation allowBlank="true" errorStyle="stop" operator="between" showDropDown="false" showErrorMessage="true" showInputMessage="false" sqref="B16:B319" type="list">
      <formula1>$B$327:$B$49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3" man="true" max="16383" min="0"/>
    <brk id="111" man="true" max="16383" min="0"/>
    <brk id="148" man="true" max="16383" min="0"/>
    <brk id="224" man="true" max="16383" min="0"/>
    <brk id="2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4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B27" activeCellId="0" sqref="B2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28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0.41"/>
    <col collapsed="false" customWidth="true" hidden="false" outlineLevel="0" max="6" min="6" style="2" width="45.84"/>
    <col collapsed="false" customWidth="true" hidden="false" outlineLevel="0" max="7" min="7" style="2" width="12.85"/>
    <col collapsed="false" customWidth="true" hidden="false" outlineLevel="0" max="8" min="8" style="2" width="8.99"/>
    <col collapsed="false" customWidth="true" hidden="false" outlineLevel="0" max="9" min="9" style="2" width="21.99"/>
    <col collapsed="false" customWidth="true" hidden="false" outlineLevel="0" max="10" min="10" style="2" width="9.41"/>
    <col collapsed="false" customWidth="tru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2" width="9.7"/>
    <col collapsed="false" customWidth="true" hidden="false" outlineLevel="0" max="14" min="14" style="2" width="15.85"/>
    <col collapsed="false" customWidth="true" hidden="false" outlineLevel="0" max="15" min="15" style="2" width="14.41"/>
    <col collapsed="false" customWidth="true" hidden="false" outlineLevel="0" max="16" min="16" style="2" width="12.56"/>
    <col collapsed="false" customWidth="true" hidden="false" outlineLevel="0" max="17" min="17" style="2" width="21.99"/>
    <col collapsed="false" customWidth="false" hidden="false" outlineLevel="0" max="19" min="18" style="2" width="11.42"/>
    <col collapsed="false" customWidth="true" hidden="false" outlineLevel="0" max="20" min="20" style="3" width="10.85"/>
    <col collapsed="false" customWidth="true" hidden="false" outlineLevel="0" max="21" min="21" style="3" width="42.99"/>
    <col collapsed="false" customWidth="true" hidden="false" outlineLevel="0" max="22" min="22" style="1" width="9.28"/>
    <col collapsed="false" customWidth="true" hidden="false" outlineLevel="0" max="27" min="23" style="1" width="9.56"/>
    <col collapsed="false" customWidth="true" hidden="false" outlineLevel="0" max="28" min="28" style="1" width="10.28"/>
    <col collapsed="false" customWidth="true" hidden="false" outlineLevel="0" max="29" min="29" style="2" width="7.42"/>
    <col collapsed="false" customWidth="true" hidden="false" outlineLevel="0" max="30" min="30" style="2" width="6.13"/>
    <col collapsed="false" customWidth="true" hidden="false" outlineLevel="0" max="31" min="31" style="2" width="7.7"/>
    <col collapsed="false" customWidth="true" hidden="false" outlineLevel="0" max="32" min="32" style="2" width="8.85"/>
    <col collapsed="false" customWidth="false" hidden="false" outlineLevel="0" max="257" min="33" style="2" width="11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4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4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4"/>
      <c r="B3" s="7" t="s">
        <v>2</v>
      </c>
      <c r="C3" s="7"/>
      <c r="D3" s="7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M4" s="6"/>
      <c r="N4" s="6"/>
      <c r="O4" s="6"/>
      <c r="P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 t="s">
        <v>8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s">
        <v>6</v>
      </c>
      <c r="Q7" s="10" t="n">
        <f aca="true">+TODAY()</f>
        <v>46232</v>
      </c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25" hidden="false" customHeight="true" outlineLevel="0" collapsed="false">
      <c r="A10" s="4"/>
      <c r="B10" s="11" t="s">
        <v>7</v>
      </c>
      <c r="C10" s="12" t="s">
        <v>8</v>
      </c>
      <c r="D10" s="12"/>
      <c r="E10" s="12"/>
      <c r="F10" s="12"/>
      <c r="G10" s="12"/>
      <c r="H10" s="12"/>
      <c r="I10" s="5"/>
      <c r="J10" s="5"/>
      <c r="K10" s="5"/>
      <c r="L10" s="6"/>
      <c r="P10" s="6"/>
    </row>
    <row r="11" customFormat="false" ht="19.5" hidden="false" customHeight="true" outlineLevel="0" collapsed="false">
      <c r="A11" s="4"/>
      <c r="B11" s="11" t="s">
        <v>9</v>
      </c>
      <c r="C11" s="12" t="s">
        <v>10</v>
      </c>
      <c r="D11" s="12"/>
      <c r="E11" s="12"/>
      <c r="F11" s="12"/>
      <c r="G11" s="12"/>
      <c r="H11" s="12"/>
      <c r="I11" s="5"/>
      <c r="J11" s="5"/>
      <c r="K11" s="5"/>
      <c r="L11" s="12" t="s">
        <v>11</v>
      </c>
      <c r="M11" s="12"/>
      <c r="N11" s="12"/>
      <c r="P11" s="6"/>
    </row>
    <row r="12" customFormat="false" ht="20.25" hidden="false" customHeight="true" outlineLevel="0" collapsed="false">
      <c r="A12" s="4"/>
      <c r="B12" s="11" t="s">
        <v>12</v>
      </c>
      <c r="C12" s="12" t="s">
        <v>877</v>
      </c>
      <c r="D12" s="12"/>
      <c r="E12" s="12"/>
      <c r="F12" s="12"/>
      <c r="G12" s="12"/>
      <c r="H12" s="12"/>
      <c r="I12" s="5"/>
      <c r="J12" s="5"/>
      <c r="K12" s="5"/>
      <c r="L12" s="13" t="s">
        <v>14</v>
      </c>
      <c r="M12" s="13"/>
      <c r="N12" s="13"/>
      <c r="O12" s="6"/>
      <c r="P12" s="6"/>
    </row>
    <row r="13" customFormat="false" ht="20.25" hidden="false" customHeight="true" outlineLevel="0" collapsed="false">
      <c r="A13" s="4"/>
      <c r="B13" s="11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  <c r="P13" s="6"/>
    </row>
    <row r="14" customFormat="false" ht="15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19</v>
      </c>
      <c r="E14" s="15" t="s">
        <v>20</v>
      </c>
      <c r="F14" s="15" t="s">
        <v>21</v>
      </c>
      <c r="G14" s="15" t="s">
        <v>22</v>
      </c>
      <c r="H14" s="15" t="s">
        <v>23</v>
      </c>
      <c r="I14" s="15" t="s">
        <v>24</v>
      </c>
      <c r="J14" s="15" t="s">
        <v>25</v>
      </c>
      <c r="K14" s="15" t="s">
        <v>26</v>
      </c>
      <c r="L14" s="14" t="s">
        <v>15</v>
      </c>
      <c r="M14" s="14"/>
      <c r="N14" s="15" t="s">
        <v>31</v>
      </c>
      <c r="O14" s="15" t="s">
        <v>32</v>
      </c>
      <c r="P14" s="15" t="s">
        <v>33</v>
      </c>
      <c r="Q14" s="15" t="s">
        <v>34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27</v>
      </c>
      <c r="M15" s="15" t="s">
        <v>878</v>
      </c>
      <c r="N15" s="15"/>
      <c r="O15" s="15"/>
      <c r="P15" s="15"/>
      <c r="Q15" s="15"/>
      <c r="R15" s="1"/>
      <c r="S15" s="1"/>
    </row>
    <row r="16" customFormat="false" ht="24" hidden="false" customHeight="true" outlineLevel="0" collapsed="false">
      <c r="A16" s="16" t="n">
        <f aca="false">+IF(B16&lt;&gt;"",1,"")</f>
        <v>1</v>
      </c>
      <c r="B16" s="40" t="s">
        <v>11</v>
      </c>
      <c r="C16" s="16" t="str">
        <f aca="false">VLOOKUP(B16,$B$325:$D$437,2,FALSE())</f>
        <v>JC</v>
      </c>
      <c r="D16" s="16" t="n">
        <f aca="false">VLOOKUP(B16,$B$325:$E$437,4,FALSE())</f>
        <v>7</v>
      </c>
      <c r="E16" s="16" t="str">
        <f aca="false">VLOOKUP(B16,$B$325:$D$437,3,FALSE())</f>
        <v>Asociado</v>
      </c>
      <c r="F16" s="18" t="str">
        <f aca="false">VLOOKUP(G16,$T$441:$AA$514,2,FALSE())</f>
        <v>SISTEMAS ECONOMICOS</v>
      </c>
      <c r="G16" s="41" t="s">
        <v>42</v>
      </c>
      <c r="H16" s="41" t="n">
        <v>1</v>
      </c>
      <c r="I16" s="42" t="str">
        <f aca="false">VLOOKUP(G16,$T$441:$AA$514,3,FALSE())</f>
        <v>2140 - 2144</v>
      </c>
      <c r="J16" s="42"/>
      <c r="K16" s="42" t="n">
        <f aca="false">VLOOKUP(G16,$T$441:$AA$514,8,FALSE())</f>
        <v>30</v>
      </c>
      <c r="L16" s="42" t="n">
        <f aca="false">VLOOKUP(G16,$T$441:$AA$514,4,FALSE())</f>
        <v>4</v>
      </c>
      <c r="M16" s="42" t="n">
        <f aca="false">VLOOKUP(G16,$T$441:$AA$514,7,FALSE())</f>
        <v>0</v>
      </c>
      <c r="N16" s="42"/>
      <c r="O16" s="42"/>
      <c r="P16" s="42"/>
      <c r="Q16" s="40"/>
    </row>
    <row r="17" customFormat="false" ht="24" hidden="false" customHeight="true" outlineLevel="0" collapsed="false">
      <c r="A17" s="16" t="n">
        <f aca="false">+IF(AND(A16&lt;&gt;"",B17&lt;&gt;""),A16+1,"")</f>
        <v>2</v>
      </c>
      <c r="B17" s="40" t="s">
        <v>11</v>
      </c>
      <c r="C17" s="16" t="str">
        <f aca="false">VLOOKUP(B17,$B$325:$D$437,2,FALSE())</f>
        <v>JC</v>
      </c>
      <c r="D17" s="16" t="n">
        <f aca="false">VLOOKUP(B17,$B$325:$E$437,4,FALSE())</f>
        <v>7</v>
      </c>
      <c r="E17" s="16" t="str">
        <f aca="false">VLOOKUP(B17,$B$325:$D$437,3,FALSE())</f>
        <v>Asociado</v>
      </c>
      <c r="F17" s="18" t="str">
        <f aca="false">VLOOKUP(G17,$T$441:$AA$514,2,FALSE())</f>
        <v>TRABAJO DE TITULACION 1</v>
      </c>
      <c r="G17" s="43" t="s">
        <v>165</v>
      </c>
      <c r="H17" s="43"/>
      <c r="I17" s="42" t="str">
        <f aca="false">VLOOKUP(G17,$T$441:$AA$514,3,FALSE())</f>
        <v>2140 - 2144</v>
      </c>
      <c r="J17" s="43"/>
      <c r="K17" s="42" t="n">
        <f aca="false">VLOOKUP(G17,$T$441:$AA$514,8,FALSE())</f>
        <v>20</v>
      </c>
      <c r="L17" s="42" t="n">
        <f aca="false">VLOOKUP(G17,$T$441:$AA$514,4,FALSE())</f>
        <v>0</v>
      </c>
      <c r="M17" s="42" t="n">
        <f aca="false">VLOOKUP(G17,$T$441:$AA$514,7,FALSE())</f>
        <v>8</v>
      </c>
      <c r="N17" s="42"/>
      <c r="O17" s="43"/>
      <c r="P17" s="43"/>
      <c r="Q17" s="40"/>
    </row>
    <row r="18" customFormat="false" ht="24" hidden="false" customHeight="true" outlineLevel="0" collapsed="false">
      <c r="A18" s="16" t="n">
        <f aca="false">+IF(AND(A17&lt;&gt;"",B18&lt;&gt;""),A17+1,"")</f>
        <v>3</v>
      </c>
      <c r="B18" s="44" t="s">
        <v>178</v>
      </c>
      <c r="C18" s="16" t="str">
        <f aca="false">VLOOKUP(B18,$B$325:$D$437,2,FALSE())</f>
        <v>JC</v>
      </c>
      <c r="D18" s="16" t="n">
        <f aca="false">VLOOKUP(B18,$B$325:$E$437,4,FALSE())</f>
        <v>0</v>
      </c>
      <c r="E18" s="16" t="str">
        <f aca="false">VLOOKUP(B18,$B$325:$D$437,3,FALSE())</f>
        <v>Instructor</v>
      </c>
      <c r="F18" s="18" t="str">
        <f aca="false">VLOOKUP(G18,$T$441:$AA$514,2,FALSE())</f>
        <v>EFE</v>
      </c>
      <c r="G18" s="43" t="s">
        <v>796</v>
      </c>
      <c r="H18" s="43"/>
      <c r="I18" s="42" t="str">
        <f aca="false">VLOOKUP(G18,$T$441:$AA$514,3,FALSE())</f>
        <v>2140 - 2144</v>
      </c>
      <c r="J18" s="43"/>
      <c r="K18" s="42" t="n">
        <f aca="false">VLOOKUP(G18,$T$441:$AA$514,8,FALSE())</f>
        <v>20</v>
      </c>
      <c r="L18" s="42" t="n">
        <f aca="false">VLOOKUP(G18,$T$441:$AA$514,4,FALSE())</f>
        <v>4</v>
      </c>
      <c r="M18" s="42" t="n">
        <f aca="false">VLOOKUP(G18,$T$441:$AA$514,7,FALSE())</f>
        <v>0</v>
      </c>
      <c r="N18" s="42"/>
      <c r="O18" s="43"/>
      <c r="P18" s="43"/>
      <c r="Q18" s="40"/>
    </row>
    <row r="19" customFormat="false" ht="24" hidden="false" customHeight="true" outlineLevel="0" collapsed="false">
      <c r="A19" s="16" t="n">
        <f aca="false">+IF(AND(A18&lt;&gt;"",B19&lt;&gt;""),A18+1,"")</f>
        <v>4</v>
      </c>
      <c r="B19" s="44" t="s">
        <v>199</v>
      </c>
      <c r="C19" s="16" t="str">
        <f aca="false">VLOOKUP(B19,$B$325:$D$437,2,FALSE())</f>
        <v>JC</v>
      </c>
      <c r="D19" s="16" t="n">
        <f aca="false">VLOOKUP(B19,$B$325:$E$437,4,FALSE())</f>
        <v>0</v>
      </c>
      <c r="E19" s="16" t="str">
        <f aca="false">VLOOKUP(B19,$B$325:$D$437,3,FALSE())</f>
        <v>Asistente</v>
      </c>
      <c r="F19" s="18" t="e">
        <f aca="false">VLOOKUP(G19,$T$441:$AA$514,2,FALSE())</f>
        <v>#N/A</v>
      </c>
      <c r="G19" s="43"/>
      <c r="H19" s="43"/>
      <c r="I19" s="42" t="e">
        <f aca="false">VLOOKUP(G19,$T$441:$AA$514,3,FALSE())</f>
        <v>#N/A</v>
      </c>
      <c r="J19" s="43"/>
      <c r="K19" s="42" t="e">
        <f aca="false">VLOOKUP(G19,$T$441:$AA$514,8,FALSE())</f>
        <v>#N/A</v>
      </c>
      <c r="L19" s="42" t="e">
        <f aca="false">VLOOKUP(G19,$T$441:$AA$514,4,FALSE())</f>
        <v>#N/A</v>
      </c>
      <c r="M19" s="42" t="e">
        <f aca="false">VLOOKUP(G19,$T$441:$AA$514,7,FALSE())</f>
        <v>#N/A</v>
      </c>
      <c r="N19" s="42"/>
      <c r="O19" s="43"/>
      <c r="P19" s="43"/>
      <c r="Q19" s="40" t="s">
        <v>879</v>
      </c>
    </row>
    <row r="20" customFormat="false" ht="24" hidden="false" customHeight="true" outlineLevel="0" collapsed="false">
      <c r="A20" s="16" t="n">
        <f aca="false">+IF(AND(A19&lt;&gt;"",B20&lt;&gt;""),A19+1,"")</f>
        <v>5</v>
      </c>
      <c r="B20" s="44" t="s">
        <v>268</v>
      </c>
      <c r="C20" s="16" t="str">
        <f aca="false">VLOOKUP(B20,$B$325:$D$437,2,FALSE())</f>
        <v>JC</v>
      </c>
      <c r="D20" s="16" t="n">
        <f aca="false">VLOOKUP(B20,$B$325:$E$437,4,FALSE())</f>
        <v>0</v>
      </c>
      <c r="E20" s="16" t="str">
        <f aca="false">VLOOKUP(B20,$B$325:$D$437,3,FALSE())</f>
        <v>Asociado</v>
      </c>
      <c r="F20" s="18" t="str">
        <f aca="false">VLOOKUP(G20,$T$441:$AA$514,2,FALSE())</f>
        <v>DIBUJO DE INGENIERIA</v>
      </c>
      <c r="G20" s="43" t="s">
        <v>129</v>
      </c>
      <c r="H20" s="43"/>
      <c r="I20" s="42" t="str">
        <f aca="false">VLOOKUP(G20,$T$441:$AA$514,3,FALSE())</f>
        <v>2140 - 2144</v>
      </c>
      <c r="J20" s="43"/>
      <c r="K20" s="42" t="n">
        <f aca="false">VLOOKUP(G20,$T$441:$AA$514,8,FALSE())</f>
        <v>45</v>
      </c>
      <c r="L20" s="42" t="n">
        <f aca="false">VLOOKUP(G20,$T$441:$AA$514,4,FALSE())</f>
        <v>0</v>
      </c>
      <c r="M20" s="42" t="n">
        <f aca="false">VLOOKUP(G20,$T$441:$AA$514,7,FALSE())</f>
        <v>4</v>
      </c>
      <c r="N20" s="42"/>
      <c r="O20" s="43"/>
      <c r="P20" s="43"/>
      <c r="Q20" s="40"/>
    </row>
    <row r="21" customFormat="false" ht="24" hidden="false" customHeight="true" outlineLevel="0" collapsed="false">
      <c r="A21" s="16" t="n">
        <f aca="false">+IF(AND(A20&lt;&gt;"",B21&lt;&gt;""),A20+1,"")</f>
        <v>6</v>
      </c>
      <c r="B21" s="44" t="s">
        <v>279</v>
      </c>
      <c r="C21" s="16" t="str">
        <f aca="false">VLOOKUP(B21,$B$325:$D$437,2,FALSE())</f>
        <v>JC</v>
      </c>
      <c r="D21" s="16" t="n">
        <f aca="false">VLOOKUP(B21,$B$325:$E$437,4,FALSE())</f>
        <v>0</v>
      </c>
      <c r="E21" s="16" t="str">
        <f aca="false">VLOOKUP(B21,$B$325:$D$437,3,FALSE())</f>
        <v>Titular</v>
      </c>
      <c r="F21" s="18" t="str">
        <f aca="false">VLOOKUP(G21,$T$441:$AA$514,2,FALSE())</f>
        <v>PROCESOS INDUSTRIALES Y CONTROL DE CALIDAD</v>
      </c>
      <c r="G21" s="43" t="s">
        <v>280</v>
      </c>
      <c r="H21" s="43"/>
      <c r="I21" s="42" t="str">
        <f aca="false">VLOOKUP(G21,$T$441:$AA$514,3,FALSE())</f>
        <v>2140 - 2144</v>
      </c>
      <c r="J21" s="43"/>
      <c r="K21" s="42" t="n">
        <f aca="false">VLOOKUP(G21,$T$441:$AA$514,8,FALSE())</f>
        <v>35</v>
      </c>
      <c r="L21" s="42" t="n">
        <f aca="false">VLOOKUP(G21,$T$441:$AA$514,4,FALSE())</f>
        <v>4</v>
      </c>
      <c r="M21" s="42" t="n">
        <f aca="false">VLOOKUP(G21,$T$441:$AA$514,7,FALSE())</f>
        <v>0</v>
      </c>
      <c r="N21" s="42"/>
      <c r="O21" s="43"/>
      <c r="P21" s="43"/>
      <c r="Q21" s="40"/>
    </row>
    <row r="22" customFormat="false" ht="24" hidden="false" customHeight="true" outlineLevel="0" collapsed="false">
      <c r="A22" s="16" t="n">
        <f aca="false">+IF(AND(A21&lt;&gt;"",B22&lt;&gt;""),A21+1,"")</f>
        <v>7</v>
      </c>
      <c r="B22" s="44" t="s">
        <v>284</v>
      </c>
      <c r="C22" s="16" t="str">
        <f aca="false">VLOOKUP(B22,$B$325:$D$437,2,FALSE())</f>
        <v>JC</v>
      </c>
      <c r="D22" s="16" t="n">
        <f aca="false">VLOOKUP(B22,$B$325:$E$437,4,FALSE())</f>
        <v>0</v>
      </c>
      <c r="E22" s="16" t="str">
        <f aca="false">VLOOKUP(B22,$B$325:$D$437,3,FALSE())</f>
        <v>Asistente</v>
      </c>
      <c r="F22" s="18" t="str">
        <f aca="false">VLOOKUP(G22,$T$441:$AA$514,2,FALSE())</f>
        <v>INTRODUCCION A LA INGENIERIA INDUSTRIAL</v>
      </c>
      <c r="G22" s="43" t="s">
        <v>101</v>
      </c>
      <c r="H22" s="43"/>
      <c r="I22" s="42" t="str">
        <f aca="false">VLOOKUP(G22,$T$441:$AA$514,3,FALSE())</f>
        <v>2140 - 2144</v>
      </c>
      <c r="J22" s="43"/>
      <c r="K22" s="42" t="n">
        <f aca="false">VLOOKUP(G22,$T$441:$AA$514,8,FALSE())</f>
        <v>40</v>
      </c>
      <c r="L22" s="42" t="n">
        <f aca="false">VLOOKUP(G22,$T$441:$AA$514,4,FALSE())</f>
        <v>4</v>
      </c>
      <c r="M22" s="42" t="n">
        <f aca="false">VLOOKUP(G22,$T$441:$AA$514,7,FALSE())</f>
        <v>0</v>
      </c>
      <c r="N22" s="42"/>
      <c r="O22" s="43"/>
      <c r="P22" s="43"/>
      <c r="Q22" s="40"/>
    </row>
    <row r="23" customFormat="false" ht="24" hidden="false" customHeight="true" outlineLevel="0" collapsed="false">
      <c r="A23" s="16" t="n">
        <f aca="false">+IF(AND(A22&lt;&gt;"",B23&lt;&gt;""),A22+1,"")</f>
        <v>8</v>
      </c>
      <c r="B23" s="44" t="s">
        <v>284</v>
      </c>
      <c r="C23" s="16" t="str">
        <f aca="false">VLOOKUP(B23,$B$325:$D$437,2,FALSE())</f>
        <v>JC</v>
      </c>
      <c r="D23" s="16" t="n">
        <f aca="false">VLOOKUP(B23,$B$325:$E$437,4,FALSE())</f>
        <v>0</v>
      </c>
      <c r="E23" s="16" t="str">
        <f aca="false">VLOOKUP(B23,$B$325:$D$437,3,FALSE())</f>
        <v>Asistente</v>
      </c>
      <c r="F23" s="18" t="str">
        <f aca="false">VLOOKUP(G23,$T$441:$AA$514,2,FALSE())</f>
        <v>EVALUACION DE PROYECTOS</v>
      </c>
      <c r="G23" s="43" t="s">
        <v>285</v>
      </c>
      <c r="H23" s="43"/>
      <c r="I23" s="42" t="str">
        <f aca="false">VLOOKUP(G23,$T$441:$AA$514,3,FALSE())</f>
        <v>2140 - 2144</v>
      </c>
      <c r="J23" s="43"/>
      <c r="K23" s="42" t="n">
        <f aca="false">VLOOKUP(G23,$T$441:$AA$514,8,FALSE())</f>
        <v>30</v>
      </c>
      <c r="L23" s="42" t="n">
        <f aca="false">VLOOKUP(G23,$T$441:$AA$514,4,FALSE())</f>
        <v>4</v>
      </c>
      <c r="M23" s="42" t="n">
        <f aca="false">VLOOKUP(G23,$T$441:$AA$514,7,FALSE())</f>
        <v>0</v>
      </c>
      <c r="N23" s="42"/>
      <c r="O23" s="43"/>
      <c r="P23" s="43"/>
      <c r="Q23" s="40"/>
    </row>
    <row r="24" customFormat="false" ht="24" hidden="false" customHeight="true" outlineLevel="0" collapsed="false">
      <c r="A24" s="16" t="n">
        <f aca="false">+IF(AND(A23&lt;&gt;"",B24&lt;&gt;""),A23+1,"")</f>
        <v>9</v>
      </c>
      <c r="B24" s="44" t="s">
        <v>284</v>
      </c>
      <c r="C24" s="16" t="str">
        <f aca="false">VLOOKUP(B24,$B$325:$D$437,2,FALSE())</f>
        <v>JC</v>
      </c>
      <c r="D24" s="16" t="n">
        <f aca="false">VLOOKUP(B24,$B$325:$E$437,4,FALSE())</f>
        <v>0</v>
      </c>
      <c r="E24" s="16" t="str">
        <f aca="false">VLOOKUP(B24,$B$325:$D$437,3,FALSE())</f>
        <v>Asistente</v>
      </c>
      <c r="F24" s="18" t="str">
        <f aca="false">VLOOKUP(G24,$T$441:$AA$514,2,FALSE())</f>
        <v>SISTEMAS MICROECONOMICOS</v>
      </c>
      <c r="G24" s="43" t="s">
        <v>292</v>
      </c>
      <c r="H24" s="43"/>
      <c r="I24" s="42" t="str">
        <f aca="false">VLOOKUP(G24,$T$441:$AA$514,3,FALSE())</f>
        <v>2140 - 2144</v>
      </c>
      <c r="J24" s="43"/>
      <c r="K24" s="42" t="n">
        <f aca="false">VLOOKUP(G24,$T$441:$AA$514,8,FALSE())</f>
        <v>30</v>
      </c>
      <c r="L24" s="42" t="n">
        <f aca="false">VLOOKUP(G24,$T$441:$AA$514,4,FALSE())</f>
        <v>4</v>
      </c>
      <c r="M24" s="42" t="n">
        <f aca="false">VLOOKUP(G24,$T$441:$AA$514,7,FALSE())</f>
        <v>0</v>
      </c>
      <c r="N24" s="42"/>
      <c r="O24" s="43"/>
      <c r="P24" s="43"/>
      <c r="Q24" s="40"/>
    </row>
    <row r="25" customFormat="false" ht="24" hidden="false" customHeight="true" outlineLevel="0" collapsed="false">
      <c r="A25" s="16" t="n">
        <f aca="false">+IF(AND(A24&lt;&gt;"",B25&lt;&gt;""),A24+1,"")</f>
        <v>10</v>
      </c>
      <c r="B25" s="44" t="s">
        <v>303</v>
      </c>
      <c r="C25" s="16" t="str">
        <f aca="false">VLOOKUP(B25,$B$325:$D$437,2,FALSE())</f>
        <v>JC</v>
      </c>
      <c r="D25" s="16" t="n">
        <f aca="false">VLOOKUP(B25,$B$325:$E$437,4,FALSE())</f>
        <v>0</v>
      </c>
      <c r="E25" s="16" t="str">
        <f aca="false">VLOOKUP(B25,$B$325:$D$437,3,FALSE())</f>
        <v>Asistente</v>
      </c>
      <c r="F25" s="18" t="str">
        <f aca="false">VLOOKUP(G25,$T$441:$AA$514,2,FALSE())</f>
        <v>INGENIERIA ECONOMICA</v>
      </c>
      <c r="G25" s="43" t="s">
        <v>309</v>
      </c>
      <c r="H25" s="43"/>
      <c r="I25" s="42" t="str">
        <f aca="false">VLOOKUP(G25,$T$441:$AA$514,3,FALSE())</f>
        <v>2140 - 2144</v>
      </c>
      <c r="J25" s="43"/>
      <c r="K25" s="42" t="n">
        <f aca="false">VLOOKUP(G25,$T$441:$AA$514,8,FALSE())</f>
        <v>30</v>
      </c>
      <c r="L25" s="42" t="n">
        <f aca="false">VLOOKUP(G25,$T$441:$AA$514,4,FALSE())</f>
        <v>4</v>
      </c>
      <c r="M25" s="42" t="n">
        <f aca="false">VLOOKUP(G25,$T$441:$AA$514,7,FALSE())</f>
        <v>0</v>
      </c>
      <c r="N25" s="42"/>
      <c r="O25" s="43"/>
      <c r="P25" s="43"/>
      <c r="Q25" s="40"/>
    </row>
    <row r="26" customFormat="false" ht="24" hidden="false" customHeight="true" outlineLevel="0" collapsed="false">
      <c r="A26" s="16" t="n">
        <f aca="false">+IF(AND(A25&lt;&gt;"",B26&lt;&gt;""),A25+1,"")</f>
        <v>11</v>
      </c>
      <c r="B26" s="40" t="s">
        <v>162</v>
      </c>
      <c r="C26" s="16" t="str">
        <f aca="false">VLOOKUP(B26,$B$325:$D$437,2,FALSE())</f>
        <v>MJ</v>
      </c>
      <c r="D26" s="16" t="n">
        <f aca="false">VLOOKUP(B26,$B$325:$E$437,4,FALSE())</f>
        <v>12</v>
      </c>
      <c r="E26" s="16" t="str">
        <f aca="false">VLOOKUP(B26,$B$325:$D$437,3,FALSE())</f>
        <v>S/Jerarquia</v>
      </c>
      <c r="F26" s="18" t="str">
        <f aca="false">VLOOKUP(G26,$T$441:$AA$514,2,FALSE())</f>
        <v>INTRODUCCION A LA INGENIERIA INDUSTRIAL</v>
      </c>
      <c r="G26" s="43" t="s">
        <v>101</v>
      </c>
      <c r="H26" s="43"/>
      <c r="I26" s="42" t="str">
        <f aca="false">VLOOKUP(G26,$T$441:$AA$514,3,FALSE())</f>
        <v>2140 - 2144</v>
      </c>
      <c r="J26" s="43"/>
      <c r="K26" s="42" t="n">
        <f aca="false">VLOOKUP(G26,$T$441:$AA$514,8,FALSE())</f>
        <v>40</v>
      </c>
      <c r="L26" s="42" t="n">
        <f aca="false">VLOOKUP(G26,$T$441:$AA$514,4,FALSE())</f>
        <v>4</v>
      </c>
      <c r="M26" s="42" t="n">
        <f aca="false">VLOOKUP(G26,$T$441:$AA$514,7,FALSE())</f>
        <v>0</v>
      </c>
      <c r="N26" s="42"/>
      <c r="O26" s="43"/>
      <c r="P26" s="43"/>
      <c r="Q26" s="40"/>
    </row>
    <row r="27" customFormat="false" ht="24" hidden="false" customHeight="true" outlineLevel="0" collapsed="false">
      <c r="A27" s="16" t="n">
        <f aca="false">+IF(AND(A26&lt;&gt;"",B27&lt;&gt;""),A26+1,"")</f>
        <v>12</v>
      </c>
      <c r="B27" s="40" t="s">
        <v>162</v>
      </c>
      <c r="C27" s="16" t="str">
        <f aca="false">VLOOKUP(B27,$B$325:$D$437,2,FALSE())</f>
        <v>MJ</v>
      </c>
      <c r="D27" s="16" t="n">
        <f aca="false">VLOOKUP(B27,$B$325:$E$437,4,FALSE())</f>
        <v>12</v>
      </c>
      <c r="E27" s="16" t="str">
        <f aca="false">VLOOKUP(B27,$B$325:$D$437,3,FALSE())</f>
        <v>S/Jerarquia</v>
      </c>
      <c r="F27" s="18" t="str">
        <f aca="false">VLOOKUP(G27,$T$441:$AA$514,2,FALSE())</f>
        <v>TRABAJO DE TITULACION 1</v>
      </c>
      <c r="G27" s="43" t="s">
        <v>165</v>
      </c>
      <c r="H27" s="43"/>
      <c r="I27" s="42" t="str">
        <f aca="false">VLOOKUP(G27,$T$441:$AA$514,3,FALSE())</f>
        <v>2140 - 2144</v>
      </c>
      <c r="J27" s="43"/>
      <c r="K27" s="42" t="n">
        <f aca="false">VLOOKUP(G27,$T$441:$AA$514,8,FALSE())</f>
        <v>20</v>
      </c>
      <c r="L27" s="42" t="n">
        <f aca="false">VLOOKUP(G27,$T$441:$AA$514,4,FALSE())</f>
        <v>0</v>
      </c>
      <c r="M27" s="42" t="n">
        <f aca="false">VLOOKUP(G27,$T$441:$AA$514,7,FALSE())</f>
        <v>8</v>
      </c>
      <c r="N27" s="42"/>
      <c r="O27" s="43"/>
      <c r="P27" s="43"/>
      <c r="Q27" s="40"/>
    </row>
    <row r="28" customFormat="false" ht="24" hidden="false" customHeight="true" outlineLevel="0" collapsed="false">
      <c r="A28" s="16" t="n">
        <f aca="false">+IF(AND(A27&lt;&gt;"",B28&lt;&gt;""),A27+1,"")</f>
        <v>13</v>
      </c>
      <c r="B28" s="40" t="s">
        <v>312</v>
      </c>
      <c r="C28" s="16" t="str">
        <f aca="false">VLOOKUP(B28,$B$325:$D$437,2,FALSE())</f>
        <v>MJ</v>
      </c>
      <c r="D28" s="16" t="n">
        <f aca="false">VLOOKUP(B28,$B$325:$E$437,4,FALSE())</f>
        <v>12</v>
      </c>
      <c r="E28" s="16" t="str">
        <f aca="false">VLOOKUP(B28,$B$325:$D$437,3,FALSE())</f>
        <v>S/Jerarquia</v>
      </c>
      <c r="F28" s="18" t="str">
        <f aca="false">VLOOKUP(G28,$T$441:$AA$514,2,FALSE())</f>
        <v>EFE</v>
      </c>
      <c r="G28" s="43" t="s">
        <v>797</v>
      </c>
      <c r="H28" s="43"/>
      <c r="I28" s="42" t="str">
        <f aca="false">VLOOKUP(G28,$T$441:$AA$514,3,FALSE())</f>
        <v>2140 - 2144</v>
      </c>
      <c r="J28" s="43"/>
      <c r="K28" s="42" t="n">
        <f aca="false">VLOOKUP(G28,$T$441:$AA$514,8,FALSE())</f>
        <v>20</v>
      </c>
      <c r="L28" s="42" t="n">
        <f aca="false">VLOOKUP(G28,$T$441:$AA$514,4,FALSE())</f>
        <v>4</v>
      </c>
      <c r="M28" s="42" t="n">
        <f aca="false">VLOOKUP(G28,$T$441:$AA$514,7,FALSE())</f>
        <v>0</v>
      </c>
      <c r="N28" s="42"/>
      <c r="O28" s="43"/>
      <c r="P28" s="43"/>
      <c r="Q28" s="40"/>
    </row>
    <row r="29" customFormat="false" ht="24" hidden="false" customHeight="true" outlineLevel="0" collapsed="false">
      <c r="A29" s="16" t="n">
        <f aca="false">+IF(AND(A28&lt;&gt;"",B29&lt;&gt;""),A28+1,"")</f>
        <v>14</v>
      </c>
      <c r="B29" s="40" t="s">
        <v>312</v>
      </c>
      <c r="C29" s="16" t="str">
        <f aca="false">VLOOKUP(B29,$B$325:$D$437,2,FALSE())</f>
        <v>MJ</v>
      </c>
      <c r="D29" s="16" t="n">
        <f aca="false">VLOOKUP(B29,$B$325:$E$437,4,FALSE())</f>
        <v>12</v>
      </c>
      <c r="E29" s="16" t="str">
        <f aca="false">VLOOKUP(B29,$B$325:$D$437,3,FALSE())</f>
        <v>S/Jerarquia</v>
      </c>
      <c r="F29" s="18" t="e">
        <f aca="false">VLOOKUP(G29,$T$441:$AA$514,2,FALSE())</f>
        <v>#N/A</v>
      </c>
      <c r="G29" s="43"/>
      <c r="H29" s="43"/>
      <c r="I29" s="42" t="e">
        <f aca="false">VLOOKUP(G29,$T$441:$AA$514,3,FALSE())</f>
        <v>#N/A</v>
      </c>
      <c r="J29" s="43"/>
      <c r="K29" s="42" t="e">
        <f aca="false">VLOOKUP(G29,$T$441:$AA$514,8,FALSE())</f>
        <v>#N/A</v>
      </c>
      <c r="L29" s="42" t="e">
        <f aca="false">VLOOKUP(G29,$T$441:$AA$514,4,FALSE())</f>
        <v>#N/A</v>
      </c>
      <c r="M29" s="42" t="e">
        <f aca="false">VLOOKUP(G29,$T$441:$AA$514,7,FALSE())</f>
        <v>#N/A</v>
      </c>
      <c r="N29" s="42"/>
      <c r="O29" s="43"/>
      <c r="P29" s="43"/>
      <c r="Q29" s="40"/>
    </row>
    <row r="30" customFormat="false" ht="24" hidden="false" customHeight="true" outlineLevel="0" collapsed="false">
      <c r="A30" s="16" t="n">
        <f aca="false">+IF(AND(A29&lt;&gt;"",B30&lt;&gt;""),A29+1,"")</f>
        <v>15</v>
      </c>
      <c r="B30" s="40" t="s">
        <v>312</v>
      </c>
      <c r="C30" s="16" t="str">
        <f aca="false">VLOOKUP(B30,$B$325:$D$437,2,FALSE())</f>
        <v>MJ</v>
      </c>
      <c r="D30" s="16" t="n">
        <f aca="false">VLOOKUP(B30,$B$325:$E$437,4,FALSE())</f>
        <v>12</v>
      </c>
      <c r="E30" s="16" t="str">
        <f aca="false">VLOOKUP(B30,$B$325:$D$437,3,FALSE())</f>
        <v>S/Jerarquia</v>
      </c>
      <c r="F30" s="18" t="str">
        <f aca="false">VLOOKUP(G30,$T$441:$AA$514,2,FALSE())</f>
        <v>TRABAJO DE TITULACION 1</v>
      </c>
      <c r="G30" s="43" t="s">
        <v>165</v>
      </c>
      <c r="H30" s="43"/>
      <c r="I30" s="42" t="str">
        <f aca="false">VLOOKUP(G30,$T$441:$AA$514,3,FALSE())</f>
        <v>2140 - 2144</v>
      </c>
      <c r="J30" s="43"/>
      <c r="K30" s="42" t="n">
        <f aca="false">VLOOKUP(G30,$T$441:$AA$514,8,FALSE())</f>
        <v>20</v>
      </c>
      <c r="L30" s="42" t="n">
        <f aca="false">VLOOKUP(G30,$T$441:$AA$514,4,FALSE())</f>
        <v>0</v>
      </c>
      <c r="M30" s="42" t="n">
        <f aca="false">VLOOKUP(G30,$T$441:$AA$514,7,FALSE())</f>
        <v>8</v>
      </c>
      <c r="N30" s="42"/>
      <c r="O30" s="43"/>
      <c r="P30" s="43"/>
      <c r="Q30" s="40"/>
    </row>
    <row r="31" customFormat="false" ht="24" hidden="false" customHeight="true" outlineLevel="0" collapsed="false">
      <c r="A31" s="16" t="n">
        <f aca="false">+IF(AND(A30&lt;&gt;"",B31&lt;&gt;""),A30+1,"")</f>
        <v>16</v>
      </c>
      <c r="B31" s="40" t="s">
        <v>880</v>
      </c>
      <c r="C31" s="16" t="str">
        <f aca="false">VLOOKUP(B31,$B$325:$D$437,2,FALSE())</f>
        <v>JP</v>
      </c>
      <c r="D31" s="16" t="n">
        <f aca="false">VLOOKUP(B31,$B$325:$E$437,4,FALSE())</f>
        <v>0</v>
      </c>
      <c r="E31" s="16" t="n">
        <f aca="false">VLOOKUP(B31,$B$325:$D$437,3,FALSE())</f>
        <v>0</v>
      </c>
      <c r="F31" s="18" t="str">
        <f aca="false">VLOOKUP(G31,$T$441:$AA$514,2,FALSE())</f>
        <v>EFE</v>
      </c>
      <c r="G31" s="43" t="s">
        <v>797</v>
      </c>
      <c r="H31" s="43"/>
      <c r="I31" s="42" t="str">
        <f aca="false">VLOOKUP(G31,$T$441:$AA$514,3,FALSE())</f>
        <v>2140 - 2144</v>
      </c>
      <c r="J31" s="43"/>
      <c r="K31" s="42" t="n">
        <f aca="false">VLOOKUP(G31,$T$441:$AA$514,8,FALSE())</f>
        <v>20</v>
      </c>
      <c r="L31" s="42" t="n">
        <f aca="false">VLOOKUP(G31,$T$441:$AA$514,4,FALSE())</f>
        <v>4</v>
      </c>
      <c r="M31" s="42" t="n">
        <f aca="false">VLOOKUP(G31,$T$441:$AA$514,7,FALSE())</f>
        <v>0</v>
      </c>
      <c r="N31" s="42"/>
      <c r="O31" s="43"/>
      <c r="P31" s="43"/>
      <c r="Q31" s="40"/>
    </row>
    <row r="32" customFormat="false" ht="24" hidden="false" customHeight="true" outlineLevel="0" collapsed="false">
      <c r="A32" s="16" t="n">
        <f aca="false">+IF(AND(A31&lt;&gt;"",B32&lt;&gt;""),A31+1,"")</f>
        <v>17</v>
      </c>
      <c r="B32" s="40" t="s">
        <v>81</v>
      </c>
      <c r="C32" s="16" t="str">
        <f aca="false">VLOOKUP(B32,$B$325:$D$437,2,FALSE())</f>
        <v>JP</v>
      </c>
      <c r="D32" s="16" t="n">
        <f aca="false">VLOOKUP(B32,$B$325:$E$437,4,FALSE())</f>
        <v>0</v>
      </c>
      <c r="E32" s="16" t="n">
        <f aca="false">VLOOKUP(B32,$B$325:$D$437,3,FALSE())</f>
        <v>0</v>
      </c>
      <c r="F32" s="18" t="str">
        <f aca="false">VLOOKUP(G32,$T$441:$AA$514,2,FALSE())</f>
        <v>PRÁCTICA PROFESIONAL I</v>
      </c>
      <c r="G32" s="43" t="s">
        <v>881</v>
      </c>
      <c r="H32" s="43"/>
      <c r="I32" s="42" t="str">
        <f aca="false">VLOOKUP(G32,$T$441:$AA$514,3,FALSE())</f>
        <v>2140 - 2144</v>
      </c>
      <c r="J32" s="43"/>
      <c r="K32" s="42" t="n">
        <f aca="false">VLOOKUP(G32,$T$441:$AA$514,8,FALSE())</f>
        <v>10</v>
      </c>
      <c r="L32" s="42" t="n">
        <f aca="false">VLOOKUP(G32,$T$441:$AA$514,4,FALSE())</f>
        <v>0</v>
      </c>
      <c r="M32" s="42" t="n">
        <f aca="false">VLOOKUP(G32,$T$441:$AA$514,7,FALSE())</f>
        <v>0</v>
      </c>
      <c r="N32" s="42"/>
      <c r="O32" s="43"/>
      <c r="P32" s="43"/>
      <c r="Q32" s="40"/>
    </row>
    <row r="33" customFormat="false" ht="24" hidden="false" customHeight="true" outlineLevel="0" collapsed="false">
      <c r="A33" s="16" t="n">
        <f aca="false">+IF(AND(A32&lt;&gt;"",B33&lt;&gt;""),A32+1,"")</f>
        <v>18</v>
      </c>
      <c r="B33" s="40" t="s">
        <v>353</v>
      </c>
      <c r="C33" s="16" t="str">
        <f aca="false">VLOOKUP(B33,$B$325:$D$437,2,FALSE())</f>
        <v>JP</v>
      </c>
      <c r="D33" s="16" t="n">
        <f aca="false">VLOOKUP(B33,$B$325:$E$437,4,FALSE())</f>
        <v>0</v>
      </c>
      <c r="E33" s="16" t="n">
        <f aca="false">VLOOKUP(B33,$B$325:$D$437,3,FALSE())</f>
        <v>0</v>
      </c>
      <c r="F33" s="18" t="str">
        <f aca="false">VLOOKUP(G33,$T$441:$AA$514,2,FALSE())</f>
        <v>GESTION MEDIOAMBIENTAL</v>
      </c>
      <c r="G33" s="43" t="s">
        <v>139</v>
      </c>
      <c r="H33" s="43"/>
      <c r="I33" s="42" t="str">
        <f aca="false">VLOOKUP(G33,$T$441:$AA$514,3,FALSE())</f>
        <v>2140 - 2144</v>
      </c>
      <c r="J33" s="43"/>
      <c r="K33" s="42" t="n">
        <f aca="false">VLOOKUP(G33,$T$441:$AA$514,8,FALSE())</f>
        <v>25</v>
      </c>
      <c r="L33" s="42" t="n">
        <f aca="false">VLOOKUP(G33,$T$441:$AA$514,4,FALSE())</f>
        <v>4</v>
      </c>
      <c r="M33" s="42" t="n">
        <f aca="false">VLOOKUP(G33,$T$441:$AA$514,7,FALSE())</f>
        <v>0</v>
      </c>
      <c r="N33" s="42"/>
      <c r="O33" s="43"/>
      <c r="P33" s="43"/>
      <c r="Q33" s="40"/>
    </row>
    <row r="34" customFormat="false" ht="24" hidden="false" customHeight="true" outlineLevel="0" collapsed="false">
      <c r="A34" s="16" t="n">
        <f aca="false">+IF(AND(A33&lt;&gt;"",B34&lt;&gt;""),A33+1,"")</f>
        <v>19</v>
      </c>
      <c r="B34" s="40" t="s">
        <v>353</v>
      </c>
      <c r="C34" s="16" t="str">
        <f aca="false">VLOOKUP(B34,$B$325:$D$437,2,FALSE())</f>
        <v>JP</v>
      </c>
      <c r="D34" s="16" t="n">
        <f aca="false">VLOOKUP(B34,$B$325:$E$437,4,FALSE())</f>
        <v>0</v>
      </c>
      <c r="E34" s="16" t="n">
        <f aca="false">VLOOKUP(B34,$B$325:$D$437,3,FALSE())</f>
        <v>0</v>
      </c>
      <c r="F34" s="18" t="str">
        <f aca="false">VLOOKUP(G34,$T$441:$AA$514,2,FALSE())</f>
        <v>INTRODUCCION A LA INGENIERIA</v>
      </c>
      <c r="G34" s="43" t="s">
        <v>122</v>
      </c>
      <c r="H34" s="43"/>
      <c r="I34" s="42" t="str">
        <f aca="false">VLOOKUP(G34,$T$441:$AA$514,3,FALSE())</f>
        <v>2144-1</v>
      </c>
      <c r="J34" s="43"/>
      <c r="K34" s="42" t="n">
        <f aca="false">VLOOKUP(G34,$T$441:$AA$514,8,FALSE())</f>
        <v>45</v>
      </c>
      <c r="L34" s="42" t="n">
        <f aca="false">VLOOKUP(G34,$T$441:$AA$514,4,FALSE())</f>
        <v>4</v>
      </c>
      <c r="M34" s="42" t="n">
        <f aca="false">VLOOKUP(G34,$T$441:$AA$514,7,FALSE())</f>
        <v>0</v>
      </c>
      <c r="N34" s="42"/>
      <c r="O34" s="43"/>
      <c r="P34" s="43"/>
      <c r="Q34" s="40"/>
    </row>
    <row r="35" customFormat="false" ht="24" hidden="false" customHeight="true" outlineLevel="0" collapsed="false">
      <c r="A35" s="16" t="n">
        <f aca="false">+IF(AND(A34&lt;&gt;"",B35&lt;&gt;""),A34+1,"")</f>
        <v>20</v>
      </c>
      <c r="B35" s="40" t="s">
        <v>353</v>
      </c>
      <c r="C35" s="16" t="str">
        <f aca="false">VLOOKUP(B35,$B$325:$D$437,2,FALSE())</f>
        <v>JP</v>
      </c>
      <c r="D35" s="16" t="n">
        <f aca="false">VLOOKUP(B35,$B$325:$E$437,4,FALSE())</f>
        <v>0</v>
      </c>
      <c r="E35" s="16" t="n">
        <f aca="false">VLOOKUP(B35,$B$325:$D$437,3,FALSE())</f>
        <v>0</v>
      </c>
      <c r="F35" s="18" t="str">
        <f aca="false">VLOOKUP(G35,$T$441:$AA$514,2,FALSE())</f>
        <v>PRÁCTICA PROFESIONAL II</v>
      </c>
      <c r="G35" s="43" t="s">
        <v>882</v>
      </c>
      <c r="H35" s="43"/>
      <c r="I35" s="42" t="str">
        <f aca="false">VLOOKUP(G35,$T$441:$AA$514,3,FALSE())</f>
        <v>2140 - 2144</v>
      </c>
      <c r="J35" s="43"/>
      <c r="K35" s="42" t="n">
        <f aca="false">VLOOKUP(G35,$T$441:$AA$514,8,FALSE())</f>
        <v>10</v>
      </c>
      <c r="L35" s="42" t="n">
        <f aca="false">VLOOKUP(G35,$T$441:$AA$514,4,FALSE())</f>
        <v>0</v>
      </c>
      <c r="M35" s="42" t="n">
        <f aca="false">VLOOKUP(G35,$T$441:$AA$514,7,FALSE())</f>
        <v>0</v>
      </c>
      <c r="N35" s="42"/>
      <c r="O35" s="43"/>
      <c r="P35" s="43"/>
      <c r="Q35" s="40"/>
    </row>
    <row r="36" customFormat="false" ht="24" hidden="false" customHeight="true" outlineLevel="0" collapsed="false">
      <c r="A36" s="16" t="n">
        <f aca="false">+IF(AND(A35&lt;&gt;"",B36&lt;&gt;""),A35+1,"")</f>
        <v>21</v>
      </c>
      <c r="B36" s="40" t="s">
        <v>117</v>
      </c>
      <c r="C36" s="16" t="str">
        <f aca="false">VLOOKUP(B36,$B$325:$D$437,2,FALSE())</f>
        <v>JP</v>
      </c>
      <c r="D36" s="16" t="n">
        <f aca="false">VLOOKUP(B36,$B$325:$E$437,4,FALSE())</f>
        <v>0</v>
      </c>
      <c r="E36" s="16" t="n">
        <f aca="false">VLOOKUP(B36,$B$325:$D$437,3,FALSE())</f>
        <v>0</v>
      </c>
      <c r="F36" s="18" t="str">
        <f aca="false">VLOOKUP(G36,$T$441:$AA$514,2,FALSE())</f>
        <v>INTRODUCCION A LA INGENIERIA</v>
      </c>
      <c r="G36" s="43" t="s">
        <v>122</v>
      </c>
      <c r="H36" s="43"/>
      <c r="I36" s="42" t="str">
        <f aca="false">VLOOKUP(G36,$T$441:$AA$514,3,FALSE())</f>
        <v>2144-1</v>
      </c>
      <c r="J36" s="43"/>
      <c r="K36" s="42" t="n">
        <f aca="false">VLOOKUP(G36,$T$441:$AA$514,8,FALSE())</f>
        <v>45</v>
      </c>
      <c r="L36" s="42" t="n">
        <f aca="false">VLOOKUP(G36,$T$441:$AA$514,4,FALSE())</f>
        <v>4</v>
      </c>
      <c r="M36" s="42" t="n">
        <f aca="false">VLOOKUP(G36,$T$441:$AA$514,7,FALSE())</f>
        <v>0</v>
      </c>
      <c r="N36" s="42"/>
      <c r="O36" s="43"/>
      <c r="P36" s="43"/>
      <c r="Q36" s="40"/>
    </row>
    <row r="37" customFormat="false" ht="24" hidden="false" customHeight="true" outlineLevel="0" collapsed="false">
      <c r="A37" s="16" t="n">
        <f aca="false">+IF(AND(A36&lt;&gt;"",B37&lt;&gt;""),A36+1,"")</f>
        <v>22</v>
      </c>
      <c r="B37" s="40" t="s">
        <v>370</v>
      </c>
      <c r="C37" s="16" t="str">
        <f aca="false">VLOOKUP(B37,$B$325:$D$437,2,FALSE())</f>
        <v>JP</v>
      </c>
      <c r="D37" s="16" t="n">
        <f aca="false">VLOOKUP(B37,$B$325:$E$437,4,FALSE())</f>
        <v>0</v>
      </c>
      <c r="E37" s="16" t="n">
        <f aca="false">VLOOKUP(B37,$B$325:$D$437,3,FALSE())</f>
        <v>0</v>
      </c>
      <c r="F37" s="18" t="str">
        <f aca="false">VLOOKUP(G37,$T$441:$AA$514,2,FALSE())</f>
        <v>SIMULACION ESTRATEGICA</v>
      </c>
      <c r="G37" s="43" t="s">
        <v>275</v>
      </c>
      <c r="H37" s="43"/>
      <c r="I37" s="42" t="str">
        <f aca="false">VLOOKUP(G37,$T$441:$AA$514,3,FALSE())</f>
        <v>2144-1</v>
      </c>
      <c r="J37" s="43"/>
      <c r="K37" s="42" t="n">
        <f aca="false">VLOOKUP(G37,$T$441:$AA$514,8,FALSE())</f>
        <v>20</v>
      </c>
      <c r="L37" s="42" t="n">
        <f aca="false">VLOOKUP(G37,$T$441:$AA$514,4,FALSE())</f>
        <v>4</v>
      </c>
      <c r="M37" s="42" t="n">
        <f aca="false">VLOOKUP(G37,$T$441:$AA$514,7,FALSE())</f>
        <v>0</v>
      </c>
      <c r="N37" s="42"/>
      <c r="O37" s="43"/>
      <c r="P37" s="43"/>
      <c r="Q37" s="40"/>
    </row>
    <row r="38" customFormat="false" ht="24" hidden="false" customHeight="true" outlineLevel="0" collapsed="false">
      <c r="A38" s="16" t="n">
        <f aca="false">+IF(AND(A37&lt;&gt;"",B38&lt;&gt;""),A37+1,"")</f>
        <v>23</v>
      </c>
      <c r="B38" s="40" t="s">
        <v>370</v>
      </c>
      <c r="C38" s="16" t="str">
        <f aca="false">VLOOKUP(B38,$B$325:$D$437,2,FALSE())</f>
        <v>JP</v>
      </c>
      <c r="D38" s="16" t="n">
        <f aca="false">VLOOKUP(B38,$B$325:$E$437,4,FALSE())</f>
        <v>0</v>
      </c>
      <c r="E38" s="16" t="n">
        <f aca="false">VLOOKUP(B38,$B$325:$D$437,3,FALSE())</f>
        <v>0</v>
      </c>
      <c r="F38" s="18" t="str">
        <f aca="false">VLOOKUP(G38,$T$441:$AA$514,2,FALSE())</f>
        <v>INVESTIGACION DE OPERACIONES II</v>
      </c>
      <c r="G38" s="43" t="s">
        <v>274</v>
      </c>
      <c r="H38" s="43"/>
      <c r="I38" s="42" t="str">
        <f aca="false">VLOOKUP(G38,$T$441:$AA$514,3,FALSE())</f>
        <v>2144-1</v>
      </c>
      <c r="J38" s="43"/>
      <c r="K38" s="42" t="n">
        <f aca="false">VLOOKUP(G38,$T$441:$AA$514,8,FALSE())</f>
        <v>30</v>
      </c>
      <c r="L38" s="42" t="n">
        <f aca="false">VLOOKUP(G38,$T$441:$AA$514,4,FALSE())</f>
        <v>4</v>
      </c>
      <c r="M38" s="42" t="n">
        <f aca="false">VLOOKUP(G38,$T$441:$AA$514,7,FALSE())</f>
        <v>0</v>
      </c>
      <c r="N38" s="42"/>
      <c r="O38" s="43"/>
      <c r="P38" s="43"/>
      <c r="Q38" s="40"/>
    </row>
    <row r="39" customFormat="false" ht="24" hidden="false" customHeight="true" outlineLevel="0" collapsed="false">
      <c r="A39" s="16" t="n">
        <f aca="false">+IF(AND(A38&lt;&gt;"",B39&lt;&gt;""),A38+1,"")</f>
        <v>24</v>
      </c>
      <c r="B39" s="40" t="s">
        <v>159</v>
      </c>
      <c r="C39" s="16" t="str">
        <f aca="false">VLOOKUP(B39,$B$325:$D$437,2,FALSE())</f>
        <v>JP</v>
      </c>
      <c r="D39" s="16" t="n">
        <f aca="false">VLOOKUP(B39,$B$325:$E$437,4,FALSE())</f>
        <v>0</v>
      </c>
      <c r="E39" s="16" t="n">
        <f aca="false">VLOOKUP(B39,$B$325:$D$437,3,FALSE())</f>
        <v>0</v>
      </c>
      <c r="F39" s="18" t="e">
        <f aca="false">VLOOKUP(G39,$T$441:$AA$514,2,FALSE())</f>
        <v>#N/A</v>
      </c>
      <c r="G39" s="43"/>
      <c r="H39" s="43"/>
      <c r="I39" s="42" t="e">
        <f aca="false">VLOOKUP(G39,$T$441:$AA$514,3,FALSE())</f>
        <v>#N/A</v>
      </c>
      <c r="J39" s="43"/>
      <c r="K39" s="42" t="e">
        <f aca="false">VLOOKUP(G39,$T$441:$AA$514,8,FALSE())</f>
        <v>#N/A</v>
      </c>
      <c r="L39" s="42" t="e">
        <f aca="false">VLOOKUP(G39,$T$441:$AA$514,4,FALSE())</f>
        <v>#N/A</v>
      </c>
      <c r="M39" s="42" t="e">
        <f aca="false">VLOOKUP(G39,$T$441:$AA$514,7,FALSE())</f>
        <v>#N/A</v>
      </c>
      <c r="N39" s="42"/>
      <c r="O39" s="43"/>
      <c r="P39" s="43"/>
      <c r="Q39" s="45" t="s">
        <v>883</v>
      </c>
    </row>
    <row r="40" customFormat="false" ht="24" hidden="false" customHeight="true" outlineLevel="0" collapsed="false">
      <c r="A40" s="16" t="str">
        <f aca="false">+IF(AND(A39&lt;&gt;"",B40&lt;&gt;""),A39+1,"")</f>
        <v/>
      </c>
      <c r="B40" s="40"/>
      <c r="C40" s="16" t="e">
        <f aca="false">VLOOKUP(B40,$B$325:$D$437,2,FALSE())</f>
        <v>#N/A</v>
      </c>
      <c r="D40" s="16" t="e">
        <f aca="false">VLOOKUP(B40,$B$325:$E$437,4,FALSE())</f>
        <v>#N/A</v>
      </c>
      <c r="E40" s="16" t="e">
        <f aca="false">VLOOKUP(B40,$B$325:$D$437,3,FALSE())</f>
        <v>#N/A</v>
      </c>
      <c r="F40" s="18" t="e">
        <f aca="false">VLOOKUP(G40,$T$441:$AA$514,2,FALSE())</f>
        <v>#N/A</v>
      </c>
      <c r="G40" s="43"/>
      <c r="H40" s="43"/>
      <c r="I40" s="42" t="e">
        <f aca="false">VLOOKUP(G40,$T$441:$AA$514,3,FALSE())</f>
        <v>#N/A</v>
      </c>
      <c r="J40" s="43"/>
      <c r="K40" s="42" t="e">
        <f aca="false">VLOOKUP(G40,$T$441:$AA$514,8,FALSE())</f>
        <v>#N/A</v>
      </c>
      <c r="L40" s="42" t="e">
        <f aca="false">VLOOKUP(G40,$T$441:$AA$514,4,FALSE())</f>
        <v>#N/A</v>
      </c>
      <c r="M40" s="42" t="e">
        <f aca="false">VLOOKUP(G40,$T$441:$AA$514,7,FALSE())</f>
        <v>#N/A</v>
      </c>
      <c r="N40" s="42"/>
      <c r="O40" s="43"/>
      <c r="P40" s="43"/>
      <c r="Q40" s="45"/>
    </row>
    <row r="41" customFormat="false" ht="24" hidden="false" customHeight="true" outlineLevel="0" collapsed="false">
      <c r="A41" s="16" t="str">
        <f aca="false">+IF(AND(A40&lt;&gt;"",B41&lt;&gt;""),A40+1,"")</f>
        <v/>
      </c>
      <c r="B41" s="40"/>
      <c r="C41" s="16" t="e">
        <f aca="false">VLOOKUP(B41,$B$325:$D$437,2,FALSE())</f>
        <v>#N/A</v>
      </c>
      <c r="D41" s="16" t="e">
        <f aca="false">VLOOKUP(B41,$B$325:$E$437,4,FALSE())</f>
        <v>#N/A</v>
      </c>
      <c r="E41" s="16" t="e">
        <f aca="false">VLOOKUP(B41,$B$325:$D$437,3,FALSE())</f>
        <v>#N/A</v>
      </c>
      <c r="F41" s="18" t="e">
        <f aca="false">VLOOKUP(G41,$T$441:$AA$514,2,FALSE())</f>
        <v>#N/A</v>
      </c>
      <c r="G41" s="43"/>
      <c r="H41" s="43"/>
      <c r="I41" s="42" t="e">
        <f aca="false">VLOOKUP(G41,$T$441:$AA$514,3,FALSE())</f>
        <v>#N/A</v>
      </c>
      <c r="J41" s="43"/>
      <c r="K41" s="42" t="e">
        <f aca="false">VLOOKUP(G41,$T$441:$AA$514,8,FALSE())</f>
        <v>#N/A</v>
      </c>
      <c r="L41" s="42" t="e">
        <f aca="false">VLOOKUP(G41,$T$441:$AA$514,4,FALSE())</f>
        <v>#N/A</v>
      </c>
      <c r="M41" s="42" t="e">
        <f aca="false">VLOOKUP(G41,$T$441:$AA$514,7,FALSE())</f>
        <v>#N/A</v>
      </c>
      <c r="N41" s="42"/>
      <c r="O41" s="43"/>
      <c r="P41" s="43"/>
      <c r="Q41" s="45"/>
    </row>
    <row r="42" customFormat="false" ht="24" hidden="false" customHeight="true" outlineLevel="0" collapsed="false">
      <c r="A42" s="16" t="str">
        <f aca="false">+IF(AND(A41&lt;&gt;"",B42&lt;&gt;""),A41+1,"")</f>
        <v/>
      </c>
      <c r="B42" s="40"/>
      <c r="C42" s="16" t="e">
        <f aca="false">VLOOKUP(B42,$B$325:$D$437,2,FALSE())</f>
        <v>#N/A</v>
      </c>
      <c r="D42" s="16" t="e">
        <f aca="false">VLOOKUP(B42,$B$325:$E$437,4,FALSE())</f>
        <v>#N/A</v>
      </c>
      <c r="E42" s="16" t="e">
        <f aca="false">VLOOKUP(B42,$B$325:$D$437,3,FALSE())</f>
        <v>#N/A</v>
      </c>
      <c r="F42" s="18" t="e">
        <f aca="false">VLOOKUP(G42,$T$441:$AA$514,2,FALSE())</f>
        <v>#N/A</v>
      </c>
      <c r="G42" s="43"/>
      <c r="H42" s="43"/>
      <c r="I42" s="42" t="e">
        <f aca="false">VLOOKUP(G42,$T$441:$AA$514,3,FALSE())</f>
        <v>#N/A</v>
      </c>
      <c r="J42" s="43"/>
      <c r="K42" s="42" t="e">
        <f aca="false">VLOOKUP(G42,$T$441:$AA$514,8,FALSE())</f>
        <v>#N/A</v>
      </c>
      <c r="L42" s="42" t="e">
        <f aca="false">VLOOKUP(G42,$T$441:$AA$514,4,FALSE())</f>
        <v>#N/A</v>
      </c>
      <c r="M42" s="42" t="e">
        <f aca="false">VLOOKUP(G42,$T$441:$AA$514,7,FALSE())</f>
        <v>#N/A</v>
      </c>
      <c r="N42" s="42"/>
      <c r="O42" s="43"/>
      <c r="P42" s="43"/>
      <c r="Q42" s="45"/>
    </row>
    <row r="43" customFormat="false" ht="24" hidden="false" customHeight="true" outlineLevel="0" collapsed="false">
      <c r="A43" s="16" t="str">
        <f aca="false">+IF(AND(A42&lt;&gt;"",B43&lt;&gt;""),A42+1,"")</f>
        <v/>
      </c>
      <c r="B43" s="40"/>
      <c r="C43" s="16" t="e">
        <f aca="false">VLOOKUP(B43,$B$325:$D$437,2,FALSE())</f>
        <v>#N/A</v>
      </c>
      <c r="D43" s="16" t="e">
        <f aca="false">VLOOKUP(B43,$B$325:$E$437,4,FALSE())</f>
        <v>#N/A</v>
      </c>
      <c r="E43" s="16" t="e">
        <f aca="false">VLOOKUP(B43,$B$325:$D$437,3,FALSE())</f>
        <v>#N/A</v>
      </c>
      <c r="F43" s="18" t="e">
        <f aca="false">VLOOKUP(G43,$T$441:$AA$514,2,FALSE())</f>
        <v>#N/A</v>
      </c>
      <c r="G43" s="43"/>
      <c r="H43" s="43"/>
      <c r="I43" s="42" t="e">
        <f aca="false">VLOOKUP(G43,$T$441:$AA$514,3,FALSE())</f>
        <v>#N/A</v>
      </c>
      <c r="J43" s="43"/>
      <c r="K43" s="42" t="e">
        <f aca="false">VLOOKUP(G43,$T$441:$AA$514,8,FALSE())</f>
        <v>#N/A</v>
      </c>
      <c r="L43" s="42" t="e">
        <f aca="false">VLOOKUP(G43,$T$441:$AA$514,4,FALSE())</f>
        <v>#N/A</v>
      </c>
      <c r="M43" s="42" t="e">
        <f aca="false">VLOOKUP(G43,$T$441:$AA$514,7,FALSE())</f>
        <v>#N/A</v>
      </c>
      <c r="N43" s="43"/>
      <c r="O43" s="42"/>
      <c r="P43" s="43"/>
      <c r="Q43" s="46"/>
    </row>
    <row r="44" customFormat="false" ht="24" hidden="false" customHeight="true" outlineLevel="0" collapsed="false">
      <c r="A44" s="16" t="str">
        <f aca="false">+IF(AND(A43&lt;&gt;"",B44&lt;&gt;""),A43+1,"")</f>
        <v/>
      </c>
      <c r="B44" s="40"/>
      <c r="C44" s="16" t="e">
        <f aca="false">VLOOKUP(B44,$B$325:$D$437,2,FALSE())</f>
        <v>#N/A</v>
      </c>
      <c r="D44" s="16" t="e">
        <f aca="false">VLOOKUP(B44,$B$325:$E$437,4,FALSE())</f>
        <v>#N/A</v>
      </c>
      <c r="E44" s="16" t="e">
        <f aca="false">VLOOKUP(B44,$B$325:$D$437,3,FALSE())</f>
        <v>#N/A</v>
      </c>
      <c r="F44" s="18" t="e">
        <f aca="false">VLOOKUP(G44,$T$441:$AA$514,2,FALSE())</f>
        <v>#N/A</v>
      </c>
      <c r="G44" s="43"/>
      <c r="H44" s="43"/>
      <c r="I44" s="42" t="e">
        <f aca="false">VLOOKUP(G44,$T$441:$AA$514,3,FALSE())</f>
        <v>#N/A</v>
      </c>
      <c r="J44" s="43"/>
      <c r="K44" s="42" t="e">
        <f aca="false">VLOOKUP(G44,$T$441:$AA$514,8,FALSE())</f>
        <v>#N/A</v>
      </c>
      <c r="L44" s="42" t="e">
        <f aca="false">VLOOKUP(G44,$T$441:$AA$514,4,FALSE())</f>
        <v>#N/A</v>
      </c>
      <c r="M44" s="42" t="e">
        <f aca="false">VLOOKUP(G44,$T$441:$AA$514,7,FALSE())</f>
        <v>#N/A</v>
      </c>
      <c r="N44" s="40"/>
      <c r="O44" s="42"/>
      <c r="P44" s="43"/>
      <c r="Q44" s="46"/>
    </row>
    <row r="45" customFormat="false" ht="24" hidden="false" customHeight="true" outlineLevel="0" collapsed="false">
      <c r="A45" s="16" t="str">
        <f aca="false">+IF(AND(A44&lt;&gt;"",B45&lt;&gt;""),A44+1,"")</f>
        <v/>
      </c>
      <c r="B45" s="40"/>
      <c r="C45" s="16" t="e">
        <f aca="false">VLOOKUP(B45,$B$325:$D$437,2,FALSE())</f>
        <v>#N/A</v>
      </c>
      <c r="D45" s="16" t="e">
        <f aca="false">VLOOKUP(B45,$B$325:$E$437,4,FALSE())</f>
        <v>#N/A</v>
      </c>
      <c r="E45" s="16" t="e">
        <f aca="false">VLOOKUP(B45,$B$325:$D$437,3,FALSE())</f>
        <v>#N/A</v>
      </c>
      <c r="F45" s="18" t="e">
        <f aca="false">VLOOKUP(G45,$T$441:$AA$514,2,FALSE())</f>
        <v>#N/A</v>
      </c>
      <c r="G45" s="43"/>
      <c r="H45" s="43"/>
      <c r="I45" s="42" t="e">
        <f aca="false">VLOOKUP(G45,$T$441:$AA$514,3,FALSE())</f>
        <v>#N/A</v>
      </c>
      <c r="J45" s="43"/>
      <c r="K45" s="42" t="e">
        <f aca="false">VLOOKUP(G45,$T$441:$AA$514,8,FALSE())</f>
        <v>#N/A</v>
      </c>
      <c r="L45" s="42" t="e">
        <f aca="false">VLOOKUP(G45,$T$441:$AA$514,4,FALSE())</f>
        <v>#N/A</v>
      </c>
      <c r="M45" s="42" t="e">
        <f aca="false">VLOOKUP(G45,$T$441:$AA$514,7,FALSE())</f>
        <v>#N/A</v>
      </c>
      <c r="N45" s="40"/>
      <c r="O45" s="42"/>
      <c r="P45" s="43"/>
      <c r="Q45" s="46"/>
    </row>
    <row r="46" customFormat="false" ht="24" hidden="false" customHeight="true" outlineLevel="0" collapsed="false">
      <c r="A46" s="16" t="str">
        <f aca="false">+IF(AND(A45&lt;&gt;"",B46&lt;&gt;""),A45+1,"")</f>
        <v/>
      </c>
      <c r="B46" s="40"/>
      <c r="C46" s="16" t="e">
        <f aca="false">VLOOKUP(B46,$B$325:$D$437,2,FALSE())</f>
        <v>#N/A</v>
      </c>
      <c r="D46" s="16" t="e">
        <f aca="false">VLOOKUP(B46,$B$325:$E$437,4,FALSE())</f>
        <v>#N/A</v>
      </c>
      <c r="E46" s="16" t="e">
        <f aca="false">VLOOKUP(B46,$B$325:$D$437,3,FALSE())</f>
        <v>#N/A</v>
      </c>
      <c r="F46" s="18" t="e">
        <f aca="false">VLOOKUP(G46,$T$441:$AA$514,2,FALSE())</f>
        <v>#N/A</v>
      </c>
      <c r="G46" s="43"/>
      <c r="H46" s="43"/>
      <c r="I46" s="42" t="e">
        <f aca="false">VLOOKUP(G46,$T$441:$AA$514,3,FALSE())</f>
        <v>#N/A</v>
      </c>
      <c r="J46" s="43"/>
      <c r="K46" s="42" t="e">
        <f aca="false">VLOOKUP(G46,$T$441:$AA$514,8,FALSE())</f>
        <v>#N/A</v>
      </c>
      <c r="L46" s="42" t="e">
        <f aca="false">VLOOKUP(G46,$T$441:$AA$514,4,FALSE())</f>
        <v>#N/A</v>
      </c>
      <c r="M46" s="42" t="e">
        <f aca="false">VLOOKUP(G46,$T$441:$AA$514,7,FALSE())</f>
        <v>#N/A</v>
      </c>
      <c r="N46" s="43"/>
      <c r="O46" s="42"/>
      <c r="P46" s="43"/>
      <c r="Q46" s="46"/>
    </row>
    <row r="47" customFormat="false" ht="24" hidden="false" customHeight="true" outlineLevel="0" collapsed="false">
      <c r="A47" s="16" t="str">
        <f aca="false">+IF(AND(A46&lt;&gt;"",B47&lt;&gt;""),A46+1,"")</f>
        <v/>
      </c>
      <c r="B47" s="40"/>
      <c r="C47" s="16" t="e">
        <f aca="false">VLOOKUP(B47,$B$325:$D$437,2,FALSE())</f>
        <v>#N/A</v>
      </c>
      <c r="D47" s="16" t="e">
        <f aca="false">VLOOKUP(B47,$B$325:$E$437,4,FALSE())</f>
        <v>#N/A</v>
      </c>
      <c r="E47" s="16" t="e">
        <f aca="false">VLOOKUP(B47,$B$325:$D$437,3,FALSE())</f>
        <v>#N/A</v>
      </c>
      <c r="F47" s="18" t="e">
        <f aca="false">VLOOKUP(G47,$T$441:$AA$514,2,FALSE())</f>
        <v>#N/A</v>
      </c>
      <c r="G47" s="43"/>
      <c r="H47" s="43"/>
      <c r="I47" s="42" t="e">
        <f aca="false">VLOOKUP(G47,$T$441:$AA$514,3,FALSE())</f>
        <v>#N/A</v>
      </c>
      <c r="J47" s="43"/>
      <c r="K47" s="42" t="e">
        <f aca="false">VLOOKUP(G47,$T$441:$AA$514,8,FALSE())</f>
        <v>#N/A</v>
      </c>
      <c r="L47" s="42" t="e">
        <f aca="false">VLOOKUP(G47,$T$441:$AA$514,4,FALSE())</f>
        <v>#N/A</v>
      </c>
      <c r="M47" s="42" t="e">
        <f aca="false">VLOOKUP(G47,$T$441:$AA$514,7,FALSE())</f>
        <v>#N/A</v>
      </c>
      <c r="N47" s="43"/>
      <c r="O47" s="42"/>
      <c r="P47" s="43"/>
      <c r="Q47" s="46"/>
    </row>
    <row r="48" customFormat="false" ht="24" hidden="false" customHeight="true" outlineLevel="0" collapsed="false">
      <c r="A48" s="16" t="str">
        <f aca="false">+IF(AND(A47&lt;&gt;"",B48&lt;&gt;""),A47+1,"")</f>
        <v/>
      </c>
      <c r="B48" s="40"/>
      <c r="C48" s="16" t="e">
        <f aca="false">VLOOKUP(B48,$B$325:$D$437,2,FALSE())</f>
        <v>#N/A</v>
      </c>
      <c r="D48" s="16" t="e">
        <f aca="false">VLOOKUP(B48,$B$325:$E$437,4,FALSE())</f>
        <v>#N/A</v>
      </c>
      <c r="E48" s="16" t="e">
        <f aca="false">VLOOKUP(B48,$B$325:$D$437,3,FALSE())</f>
        <v>#N/A</v>
      </c>
      <c r="F48" s="18" t="e">
        <f aca="false">VLOOKUP(G48,$T$441:$AA$514,2,FALSE())</f>
        <v>#N/A</v>
      </c>
      <c r="G48" s="41"/>
      <c r="H48" s="41"/>
      <c r="I48" s="42" t="e">
        <f aca="false">VLOOKUP(G48,$T$441:$AA$514,3,FALSE())</f>
        <v>#N/A</v>
      </c>
      <c r="J48" s="42"/>
      <c r="K48" s="42" t="e">
        <f aca="false">VLOOKUP(G48,$T$441:$AA$514,8,FALSE())</f>
        <v>#N/A</v>
      </c>
      <c r="L48" s="42" t="e">
        <f aca="false">VLOOKUP(G48,$T$441:$AA$514,4,FALSE())</f>
        <v>#N/A</v>
      </c>
      <c r="M48" s="42" t="e">
        <f aca="false">VLOOKUP(G48,$T$441:$AA$514,7,FALSE())</f>
        <v>#N/A</v>
      </c>
      <c r="N48" s="42"/>
      <c r="O48" s="42"/>
      <c r="P48" s="42"/>
      <c r="Q48" s="40"/>
    </row>
    <row r="49" customFormat="false" ht="24" hidden="false" customHeight="true" outlineLevel="0" collapsed="false">
      <c r="A49" s="16" t="str">
        <f aca="false">+IF(AND(A48&lt;&gt;"",B49&lt;&gt;""),A48+1,"")</f>
        <v/>
      </c>
      <c r="B49" s="40"/>
      <c r="C49" s="16" t="e">
        <f aca="false">VLOOKUP(B49,$B$325:$D$437,2,FALSE())</f>
        <v>#N/A</v>
      </c>
      <c r="D49" s="16" t="e">
        <f aca="false">VLOOKUP(B49,$B$325:$E$437,4,FALSE())</f>
        <v>#N/A</v>
      </c>
      <c r="E49" s="16" t="e">
        <f aca="false">VLOOKUP(B49,$B$325:$D$437,3,FALSE())</f>
        <v>#N/A</v>
      </c>
      <c r="F49" s="18" t="e">
        <f aca="false">VLOOKUP(G49,$T$441:$AA$514,2,FALSE())</f>
        <v>#N/A</v>
      </c>
      <c r="G49" s="41"/>
      <c r="H49" s="41"/>
      <c r="I49" s="42" t="e">
        <f aca="false">VLOOKUP(G49,$T$441:$AA$514,3,FALSE())</f>
        <v>#N/A</v>
      </c>
      <c r="J49" s="42"/>
      <c r="K49" s="42" t="e">
        <f aca="false">VLOOKUP(G49,$T$441:$AA$514,8,FALSE())</f>
        <v>#N/A</v>
      </c>
      <c r="L49" s="42" t="e">
        <f aca="false">VLOOKUP(G49,$T$441:$AA$514,4,FALSE())</f>
        <v>#N/A</v>
      </c>
      <c r="M49" s="42" t="e">
        <f aca="false">VLOOKUP(G49,$T$441:$AA$514,7,FALSE())</f>
        <v>#N/A</v>
      </c>
      <c r="N49" s="42"/>
      <c r="O49" s="42"/>
      <c r="P49" s="42"/>
      <c r="Q49" s="40"/>
    </row>
    <row r="50" customFormat="false" ht="24" hidden="false" customHeight="true" outlineLevel="0" collapsed="false">
      <c r="A50" s="16" t="str">
        <f aca="false">+IF(AND(A49&lt;&gt;"",B50&lt;&gt;""),A49+1,"")</f>
        <v/>
      </c>
      <c r="B50" s="40"/>
      <c r="C50" s="16" t="e">
        <f aca="false">VLOOKUP(B50,$B$325:$D$437,2,FALSE())</f>
        <v>#N/A</v>
      </c>
      <c r="D50" s="16" t="e">
        <f aca="false">VLOOKUP(B50,$B$325:$E$437,4,FALSE())</f>
        <v>#N/A</v>
      </c>
      <c r="E50" s="16" t="e">
        <f aca="false">VLOOKUP(B50,$B$325:$D$437,3,FALSE())</f>
        <v>#N/A</v>
      </c>
      <c r="F50" s="18" t="e">
        <f aca="false">VLOOKUP(G50,$T$441:$AA$514,2,FALSE())</f>
        <v>#N/A</v>
      </c>
      <c r="G50" s="43"/>
      <c r="H50" s="43"/>
      <c r="I50" s="42" t="e">
        <f aca="false">VLOOKUP(G50,$T$441:$AA$514,3,FALSE())</f>
        <v>#N/A</v>
      </c>
      <c r="J50" s="43"/>
      <c r="K50" s="42" t="e">
        <f aca="false">VLOOKUP(G50,$T$441:$AA$514,8,FALSE())</f>
        <v>#N/A</v>
      </c>
      <c r="L50" s="42" t="e">
        <f aca="false">VLOOKUP(G50,$T$441:$AA$514,4,FALSE())</f>
        <v>#N/A</v>
      </c>
      <c r="M50" s="42" t="e">
        <f aca="false">VLOOKUP(G50,$T$441:$AA$514,7,FALSE())</f>
        <v>#N/A</v>
      </c>
      <c r="N50" s="42"/>
      <c r="O50" s="43"/>
      <c r="P50" s="43"/>
      <c r="Q50" s="45"/>
    </row>
    <row r="51" customFormat="false" ht="24" hidden="false" customHeight="true" outlineLevel="0" collapsed="false">
      <c r="A51" s="16" t="str">
        <f aca="false">+IF(AND(A50&lt;&gt;"",B51&lt;&gt;""),A50+1,"")</f>
        <v/>
      </c>
      <c r="B51" s="40"/>
      <c r="C51" s="16" t="e">
        <f aca="false">VLOOKUP(B51,$B$325:$D$437,2,FALSE())</f>
        <v>#N/A</v>
      </c>
      <c r="D51" s="16" t="e">
        <f aca="false">VLOOKUP(B51,$B$325:$E$437,4,FALSE())</f>
        <v>#N/A</v>
      </c>
      <c r="E51" s="16" t="e">
        <f aca="false">VLOOKUP(B51,$B$325:$D$437,3,FALSE())</f>
        <v>#N/A</v>
      </c>
      <c r="F51" s="18" t="e">
        <f aca="false">VLOOKUP(G51,$T$441:$AA$514,2,FALSE())</f>
        <v>#N/A</v>
      </c>
      <c r="G51" s="43"/>
      <c r="H51" s="43"/>
      <c r="I51" s="42" t="e">
        <f aca="false">VLOOKUP(G51,$T$441:$AA$514,3,FALSE())</f>
        <v>#N/A</v>
      </c>
      <c r="J51" s="42"/>
      <c r="K51" s="42" t="e">
        <f aca="false">VLOOKUP(G51,$T$441:$AA$514,8,FALSE())</f>
        <v>#N/A</v>
      </c>
      <c r="L51" s="42" t="e">
        <f aca="false">VLOOKUP(G51,$T$441:$AA$514,4,FALSE())</f>
        <v>#N/A</v>
      </c>
      <c r="M51" s="42" t="e">
        <f aca="false">VLOOKUP(G51,$T$441:$AA$514,7,FALSE())</f>
        <v>#N/A</v>
      </c>
      <c r="N51" s="43"/>
      <c r="O51" s="43"/>
      <c r="P51" s="43"/>
      <c r="Q51" s="40"/>
    </row>
    <row r="52" customFormat="false" ht="24" hidden="false" customHeight="true" outlineLevel="0" collapsed="false">
      <c r="A52" s="16" t="str">
        <f aca="false">+IF(AND(A51&lt;&gt;"",B52&lt;&gt;""),A51+1,"")</f>
        <v/>
      </c>
      <c r="B52" s="40"/>
      <c r="C52" s="16" t="e">
        <f aca="false">VLOOKUP(B52,$B$325:$D$437,2,FALSE())</f>
        <v>#N/A</v>
      </c>
      <c r="D52" s="16" t="e">
        <f aca="false">VLOOKUP(B52,$B$325:$E$437,4,FALSE())</f>
        <v>#N/A</v>
      </c>
      <c r="E52" s="16" t="e">
        <f aca="false">VLOOKUP(B52,$B$325:$D$437,3,FALSE())</f>
        <v>#N/A</v>
      </c>
      <c r="F52" s="18" t="e">
        <f aca="false">VLOOKUP(G52,$T$441:$AA$514,2,FALSE())</f>
        <v>#N/A</v>
      </c>
      <c r="G52" s="43"/>
      <c r="H52" s="41"/>
      <c r="I52" s="42" t="e">
        <f aca="false">VLOOKUP(G52,$T$441:$AA$514,3,FALSE())</f>
        <v>#N/A</v>
      </c>
      <c r="J52" s="42"/>
      <c r="K52" s="42" t="e">
        <f aca="false">VLOOKUP(G52,$T$441:$AA$514,8,FALSE())</f>
        <v>#N/A</v>
      </c>
      <c r="L52" s="42" t="e">
        <f aca="false">VLOOKUP(G52,$T$441:$AA$514,4,FALSE())</f>
        <v>#N/A</v>
      </c>
      <c r="M52" s="42" t="e">
        <f aca="false">VLOOKUP(G52,$T$441:$AA$514,7,FALSE())</f>
        <v>#N/A</v>
      </c>
      <c r="N52" s="40"/>
      <c r="O52" s="40"/>
      <c r="P52" s="43"/>
      <c r="Q52" s="40"/>
    </row>
    <row r="53" customFormat="false" ht="24" hidden="false" customHeight="true" outlineLevel="0" collapsed="false">
      <c r="A53" s="16" t="str">
        <f aca="false">+IF(AND(A52&lt;&gt;"",B53&lt;&gt;""),A52+1,"")</f>
        <v/>
      </c>
      <c r="B53" s="40"/>
      <c r="C53" s="16" t="e">
        <f aca="false">VLOOKUP(B53,$B$325:$D$437,2,FALSE())</f>
        <v>#N/A</v>
      </c>
      <c r="D53" s="16" t="e">
        <f aca="false">VLOOKUP(B53,$B$325:$E$437,4,FALSE())</f>
        <v>#N/A</v>
      </c>
      <c r="E53" s="16" t="e">
        <f aca="false">VLOOKUP(B53,$B$325:$D$437,3,FALSE())</f>
        <v>#N/A</v>
      </c>
      <c r="F53" s="18" t="e">
        <f aca="false">VLOOKUP(G53,$T$441:$AA$514,2,FALSE())</f>
        <v>#N/A</v>
      </c>
      <c r="G53" s="43"/>
      <c r="H53" s="41"/>
      <c r="I53" s="42" t="e">
        <f aca="false">VLOOKUP(G53,$T$441:$AA$514,3,FALSE())</f>
        <v>#N/A</v>
      </c>
      <c r="J53" s="42"/>
      <c r="K53" s="42" t="e">
        <f aca="false">VLOOKUP(G53,$T$441:$AA$514,8,FALSE())</f>
        <v>#N/A</v>
      </c>
      <c r="L53" s="42" t="e">
        <f aca="false">VLOOKUP(G53,$T$441:$AA$514,4,FALSE())</f>
        <v>#N/A</v>
      </c>
      <c r="M53" s="42" t="e">
        <f aca="false">VLOOKUP(G53,$T$441:$AA$514,7,FALSE())</f>
        <v>#N/A</v>
      </c>
      <c r="N53" s="40"/>
      <c r="O53" s="40"/>
      <c r="P53" s="43"/>
      <c r="Q53" s="40"/>
    </row>
    <row r="54" customFormat="false" ht="24" hidden="false" customHeight="true" outlineLevel="0" collapsed="false">
      <c r="A54" s="16" t="str">
        <f aca="false">+IF(AND(A53&lt;&gt;"",B54&lt;&gt;""),A53+1,"")</f>
        <v/>
      </c>
      <c r="B54" s="40"/>
      <c r="C54" s="16" t="e">
        <f aca="false">VLOOKUP(B54,$B$325:$D$437,2,FALSE())</f>
        <v>#N/A</v>
      </c>
      <c r="D54" s="16" t="e">
        <f aca="false">VLOOKUP(B54,$B$325:$E$437,4,FALSE())</f>
        <v>#N/A</v>
      </c>
      <c r="E54" s="16" t="e">
        <f aca="false">VLOOKUP(B54,$B$325:$D$437,3,FALSE())</f>
        <v>#N/A</v>
      </c>
      <c r="F54" s="18" t="e">
        <f aca="false">VLOOKUP(G54,$T$441:$AA$514,2,FALSE())</f>
        <v>#N/A</v>
      </c>
      <c r="G54" s="43"/>
      <c r="H54" s="41"/>
      <c r="I54" s="42" t="e">
        <f aca="false">VLOOKUP(G54,$T$441:$AA$514,3,FALSE())</f>
        <v>#N/A</v>
      </c>
      <c r="J54" s="42"/>
      <c r="K54" s="42" t="e">
        <f aca="false">VLOOKUP(G54,$T$441:$AA$514,8,FALSE())</f>
        <v>#N/A</v>
      </c>
      <c r="L54" s="42" t="e">
        <f aca="false">VLOOKUP(G54,$T$441:$AA$514,4,FALSE())</f>
        <v>#N/A</v>
      </c>
      <c r="M54" s="42" t="e">
        <f aca="false">VLOOKUP(G54,$T$441:$AA$514,7,FALSE())</f>
        <v>#N/A</v>
      </c>
      <c r="N54" s="40"/>
      <c r="O54" s="40"/>
      <c r="P54" s="43"/>
      <c r="Q54" s="40"/>
    </row>
    <row r="55" customFormat="false" ht="24" hidden="false" customHeight="true" outlineLevel="0" collapsed="false">
      <c r="A55" s="16" t="str">
        <f aca="false">+IF(AND(A54&lt;&gt;"",B55&lt;&gt;""),A54+1,"")</f>
        <v/>
      </c>
      <c r="B55" s="40"/>
      <c r="C55" s="16" t="e">
        <f aca="false">VLOOKUP(B55,$B$325:$D$437,2,FALSE())</f>
        <v>#N/A</v>
      </c>
      <c r="D55" s="16" t="e">
        <f aca="false">VLOOKUP(B55,$B$325:$E$437,4,FALSE())</f>
        <v>#N/A</v>
      </c>
      <c r="E55" s="16" t="e">
        <f aca="false">VLOOKUP(B55,$B$325:$D$437,3,FALSE())</f>
        <v>#N/A</v>
      </c>
      <c r="F55" s="18" t="e">
        <f aca="false">VLOOKUP(G55,$T$441:$AA$514,2,FALSE())</f>
        <v>#N/A</v>
      </c>
      <c r="G55" s="43"/>
      <c r="H55" s="43"/>
      <c r="I55" s="42" t="e">
        <f aca="false">VLOOKUP(G55,$T$441:$AA$514,3,FALSE())</f>
        <v>#N/A</v>
      </c>
      <c r="J55" s="42"/>
      <c r="K55" s="42" t="e">
        <f aca="false">VLOOKUP(G55,$T$441:$AA$514,8,FALSE())</f>
        <v>#N/A</v>
      </c>
      <c r="L55" s="42" t="e">
        <f aca="false">VLOOKUP(G55,$T$441:$AA$514,4,FALSE())</f>
        <v>#N/A</v>
      </c>
      <c r="M55" s="42" t="e">
        <f aca="false">VLOOKUP(G55,$T$441:$AA$514,7,FALSE())</f>
        <v>#N/A</v>
      </c>
      <c r="N55" s="43"/>
      <c r="O55" s="43"/>
      <c r="P55" s="43"/>
      <c r="Q55" s="40"/>
    </row>
    <row r="56" customFormat="false" ht="24" hidden="false" customHeight="true" outlineLevel="0" collapsed="false">
      <c r="A56" s="16" t="str">
        <f aca="false">+IF(AND(A55&lt;&gt;"",B56&lt;&gt;""),A55+1,"")</f>
        <v/>
      </c>
      <c r="B56" s="40"/>
      <c r="C56" s="16" t="e">
        <f aca="false">VLOOKUP(B56,$B$325:$D$437,2,FALSE())</f>
        <v>#N/A</v>
      </c>
      <c r="D56" s="16" t="e">
        <f aca="false">VLOOKUP(B56,$B$325:$E$437,4,FALSE())</f>
        <v>#N/A</v>
      </c>
      <c r="E56" s="16" t="e">
        <f aca="false">VLOOKUP(B56,$B$325:$D$437,3,FALSE())</f>
        <v>#N/A</v>
      </c>
      <c r="F56" s="18" t="e">
        <f aca="false">VLOOKUP(G56,$T$441:$AA$514,2,FALSE())</f>
        <v>#N/A</v>
      </c>
      <c r="G56" s="43"/>
      <c r="H56" s="43"/>
      <c r="I56" s="42" t="e">
        <f aca="false">VLOOKUP(G56,$T$441:$AA$514,3,FALSE())</f>
        <v>#N/A</v>
      </c>
      <c r="J56" s="42"/>
      <c r="K56" s="42" t="e">
        <f aca="false">VLOOKUP(G56,$T$441:$AA$514,8,FALSE())</f>
        <v>#N/A</v>
      </c>
      <c r="L56" s="42" t="e">
        <f aca="false">VLOOKUP(G56,$T$441:$AA$514,4,FALSE())</f>
        <v>#N/A</v>
      </c>
      <c r="M56" s="42" t="e">
        <f aca="false">VLOOKUP(G56,$T$441:$AA$514,7,FALSE())</f>
        <v>#N/A</v>
      </c>
      <c r="N56" s="43"/>
      <c r="O56" s="43"/>
      <c r="P56" s="43"/>
      <c r="Q56" s="40"/>
    </row>
    <row r="57" customFormat="false" ht="24" hidden="false" customHeight="true" outlineLevel="0" collapsed="false">
      <c r="A57" s="16" t="str">
        <f aca="false">+IF(AND(A56&lt;&gt;"",B57&lt;&gt;""),A56+1,"")</f>
        <v/>
      </c>
      <c r="B57" s="40"/>
      <c r="C57" s="16" t="e">
        <f aca="false">VLOOKUP(B57,$B$325:$D$437,2,FALSE())</f>
        <v>#N/A</v>
      </c>
      <c r="D57" s="16" t="e">
        <f aca="false">VLOOKUP(B57,$B$325:$E$437,4,FALSE())</f>
        <v>#N/A</v>
      </c>
      <c r="E57" s="16" t="e">
        <f aca="false">VLOOKUP(B57,$B$325:$D$437,3,FALSE())</f>
        <v>#N/A</v>
      </c>
      <c r="F57" s="18" t="e">
        <f aca="false">VLOOKUP(G57,$T$441:$AA$514,2,FALSE())</f>
        <v>#N/A</v>
      </c>
      <c r="G57" s="43"/>
      <c r="H57" s="43"/>
      <c r="I57" s="42" t="e">
        <f aca="false">VLOOKUP(G57,$T$441:$AA$514,3,FALSE())</f>
        <v>#N/A</v>
      </c>
      <c r="J57" s="42"/>
      <c r="K57" s="42" t="e">
        <f aca="false">VLOOKUP(G57,$T$441:$AA$514,8,FALSE())</f>
        <v>#N/A</v>
      </c>
      <c r="L57" s="42" t="e">
        <f aca="false">VLOOKUP(G57,$T$441:$AA$514,4,FALSE())</f>
        <v>#N/A</v>
      </c>
      <c r="M57" s="42" t="e">
        <f aca="false">VLOOKUP(G57,$T$441:$AA$514,7,FALSE())</f>
        <v>#N/A</v>
      </c>
      <c r="N57" s="43"/>
      <c r="O57" s="43"/>
      <c r="P57" s="43"/>
      <c r="Q57" s="40"/>
    </row>
    <row r="58" customFormat="false" ht="24" hidden="false" customHeight="true" outlineLevel="0" collapsed="false">
      <c r="A58" s="16" t="str">
        <f aca="false">+IF(AND(A57&lt;&gt;"",B58&lt;&gt;""),A57+1,"")</f>
        <v/>
      </c>
      <c r="B58" s="40"/>
      <c r="C58" s="16" t="e">
        <f aca="false">VLOOKUP(B58,$B$325:$D$437,2,FALSE())</f>
        <v>#N/A</v>
      </c>
      <c r="D58" s="16" t="e">
        <f aca="false">VLOOKUP(B58,$B$325:$E$437,4,FALSE())</f>
        <v>#N/A</v>
      </c>
      <c r="E58" s="16" t="e">
        <f aca="false">VLOOKUP(B58,$B$325:$D$437,3,FALSE())</f>
        <v>#N/A</v>
      </c>
      <c r="F58" s="18" t="e">
        <f aca="false">VLOOKUP(G58,$T$441:$AA$514,2,FALSE())</f>
        <v>#N/A</v>
      </c>
      <c r="G58" s="43"/>
      <c r="H58" s="43"/>
      <c r="I58" s="42" t="e">
        <f aca="false">VLOOKUP(G58,$T$441:$AA$514,3,FALSE())</f>
        <v>#N/A</v>
      </c>
      <c r="J58" s="43"/>
      <c r="K58" s="42" t="e">
        <f aca="false">VLOOKUP(G58,$T$441:$AA$514,8,FALSE())</f>
        <v>#N/A</v>
      </c>
      <c r="L58" s="42" t="e">
        <f aca="false">VLOOKUP(G58,$T$441:$AA$514,4,FALSE())</f>
        <v>#N/A</v>
      </c>
      <c r="M58" s="42" t="e">
        <f aca="false">VLOOKUP(G58,$T$441:$AA$514,7,FALSE())</f>
        <v>#N/A</v>
      </c>
      <c r="N58" s="42"/>
      <c r="O58" s="43"/>
      <c r="P58" s="43"/>
      <c r="Q58" s="40"/>
    </row>
    <row r="59" customFormat="false" ht="24" hidden="false" customHeight="true" outlineLevel="0" collapsed="false">
      <c r="A59" s="16" t="str">
        <f aca="false">+IF(AND(A58&lt;&gt;"",B59&lt;&gt;""),A58+1,"")</f>
        <v/>
      </c>
      <c r="B59" s="40"/>
      <c r="C59" s="16" t="e">
        <f aca="false">VLOOKUP(B59,$B$325:$D$437,2,FALSE())</f>
        <v>#N/A</v>
      </c>
      <c r="D59" s="16" t="e">
        <f aca="false">VLOOKUP(B59,$B$325:$E$437,4,FALSE())</f>
        <v>#N/A</v>
      </c>
      <c r="E59" s="16" t="e">
        <f aca="false">VLOOKUP(B59,$B$325:$D$437,3,FALSE())</f>
        <v>#N/A</v>
      </c>
      <c r="F59" s="18" t="e">
        <f aca="false">VLOOKUP(G59,$T$441:$AA$514,2,FALSE())</f>
        <v>#N/A</v>
      </c>
      <c r="G59" s="43"/>
      <c r="H59" s="43"/>
      <c r="I59" s="42" t="e">
        <f aca="false">VLOOKUP(G59,$T$441:$AA$514,3,FALSE())</f>
        <v>#N/A</v>
      </c>
      <c r="J59" s="43"/>
      <c r="K59" s="42" t="e">
        <f aca="false">VLOOKUP(G59,$T$441:$AA$514,8,FALSE())</f>
        <v>#N/A</v>
      </c>
      <c r="L59" s="42" t="e">
        <f aca="false">VLOOKUP(G59,$T$441:$AA$514,4,FALSE())</f>
        <v>#N/A</v>
      </c>
      <c r="M59" s="42" t="e">
        <f aca="false">VLOOKUP(G59,$T$441:$AA$514,7,FALSE())</f>
        <v>#N/A</v>
      </c>
      <c r="N59" s="42"/>
      <c r="O59" s="43"/>
      <c r="P59" s="43"/>
      <c r="Q59" s="40"/>
    </row>
    <row r="60" customFormat="false" ht="24" hidden="false" customHeight="true" outlineLevel="0" collapsed="false">
      <c r="A60" s="16" t="str">
        <f aca="false">+IF(AND(A59&lt;&gt;"",B60&lt;&gt;""),A59+1,"")</f>
        <v/>
      </c>
      <c r="B60" s="40"/>
      <c r="C60" s="16" t="e">
        <f aca="false">VLOOKUP(B60,$B$325:$D$437,2,FALSE())</f>
        <v>#N/A</v>
      </c>
      <c r="D60" s="16" t="e">
        <f aca="false">VLOOKUP(B60,$B$325:$E$437,4,FALSE())</f>
        <v>#N/A</v>
      </c>
      <c r="E60" s="16" t="e">
        <f aca="false">VLOOKUP(B60,$B$325:$D$437,3,FALSE())</f>
        <v>#N/A</v>
      </c>
      <c r="F60" s="18" t="e">
        <f aca="false">VLOOKUP(G60,$T$441:$AA$514,2,FALSE())</f>
        <v>#N/A</v>
      </c>
      <c r="G60" s="43"/>
      <c r="H60" s="43"/>
      <c r="I60" s="42" t="e">
        <f aca="false">VLOOKUP(G60,$T$441:$AA$514,3,FALSE())</f>
        <v>#N/A</v>
      </c>
      <c r="J60" s="43"/>
      <c r="K60" s="42" t="e">
        <f aca="false">VLOOKUP(G60,$T$441:$AA$514,8,FALSE())</f>
        <v>#N/A</v>
      </c>
      <c r="L60" s="42" t="e">
        <f aca="false">VLOOKUP(G60,$T$441:$AA$514,4,FALSE())</f>
        <v>#N/A</v>
      </c>
      <c r="M60" s="42" t="e">
        <f aca="false">VLOOKUP(G60,$T$441:$AA$514,7,FALSE())</f>
        <v>#N/A</v>
      </c>
      <c r="N60" s="42"/>
      <c r="O60" s="43"/>
      <c r="P60" s="43"/>
      <c r="Q60" s="40"/>
    </row>
    <row r="61" customFormat="false" ht="24" hidden="false" customHeight="true" outlineLevel="0" collapsed="false">
      <c r="A61" s="16" t="str">
        <f aca="false">+IF(AND(A60&lt;&gt;"",B61&lt;&gt;""),A60+1,"")</f>
        <v/>
      </c>
      <c r="B61" s="40"/>
      <c r="C61" s="16" t="e">
        <f aca="false">VLOOKUP(B61,$B$325:$D$437,2,FALSE())</f>
        <v>#N/A</v>
      </c>
      <c r="D61" s="16" t="e">
        <f aca="false">VLOOKUP(B61,$B$325:$E$437,4,FALSE())</f>
        <v>#N/A</v>
      </c>
      <c r="E61" s="16" t="e">
        <f aca="false">VLOOKUP(B61,$B$325:$D$437,3,FALSE())</f>
        <v>#N/A</v>
      </c>
      <c r="F61" s="18" t="e">
        <f aca="false">VLOOKUP(G61,$T$441:$AA$514,2,FALSE())</f>
        <v>#N/A</v>
      </c>
      <c r="G61" s="43"/>
      <c r="H61" s="43"/>
      <c r="I61" s="42" t="e">
        <f aca="false">VLOOKUP(G61,$T$441:$AA$514,3,FALSE())</f>
        <v>#N/A</v>
      </c>
      <c r="J61" s="43"/>
      <c r="K61" s="42" t="e">
        <f aca="false">VLOOKUP(G61,$T$441:$AA$514,8,FALSE())</f>
        <v>#N/A</v>
      </c>
      <c r="L61" s="42" t="e">
        <f aca="false">VLOOKUP(G61,$T$441:$AA$514,4,FALSE())</f>
        <v>#N/A</v>
      </c>
      <c r="M61" s="42" t="e">
        <f aca="false">VLOOKUP(G61,$T$441:$AA$514,7,FALSE())</f>
        <v>#N/A</v>
      </c>
      <c r="N61" s="42"/>
      <c r="O61" s="43"/>
      <c r="P61" s="43"/>
      <c r="Q61" s="40"/>
    </row>
    <row r="62" customFormat="false" ht="24" hidden="false" customHeight="true" outlineLevel="0" collapsed="false">
      <c r="A62" s="16" t="str">
        <f aca="false">+IF(AND(A61&lt;&gt;"",B62&lt;&gt;""),A61+1,"")</f>
        <v/>
      </c>
      <c r="B62" s="40"/>
      <c r="C62" s="16" t="e">
        <f aca="false">VLOOKUP(B62,$B$325:$D$437,2,FALSE())</f>
        <v>#N/A</v>
      </c>
      <c r="D62" s="16" t="e">
        <f aca="false">VLOOKUP(B62,$B$325:$E$437,4,FALSE())</f>
        <v>#N/A</v>
      </c>
      <c r="E62" s="16" t="e">
        <f aca="false">VLOOKUP(B62,$B$325:$D$437,3,FALSE())</f>
        <v>#N/A</v>
      </c>
      <c r="F62" s="18" t="e">
        <f aca="false">VLOOKUP(G62,$T$441:$AA$514,2,FALSE())</f>
        <v>#N/A</v>
      </c>
      <c r="G62" s="43"/>
      <c r="H62" s="43"/>
      <c r="I62" s="42" t="e">
        <f aca="false">VLOOKUP(G62,$T$441:$AA$514,3,FALSE())</f>
        <v>#N/A</v>
      </c>
      <c r="J62" s="43"/>
      <c r="K62" s="42" t="e">
        <f aca="false">VLOOKUP(G62,$T$441:$AA$514,8,FALSE())</f>
        <v>#N/A</v>
      </c>
      <c r="L62" s="42" t="e">
        <f aca="false">VLOOKUP(G62,$T$441:$AA$514,4,FALSE())</f>
        <v>#N/A</v>
      </c>
      <c r="M62" s="42" t="e">
        <f aca="false">VLOOKUP(G62,$T$441:$AA$514,7,FALSE())</f>
        <v>#N/A</v>
      </c>
      <c r="N62" s="42"/>
      <c r="O62" s="43"/>
      <c r="P62" s="43"/>
      <c r="Q62" s="40"/>
    </row>
    <row r="63" customFormat="false" ht="24" hidden="false" customHeight="true" outlineLevel="0" collapsed="false">
      <c r="A63" s="16" t="str">
        <f aca="false">+IF(AND(A62&lt;&gt;"",B63&lt;&gt;""),A62+1,"")</f>
        <v/>
      </c>
      <c r="B63" s="40"/>
      <c r="C63" s="16" t="e">
        <f aca="false">VLOOKUP(B63,$B$325:$D$437,2,FALSE())</f>
        <v>#N/A</v>
      </c>
      <c r="D63" s="16" t="e">
        <f aca="false">VLOOKUP(B63,$B$325:$E$437,4,FALSE())</f>
        <v>#N/A</v>
      </c>
      <c r="E63" s="16" t="e">
        <f aca="false">VLOOKUP(B63,$B$325:$D$437,3,FALSE())</f>
        <v>#N/A</v>
      </c>
      <c r="F63" s="18" t="e">
        <f aca="false">VLOOKUP(G63,$T$441:$AA$514,2,FALSE())</f>
        <v>#N/A</v>
      </c>
      <c r="G63" s="43"/>
      <c r="H63" s="43"/>
      <c r="I63" s="42" t="e">
        <f aca="false">VLOOKUP(G63,$T$441:$AA$514,3,FALSE())</f>
        <v>#N/A</v>
      </c>
      <c r="J63" s="43"/>
      <c r="K63" s="42" t="e">
        <f aca="false">VLOOKUP(G63,$T$441:$AA$514,8,FALSE())</f>
        <v>#N/A</v>
      </c>
      <c r="L63" s="42" t="e">
        <f aca="false">VLOOKUP(G63,$T$441:$AA$514,4,FALSE())</f>
        <v>#N/A</v>
      </c>
      <c r="M63" s="42" t="e">
        <f aca="false">VLOOKUP(G63,$T$441:$AA$514,7,FALSE())</f>
        <v>#N/A</v>
      </c>
      <c r="N63" s="42"/>
      <c r="O63" s="43"/>
      <c r="P63" s="43"/>
      <c r="Q63" s="40"/>
    </row>
    <row r="64" customFormat="false" ht="24" hidden="false" customHeight="true" outlineLevel="0" collapsed="false">
      <c r="A64" s="16" t="str">
        <f aca="false">+IF(AND(A63&lt;&gt;"",B64&lt;&gt;""),A63+1,"")</f>
        <v/>
      </c>
      <c r="B64" s="40"/>
      <c r="C64" s="16" t="e">
        <f aca="false">VLOOKUP(B64,$B$325:$D$437,2,FALSE())</f>
        <v>#N/A</v>
      </c>
      <c r="D64" s="16" t="e">
        <f aca="false">VLOOKUP(B64,$B$325:$E$437,4,FALSE())</f>
        <v>#N/A</v>
      </c>
      <c r="E64" s="16" t="e">
        <f aca="false">VLOOKUP(B64,$B$325:$D$437,3,FALSE())</f>
        <v>#N/A</v>
      </c>
      <c r="F64" s="18" t="e">
        <f aca="false">VLOOKUP(G64,$T$441:$AA$514,2,FALSE())</f>
        <v>#N/A</v>
      </c>
      <c r="G64" s="43"/>
      <c r="H64" s="43"/>
      <c r="I64" s="42" t="e">
        <f aca="false">VLOOKUP(G64,$T$441:$AA$514,3,FALSE())</f>
        <v>#N/A</v>
      </c>
      <c r="J64" s="43"/>
      <c r="K64" s="42" t="e">
        <f aca="false">VLOOKUP(G64,$T$441:$AA$514,8,FALSE())</f>
        <v>#N/A</v>
      </c>
      <c r="L64" s="42" t="e">
        <f aca="false">VLOOKUP(G64,$T$441:$AA$514,4,FALSE())</f>
        <v>#N/A</v>
      </c>
      <c r="M64" s="42" t="e">
        <f aca="false">VLOOKUP(G64,$T$441:$AA$514,7,FALSE())</f>
        <v>#N/A</v>
      </c>
      <c r="N64" s="43"/>
      <c r="O64" s="42"/>
      <c r="P64" s="43"/>
      <c r="Q64" s="46"/>
    </row>
    <row r="65" customFormat="false" ht="24" hidden="false" customHeight="true" outlineLevel="0" collapsed="false">
      <c r="A65" s="16" t="str">
        <f aca="false">+IF(AND(A64&lt;&gt;"",B65&lt;&gt;""),A64+1,"")</f>
        <v/>
      </c>
      <c r="B65" s="40"/>
      <c r="C65" s="16" t="e">
        <f aca="false">VLOOKUP(B65,$B$325:$D$437,2,FALSE())</f>
        <v>#N/A</v>
      </c>
      <c r="D65" s="16" t="e">
        <f aca="false">VLOOKUP(B65,$B$325:$E$437,4,FALSE())</f>
        <v>#N/A</v>
      </c>
      <c r="E65" s="16" t="e">
        <f aca="false">VLOOKUP(B65,$B$325:$D$437,3,FALSE())</f>
        <v>#N/A</v>
      </c>
      <c r="F65" s="18" t="e">
        <f aca="false">VLOOKUP(G65,$T$441:$AA$514,2,FALSE())</f>
        <v>#N/A</v>
      </c>
      <c r="G65" s="43"/>
      <c r="H65" s="43"/>
      <c r="I65" s="42" t="e">
        <f aca="false">VLOOKUP(G65,$T$441:$AA$514,3,FALSE())</f>
        <v>#N/A</v>
      </c>
      <c r="J65" s="43"/>
      <c r="K65" s="42" t="e">
        <f aca="false">VLOOKUP(G65,$T$441:$AA$514,8,FALSE())</f>
        <v>#N/A</v>
      </c>
      <c r="L65" s="42" t="e">
        <f aca="false">VLOOKUP(G65,$T$441:$AA$514,4,FALSE())</f>
        <v>#N/A</v>
      </c>
      <c r="M65" s="42" t="e">
        <f aca="false">VLOOKUP(G65,$T$441:$AA$514,7,FALSE())</f>
        <v>#N/A</v>
      </c>
      <c r="N65" s="43"/>
      <c r="O65" s="42"/>
      <c r="P65" s="43"/>
      <c r="Q65" s="46"/>
    </row>
    <row r="66" customFormat="false" ht="24" hidden="false" customHeight="true" outlineLevel="0" collapsed="false">
      <c r="A66" s="16" t="str">
        <f aca="false">+IF(AND(A65&lt;&gt;"",B66&lt;&gt;""),A65+1,"")</f>
        <v/>
      </c>
      <c r="B66" s="40"/>
      <c r="C66" s="16" t="e">
        <f aca="false">VLOOKUP(B66,$B$325:$D$437,2,FALSE())</f>
        <v>#N/A</v>
      </c>
      <c r="D66" s="16" t="e">
        <f aca="false">VLOOKUP(B66,$B$325:$E$437,4,FALSE())</f>
        <v>#N/A</v>
      </c>
      <c r="E66" s="16" t="e">
        <f aca="false">VLOOKUP(B66,$B$325:$D$437,3,FALSE())</f>
        <v>#N/A</v>
      </c>
      <c r="F66" s="18" t="e">
        <f aca="false">VLOOKUP(G66,$T$441:$AA$514,2,FALSE())</f>
        <v>#N/A</v>
      </c>
      <c r="G66" s="43"/>
      <c r="H66" s="43"/>
      <c r="I66" s="42" t="e">
        <f aca="false">VLOOKUP(G66,$T$441:$AA$514,3,FALSE())</f>
        <v>#N/A</v>
      </c>
      <c r="J66" s="43"/>
      <c r="K66" s="42" t="e">
        <f aca="false">VLOOKUP(G66,$T$441:$AA$514,8,FALSE())</f>
        <v>#N/A</v>
      </c>
      <c r="L66" s="42" t="e">
        <f aca="false">VLOOKUP(G66,$T$441:$AA$514,4,FALSE())</f>
        <v>#N/A</v>
      </c>
      <c r="M66" s="42" t="e">
        <f aca="false">VLOOKUP(G66,$T$441:$AA$514,7,FALSE())</f>
        <v>#N/A</v>
      </c>
      <c r="N66" s="42"/>
      <c r="O66" s="43"/>
      <c r="P66" s="43"/>
      <c r="Q66" s="40"/>
    </row>
    <row r="67" customFormat="false" ht="24" hidden="false" customHeight="true" outlineLevel="0" collapsed="false">
      <c r="A67" s="16" t="str">
        <f aca="false">+IF(AND(A66&lt;&gt;"",B67&lt;&gt;""),A66+1,"")</f>
        <v/>
      </c>
      <c r="B67" s="40"/>
      <c r="C67" s="16" t="e">
        <f aca="false">VLOOKUP(B67,$B$325:$D$437,2,FALSE())</f>
        <v>#N/A</v>
      </c>
      <c r="D67" s="16" t="e">
        <f aca="false">VLOOKUP(B67,$B$325:$E$437,4,FALSE())</f>
        <v>#N/A</v>
      </c>
      <c r="E67" s="16" t="e">
        <f aca="false">VLOOKUP(B67,$B$325:$D$437,3,FALSE())</f>
        <v>#N/A</v>
      </c>
      <c r="F67" s="18" t="e">
        <f aca="false">VLOOKUP(G67,$T$441:$AA$514,2,FALSE())</f>
        <v>#N/A</v>
      </c>
      <c r="G67" s="43"/>
      <c r="H67" s="43"/>
      <c r="I67" s="42" t="e">
        <f aca="false">VLOOKUP(G67,$T$441:$AA$514,3,FALSE())</f>
        <v>#N/A</v>
      </c>
      <c r="J67" s="43"/>
      <c r="K67" s="42" t="e">
        <f aca="false">VLOOKUP(G67,$T$441:$AA$514,8,FALSE())</f>
        <v>#N/A</v>
      </c>
      <c r="L67" s="42" t="e">
        <f aca="false">VLOOKUP(G67,$T$441:$AA$514,4,FALSE())</f>
        <v>#N/A</v>
      </c>
      <c r="M67" s="42" t="e">
        <f aca="false">VLOOKUP(G67,$T$441:$AA$514,7,FALSE())</f>
        <v>#N/A</v>
      </c>
      <c r="N67" s="42"/>
      <c r="O67" s="43"/>
      <c r="P67" s="43"/>
      <c r="Q67" s="40"/>
    </row>
    <row r="68" customFormat="false" ht="24" hidden="false" customHeight="true" outlineLevel="0" collapsed="false">
      <c r="A68" s="16" t="str">
        <f aca="false">+IF(AND(A67&lt;&gt;"",B68&lt;&gt;""),A67+1,"")</f>
        <v/>
      </c>
      <c r="B68" s="40"/>
      <c r="C68" s="16" t="e">
        <f aca="false">VLOOKUP(B68,$B$325:$D$437,2,FALSE())</f>
        <v>#N/A</v>
      </c>
      <c r="D68" s="16" t="e">
        <f aca="false">VLOOKUP(B68,$B$325:$E$437,4,FALSE())</f>
        <v>#N/A</v>
      </c>
      <c r="E68" s="16" t="e">
        <f aca="false">VLOOKUP(B68,$B$325:$D$437,3,FALSE())</f>
        <v>#N/A</v>
      </c>
      <c r="F68" s="18" t="e">
        <f aca="false">VLOOKUP(G68,$T$441:$AA$514,2,FALSE())</f>
        <v>#N/A</v>
      </c>
      <c r="G68" s="43"/>
      <c r="H68" s="43"/>
      <c r="I68" s="42" t="e">
        <f aca="false">VLOOKUP(G68,$T$441:$AA$514,3,FALSE())</f>
        <v>#N/A</v>
      </c>
      <c r="J68" s="43"/>
      <c r="K68" s="42" t="e">
        <f aca="false">VLOOKUP(G68,$T$441:$AA$514,8,FALSE())</f>
        <v>#N/A</v>
      </c>
      <c r="L68" s="42" t="e">
        <f aca="false">VLOOKUP(G68,$T$441:$AA$514,4,FALSE())</f>
        <v>#N/A</v>
      </c>
      <c r="M68" s="42" t="e">
        <f aca="false">VLOOKUP(G68,$T$441:$AA$514,7,FALSE())</f>
        <v>#N/A</v>
      </c>
      <c r="N68" s="42"/>
      <c r="O68" s="43"/>
      <c r="P68" s="43"/>
      <c r="Q68" s="40"/>
    </row>
    <row r="69" customFormat="false" ht="24" hidden="false" customHeight="true" outlineLevel="0" collapsed="false">
      <c r="A69" s="16" t="str">
        <f aca="false">+IF(AND(A68&lt;&gt;"",B69&lt;&gt;""),A68+1,"")</f>
        <v/>
      </c>
      <c r="B69" s="40"/>
      <c r="C69" s="16" t="e">
        <f aca="false">VLOOKUP(B69,$B$325:$D$437,2,FALSE())</f>
        <v>#N/A</v>
      </c>
      <c r="D69" s="16" t="e">
        <f aca="false">VLOOKUP(B69,$B$325:$E$437,4,FALSE())</f>
        <v>#N/A</v>
      </c>
      <c r="E69" s="16" t="e">
        <f aca="false">VLOOKUP(B69,$B$325:$D$437,3,FALSE())</f>
        <v>#N/A</v>
      </c>
      <c r="F69" s="18" t="e">
        <f aca="false">VLOOKUP(G69,$T$441:$AA$514,2,FALSE())</f>
        <v>#N/A</v>
      </c>
      <c r="G69" s="43"/>
      <c r="H69" s="43"/>
      <c r="I69" s="42" t="e">
        <f aca="false">VLOOKUP(G69,$T$441:$AA$514,3,FALSE())</f>
        <v>#N/A</v>
      </c>
      <c r="J69" s="43"/>
      <c r="K69" s="42" t="e">
        <f aca="false">VLOOKUP(G69,$T$441:$AA$514,8,FALSE())</f>
        <v>#N/A</v>
      </c>
      <c r="L69" s="42" t="e">
        <f aca="false">VLOOKUP(G69,$T$441:$AA$514,4,FALSE())</f>
        <v>#N/A</v>
      </c>
      <c r="M69" s="42" t="e">
        <f aca="false">VLOOKUP(G69,$T$441:$AA$514,7,FALSE())</f>
        <v>#N/A</v>
      </c>
      <c r="N69" s="42"/>
      <c r="O69" s="43"/>
      <c r="P69" s="43"/>
      <c r="Q69" s="40"/>
    </row>
    <row r="70" customFormat="false" ht="24" hidden="false" customHeight="true" outlineLevel="0" collapsed="false">
      <c r="A70" s="16" t="str">
        <f aca="false">+IF(AND(A69&lt;&gt;"",B70&lt;&gt;""),A69+1,"")</f>
        <v/>
      </c>
      <c r="B70" s="40"/>
      <c r="C70" s="16" t="e">
        <f aca="false">VLOOKUP(B70,$B$325:$D$437,2,FALSE())</f>
        <v>#N/A</v>
      </c>
      <c r="D70" s="16" t="e">
        <f aca="false">VLOOKUP(B70,$B$325:$E$437,4,FALSE())</f>
        <v>#N/A</v>
      </c>
      <c r="E70" s="16" t="e">
        <f aca="false">VLOOKUP(B70,$B$325:$D$437,3,FALSE())</f>
        <v>#N/A</v>
      </c>
      <c r="F70" s="18" t="e">
        <f aca="false">VLOOKUP(G70,$T$441:$AA$514,2,FALSE())</f>
        <v>#N/A</v>
      </c>
      <c r="G70" s="43"/>
      <c r="H70" s="43"/>
      <c r="I70" s="42" t="e">
        <f aca="false">VLOOKUP(G70,$T$441:$AA$514,3,FALSE())</f>
        <v>#N/A</v>
      </c>
      <c r="J70" s="43"/>
      <c r="K70" s="42" t="e">
        <f aca="false">VLOOKUP(G70,$T$441:$AA$514,8,FALSE())</f>
        <v>#N/A</v>
      </c>
      <c r="L70" s="42" t="e">
        <f aca="false">VLOOKUP(G70,$T$441:$AA$514,4,FALSE())</f>
        <v>#N/A</v>
      </c>
      <c r="M70" s="42" t="e">
        <f aca="false">VLOOKUP(G70,$T$441:$AA$514,7,FALSE())</f>
        <v>#N/A</v>
      </c>
      <c r="N70" s="42"/>
      <c r="O70" s="43"/>
      <c r="P70" s="43"/>
      <c r="Q70" s="40"/>
    </row>
    <row r="71" customFormat="false" ht="24" hidden="false" customHeight="true" outlineLevel="0" collapsed="false">
      <c r="A71" s="16" t="str">
        <f aca="false">+IF(AND(A70&lt;&gt;"",B71&lt;&gt;""),A70+1,"")</f>
        <v/>
      </c>
      <c r="B71" s="40"/>
      <c r="C71" s="16" t="e">
        <f aca="false">VLOOKUP(B71,$B$325:$D$437,2,FALSE())</f>
        <v>#N/A</v>
      </c>
      <c r="D71" s="16" t="e">
        <f aca="false">VLOOKUP(B71,$B$325:$E$437,4,FALSE())</f>
        <v>#N/A</v>
      </c>
      <c r="E71" s="16" t="e">
        <f aca="false">VLOOKUP(B71,$B$325:$D$437,3,FALSE())</f>
        <v>#N/A</v>
      </c>
      <c r="F71" s="18" t="e">
        <f aca="false">VLOOKUP(G71,$T$441:$AA$514,2,FALSE())</f>
        <v>#N/A</v>
      </c>
      <c r="G71" s="43"/>
      <c r="H71" s="43"/>
      <c r="I71" s="42" t="e">
        <f aca="false">VLOOKUP(G71,$T$441:$AA$514,3,FALSE())</f>
        <v>#N/A</v>
      </c>
      <c r="J71" s="43"/>
      <c r="K71" s="42" t="e">
        <f aca="false">VLOOKUP(G71,$T$441:$AA$514,8,FALSE())</f>
        <v>#N/A</v>
      </c>
      <c r="L71" s="42" t="e">
        <f aca="false">VLOOKUP(G71,$T$441:$AA$514,4,FALSE())</f>
        <v>#N/A</v>
      </c>
      <c r="M71" s="42" t="e">
        <f aca="false">VLOOKUP(G71,$T$441:$AA$514,7,FALSE())</f>
        <v>#N/A</v>
      </c>
      <c r="N71" s="42"/>
      <c r="O71" s="43"/>
      <c r="P71" s="43"/>
      <c r="Q71" s="40"/>
    </row>
    <row r="72" customFormat="false" ht="24" hidden="false" customHeight="true" outlineLevel="0" collapsed="false">
      <c r="A72" s="16" t="str">
        <f aca="false">+IF(AND(A71&lt;&gt;"",B72&lt;&gt;""),A71+1,"")</f>
        <v/>
      </c>
      <c r="B72" s="44"/>
      <c r="C72" s="16" t="e">
        <f aca="false">VLOOKUP(B72,$B$325:$D$437,2,FALSE())</f>
        <v>#N/A</v>
      </c>
      <c r="D72" s="16" t="e">
        <f aca="false">VLOOKUP(B72,$B$325:$E$437,4,FALSE())</f>
        <v>#N/A</v>
      </c>
      <c r="E72" s="16" t="e">
        <f aca="false">VLOOKUP(B72,$B$325:$D$437,3,FALSE())</f>
        <v>#N/A</v>
      </c>
      <c r="F72" s="18" t="e">
        <f aca="false">VLOOKUP(G72,$T$441:$AA$514,2,FALSE())</f>
        <v>#N/A</v>
      </c>
      <c r="G72" s="43"/>
      <c r="H72" s="43"/>
      <c r="I72" s="42" t="e">
        <f aca="false">VLOOKUP(G72,$T$441:$AA$514,3,FALSE())</f>
        <v>#N/A</v>
      </c>
      <c r="J72" s="43"/>
      <c r="K72" s="42" t="e">
        <f aca="false">VLOOKUP(G72,$T$441:$AA$514,8,FALSE())</f>
        <v>#N/A</v>
      </c>
      <c r="L72" s="42" t="e">
        <f aca="false">VLOOKUP(G72,$T$441:$AA$514,4,FALSE())</f>
        <v>#N/A</v>
      </c>
      <c r="M72" s="42" t="e">
        <f aca="false">VLOOKUP(G72,$T$441:$AA$514,7,FALSE())</f>
        <v>#N/A</v>
      </c>
      <c r="N72" s="42"/>
      <c r="O72" s="43"/>
      <c r="P72" s="43"/>
      <c r="Q72" s="40"/>
    </row>
    <row r="73" customFormat="false" ht="24" hidden="false" customHeight="true" outlineLevel="0" collapsed="false">
      <c r="A73" s="16" t="str">
        <f aca="false">+IF(AND(A72&lt;&gt;"",B73&lt;&gt;""),A72+1,"")</f>
        <v/>
      </c>
      <c r="B73" s="44"/>
      <c r="C73" s="16" t="e">
        <f aca="false">VLOOKUP(B73,$B$325:$D$437,2,FALSE())</f>
        <v>#N/A</v>
      </c>
      <c r="D73" s="16" t="e">
        <f aca="false">VLOOKUP(B73,$B$325:$E$437,4,FALSE())</f>
        <v>#N/A</v>
      </c>
      <c r="E73" s="16" t="e">
        <f aca="false">VLOOKUP(B73,$B$325:$D$437,3,FALSE())</f>
        <v>#N/A</v>
      </c>
      <c r="F73" s="18" t="e">
        <f aca="false">VLOOKUP(G73,$T$441:$AA$514,2,FALSE())</f>
        <v>#N/A</v>
      </c>
      <c r="G73" s="43"/>
      <c r="H73" s="43"/>
      <c r="I73" s="42" t="e">
        <f aca="false">VLOOKUP(G73,$T$441:$AA$514,3,FALSE())</f>
        <v>#N/A</v>
      </c>
      <c r="J73" s="43"/>
      <c r="K73" s="42" t="e">
        <f aca="false">VLOOKUP(G73,$T$441:$AA$514,8,FALSE())</f>
        <v>#N/A</v>
      </c>
      <c r="L73" s="42" t="e">
        <f aca="false">VLOOKUP(G73,$T$441:$AA$514,4,FALSE())</f>
        <v>#N/A</v>
      </c>
      <c r="M73" s="42" t="e">
        <f aca="false">VLOOKUP(G73,$T$441:$AA$514,7,FALSE())</f>
        <v>#N/A</v>
      </c>
      <c r="N73" s="42"/>
      <c r="O73" s="43"/>
      <c r="P73" s="43"/>
      <c r="Q73" s="40"/>
    </row>
    <row r="74" customFormat="false" ht="24" hidden="false" customHeight="true" outlineLevel="0" collapsed="false">
      <c r="A74" s="16" t="str">
        <f aca="false">+IF(AND(A73&lt;&gt;"",B74&lt;&gt;""),A73+1,"")</f>
        <v/>
      </c>
      <c r="B74" s="44"/>
      <c r="C74" s="16" t="e">
        <f aca="false">VLOOKUP(B74,$B$325:$D$437,2,FALSE())</f>
        <v>#N/A</v>
      </c>
      <c r="D74" s="16" t="e">
        <f aca="false">VLOOKUP(B74,$B$325:$E$437,4,FALSE())</f>
        <v>#N/A</v>
      </c>
      <c r="E74" s="16" t="e">
        <f aca="false">VLOOKUP(B74,$B$325:$D$437,3,FALSE())</f>
        <v>#N/A</v>
      </c>
      <c r="F74" s="18" t="e">
        <f aca="false">VLOOKUP(G74,$T$441:$AA$514,2,FALSE())</f>
        <v>#N/A</v>
      </c>
      <c r="G74" s="43"/>
      <c r="H74" s="43"/>
      <c r="I74" s="42" t="e">
        <f aca="false">VLOOKUP(G74,$T$441:$AA$514,3,FALSE())</f>
        <v>#N/A</v>
      </c>
      <c r="J74" s="43"/>
      <c r="K74" s="42" t="e">
        <f aca="false">VLOOKUP(G74,$T$441:$AA$514,8,FALSE())</f>
        <v>#N/A</v>
      </c>
      <c r="L74" s="42" t="e">
        <f aca="false">VLOOKUP(G74,$T$441:$AA$514,4,FALSE())</f>
        <v>#N/A</v>
      </c>
      <c r="M74" s="42" t="e">
        <f aca="false">VLOOKUP(G74,$T$441:$AA$514,7,FALSE())</f>
        <v>#N/A</v>
      </c>
      <c r="N74" s="42"/>
      <c r="O74" s="43"/>
      <c r="P74" s="43"/>
      <c r="Q74" s="40"/>
    </row>
    <row r="75" customFormat="false" ht="24" hidden="false" customHeight="true" outlineLevel="0" collapsed="false">
      <c r="A75" s="16" t="str">
        <f aca="false">+IF(AND(A74&lt;&gt;"",B75&lt;&gt;""),A74+1,"")</f>
        <v/>
      </c>
      <c r="B75" s="44"/>
      <c r="C75" s="16" t="e">
        <f aca="false">VLOOKUP(B75,$B$325:$D$437,2,FALSE())</f>
        <v>#N/A</v>
      </c>
      <c r="D75" s="16" t="e">
        <f aca="false">VLOOKUP(B75,$B$325:$E$437,4,FALSE())</f>
        <v>#N/A</v>
      </c>
      <c r="E75" s="16" t="e">
        <f aca="false">VLOOKUP(B75,$B$325:$D$437,3,FALSE())</f>
        <v>#N/A</v>
      </c>
      <c r="F75" s="18" t="e">
        <f aca="false">VLOOKUP(G75,$T$441:$AA$514,2,FALSE())</f>
        <v>#N/A</v>
      </c>
      <c r="G75" s="43"/>
      <c r="H75" s="43"/>
      <c r="I75" s="42" t="e">
        <f aca="false">VLOOKUP(G75,$T$441:$AA$514,3,FALSE())</f>
        <v>#N/A</v>
      </c>
      <c r="J75" s="43"/>
      <c r="K75" s="42" t="e">
        <f aca="false">VLOOKUP(G75,$T$441:$AA$514,8,FALSE())</f>
        <v>#N/A</v>
      </c>
      <c r="L75" s="42" t="e">
        <f aca="false">VLOOKUP(G75,$T$441:$AA$514,4,FALSE())</f>
        <v>#N/A</v>
      </c>
      <c r="M75" s="42" t="e">
        <f aca="false">VLOOKUP(G75,$T$441:$AA$514,7,FALSE())</f>
        <v>#N/A</v>
      </c>
      <c r="N75" s="42"/>
      <c r="O75" s="43"/>
      <c r="P75" s="43"/>
      <c r="Q75" s="40"/>
    </row>
    <row r="76" customFormat="false" ht="24" hidden="false" customHeight="true" outlineLevel="0" collapsed="false">
      <c r="A76" s="16" t="str">
        <f aca="false">+IF(AND(A75&lt;&gt;"",B76&lt;&gt;""),A75+1,"")</f>
        <v/>
      </c>
      <c r="B76" s="40"/>
      <c r="C76" s="16" t="e">
        <f aca="false">VLOOKUP(B76,$B$325:$D$437,2,FALSE())</f>
        <v>#N/A</v>
      </c>
      <c r="D76" s="16" t="e">
        <f aca="false">VLOOKUP(B76,$B$325:$E$437,4,FALSE())</f>
        <v>#N/A</v>
      </c>
      <c r="E76" s="16" t="e">
        <f aca="false">VLOOKUP(B76,$B$325:$D$437,3,FALSE())</f>
        <v>#N/A</v>
      </c>
      <c r="F76" s="18" t="e">
        <f aca="false">VLOOKUP(G76,$T$441:$AA$514,2,FALSE())</f>
        <v>#N/A</v>
      </c>
      <c r="G76" s="43"/>
      <c r="H76" s="43"/>
      <c r="I76" s="42" t="e">
        <f aca="false">VLOOKUP(G76,$T$441:$AA$514,3,FALSE())</f>
        <v>#N/A</v>
      </c>
      <c r="J76" s="43"/>
      <c r="K76" s="42" t="e">
        <f aca="false">VLOOKUP(G76,$T$441:$AA$514,8,FALSE())</f>
        <v>#N/A</v>
      </c>
      <c r="L76" s="42" t="e">
        <f aca="false">VLOOKUP(G76,$T$441:$AA$514,4,FALSE())</f>
        <v>#N/A</v>
      </c>
      <c r="M76" s="42" t="e">
        <f aca="false">VLOOKUP(G76,$T$441:$AA$514,7,FALSE())</f>
        <v>#N/A</v>
      </c>
      <c r="N76" s="42"/>
      <c r="O76" s="43"/>
      <c r="P76" s="43"/>
      <c r="Q76" s="45"/>
    </row>
    <row r="77" customFormat="false" ht="24" hidden="false" customHeight="true" outlineLevel="0" collapsed="false">
      <c r="A77" s="16" t="str">
        <f aca="false">+IF(AND(A76&lt;&gt;"",B77&lt;&gt;""),A76+1,"")</f>
        <v/>
      </c>
      <c r="B77" s="40"/>
      <c r="C77" s="16" t="e">
        <f aca="false">VLOOKUP(B77,$B$325:$D$437,2,FALSE())</f>
        <v>#N/A</v>
      </c>
      <c r="D77" s="16" t="e">
        <f aca="false">VLOOKUP(B77,$B$325:$E$437,4,FALSE())</f>
        <v>#N/A</v>
      </c>
      <c r="E77" s="16" t="e">
        <f aca="false">VLOOKUP(B77,$B$325:$D$437,3,FALSE())</f>
        <v>#N/A</v>
      </c>
      <c r="F77" s="18" t="e">
        <f aca="false">VLOOKUP(G77,$T$441:$AA$514,2,FALSE())</f>
        <v>#N/A</v>
      </c>
      <c r="G77" s="43"/>
      <c r="H77" s="43"/>
      <c r="I77" s="42" t="e">
        <f aca="false">VLOOKUP(G77,$T$441:$AA$514,3,FALSE())</f>
        <v>#N/A</v>
      </c>
      <c r="J77" s="43"/>
      <c r="K77" s="42" t="e">
        <f aca="false">VLOOKUP(G77,$T$441:$AA$514,8,FALSE())</f>
        <v>#N/A</v>
      </c>
      <c r="L77" s="42" t="e">
        <f aca="false">VLOOKUP(G77,$T$441:$AA$514,4,FALSE())</f>
        <v>#N/A</v>
      </c>
      <c r="M77" s="42" t="e">
        <f aca="false">VLOOKUP(G77,$T$441:$AA$514,7,FALSE())</f>
        <v>#N/A</v>
      </c>
      <c r="N77" s="42"/>
      <c r="O77" s="43"/>
      <c r="P77" s="43"/>
      <c r="Q77" s="45"/>
    </row>
    <row r="78" customFormat="false" ht="24" hidden="false" customHeight="true" outlineLevel="0" collapsed="false">
      <c r="A78" s="16" t="str">
        <f aca="false">+IF(AND(A77&lt;&gt;"",B78&lt;&gt;""),A77+1,"")</f>
        <v/>
      </c>
      <c r="B78" s="40"/>
      <c r="C78" s="16" t="e">
        <f aca="false">VLOOKUP(B78,$B$325:$D$437,2,FALSE())</f>
        <v>#N/A</v>
      </c>
      <c r="D78" s="16" t="e">
        <f aca="false">VLOOKUP(B78,$B$325:$E$437,4,FALSE())</f>
        <v>#N/A</v>
      </c>
      <c r="E78" s="16" t="e">
        <f aca="false">VLOOKUP(B78,$B$325:$D$437,3,FALSE())</f>
        <v>#N/A</v>
      </c>
      <c r="F78" s="18" t="e">
        <f aca="false">VLOOKUP(G78,$T$441:$AA$514,2,FALSE())</f>
        <v>#N/A</v>
      </c>
      <c r="G78" s="43"/>
      <c r="H78" s="43"/>
      <c r="I78" s="42" t="e">
        <f aca="false">VLOOKUP(G78,$T$441:$AA$514,3,FALSE())</f>
        <v>#N/A</v>
      </c>
      <c r="J78" s="43"/>
      <c r="K78" s="42" t="e">
        <f aca="false">VLOOKUP(G78,$T$441:$AA$514,8,FALSE())</f>
        <v>#N/A</v>
      </c>
      <c r="L78" s="42" t="e">
        <f aca="false">VLOOKUP(G78,$T$441:$AA$514,4,FALSE())</f>
        <v>#N/A</v>
      </c>
      <c r="M78" s="42" t="e">
        <f aca="false">VLOOKUP(G78,$T$441:$AA$514,7,FALSE())</f>
        <v>#N/A</v>
      </c>
      <c r="N78" s="42"/>
      <c r="O78" s="43"/>
      <c r="P78" s="43"/>
      <c r="Q78" s="45"/>
    </row>
    <row r="79" customFormat="false" ht="24" hidden="false" customHeight="true" outlineLevel="0" collapsed="false">
      <c r="A79" s="16" t="str">
        <f aca="false">+IF(AND(A78&lt;&gt;"",B79&lt;&gt;""),A78+1,"")</f>
        <v/>
      </c>
      <c r="B79" s="40"/>
      <c r="C79" s="16" t="e">
        <f aca="false">VLOOKUP(B79,$B$325:$D$437,2,FALSE())</f>
        <v>#N/A</v>
      </c>
      <c r="D79" s="16" t="e">
        <f aca="false">VLOOKUP(B79,$B$325:$E$437,4,FALSE())</f>
        <v>#N/A</v>
      </c>
      <c r="E79" s="16" t="e">
        <f aca="false">VLOOKUP(B79,$B$325:$D$437,3,FALSE())</f>
        <v>#N/A</v>
      </c>
      <c r="F79" s="18" t="e">
        <f aca="false">VLOOKUP(G79,$T$441:$AA$514,2,FALSE())</f>
        <v>#N/A</v>
      </c>
      <c r="G79" s="43"/>
      <c r="H79" s="43"/>
      <c r="I79" s="42" t="e">
        <f aca="false">VLOOKUP(G79,$T$441:$AA$514,3,FALSE())</f>
        <v>#N/A</v>
      </c>
      <c r="J79" s="43"/>
      <c r="K79" s="42" t="e">
        <f aca="false">VLOOKUP(G79,$T$441:$AA$514,8,FALSE())</f>
        <v>#N/A</v>
      </c>
      <c r="L79" s="42" t="e">
        <f aca="false">VLOOKUP(G79,$T$441:$AA$514,4,FALSE())</f>
        <v>#N/A</v>
      </c>
      <c r="M79" s="42" t="e">
        <f aca="false">VLOOKUP(G79,$T$441:$AA$514,7,FALSE())</f>
        <v>#N/A</v>
      </c>
      <c r="N79" s="42"/>
      <c r="O79" s="43"/>
      <c r="P79" s="43"/>
      <c r="Q79" s="45"/>
    </row>
    <row r="80" customFormat="false" ht="24" hidden="false" customHeight="true" outlineLevel="0" collapsed="false">
      <c r="A80" s="16" t="str">
        <f aca="false">+IF(AND(A79&lt;&gt;"",B80&lt;&gt;""),A79+1,"")</f>
        <v/>
      </c>
      <c r="B80" s="40"/>
      <c r="C80" s="16" t="e">
        <f aca="false">VLOOKUP(B80,$B$325:$D$437,2,FALSE())</f>
        <v>#N/A</v>
      </c>
      <c r="D80" s="16" t="e">
        <f aca="false">VLOOKUP(B80,$B$325:$E$437,4,FALSE())</f>
        <v>#N/A</v>
      </c>
      <c r="E80" s="16" t="e">
        <f aca="false">VLOOKUP(B80,$B$325:$D$437,3,FALSE())</f>
        <v>#N/A</v>
      </c>
      <c r="F80" s="18" t="e">
        <f aca="false">VLOOKUP(G80,$T$441:$AA$514,2,FALSE())</f>
        <v>#N/A</v>
      </c>
      <c r="G80" s="43"/>
      <c r="H80" s="43"/>
      <c r="I80" s="42" t="e">
        <f aca="false">VLOOKUP(G80,$T$441:$AA$514,3,FALSE())</f>
        <v>#N/A</v>
      </c>
      <c r="J80" s="43"/>
      <c r="K80" s="42" t="e">
        <f aca="false">VLOOKUP(G80,$T$441:$AA$514,8,FALSE())</f>
        <v>#N/A</v>
      </c>
      <c r="L80" s="42" t="e">
        <f aca="false">VLOOKUP(G80,$T$441:$AA$514,4,FALSE())</f>
        <v>#N/A</v>
      </c>
      <c r="M80" s="42" t="e">
        <f aca="false">VLOOKUP(G80,$T$441:$AA$514,7,FALSE())</f>
        <v>#N/A</v>
      </c>
      <c r="N80" s="42"/>
      <c r="O80" s="43"/>
      <c r="P80" s="43"/>
      <c r="Q80" s="40"/>
    </row>
    <row r="81" customFormat="false" ht="24" hidden="false" customHeight="true" outlineLevel="0" collapsed="false">
      <c r="A81" s="16" t="str">
        <f aca="false">+IF(AND(A80&lt;&gt;"",B81&lt;&gt;""),A80+1,"")</f>
        <v/>
      </c>
      <c r="B81" s="40"/>
      <c r="C81" s="16" t="e">
        <f aca="false">VLOOKUP(B81,$B$325:$D$437,2,FALSE())</f>
        <v>#N/A</v>
      </c>
      <c r="D81" s="16" t="e">
        <f aca="false">VLOOKUP(B81,$B$325:$E$437,4,FALSE())</f>
        <v>#N/A</v>
      </c>
      <c r="E81" s="16" t="e">
        <f aca="false">VLOOKUP(B81,$B$325:$D$437,3,FALSE())</f>
        <v>#N/A</v>
      </c>
      <c r="F81" s="18" t="e">
        <f aca="false">VLOOKUP(G81,$T$441:$AA$514,2,FALSE())</f>
        <v>#N/A</v>
      </c>
      <c r="G81" s="43"/>
      <c r="H81" s="43"/>
      <c r="I81" s="42" t="e">
        <f aca="false">VLOOKUP(G81,$T$441:$AA$514,3,FALSE())</f>
        <v>#N/A</v>
      </c>
      <c r="J81" s="43"/>
      <c r="K81" s="42" t="e">
        <f aca="false">VLOOKUP(G81,$T$441:$AA$514,8,FALSE())</f>
        <v>#N/A</v>
      </c>
      <c r="L81" s="42" t="e">
        <f aca="false">VLOOKUP(G81,$T$441:$AA$514,4,FALSE())</f>
        <v>#N/A</v>
      </c>
      <c r="M81" s="42" t="e">
        <f aca="false">VLOOKUP(G81,$T$441:$AA$514,7,FALSE())</f>
        <v>#N/A</v>
      </c>
      <c r="N81" s="42"/>
      <c r="O81" s="43"/>
      <c r="P81" s="43"/>
      <c r="Q81" s="40"/>
    </row>
    <row r="82" customFormat="false" ht="24" hidden="false" customHeight="true" outlineLevel="0" collapsed="false">
      <c r="A82" s="16" t="str">
        <f aca="false">+IF(AND(A81&lt;&gt;"",B82&lt;&gt;""),A81+1,"")</f>
        <v/>
      </c>
      <c r="B82" s="40"/>
      <c r="C82" s="16" t="e">
        <f aca="false">VLOOKUP(B82,$B$325:$D$437,2,FALSE())</f>
        <v>#N/A</v>
      </c>
      <c r="D82" s="16" t="e">
        <f aca="false">VLOOKUP(B82,$B$325:$E$437,4,FALSE())</f>
        <v>#N/A</v>
      </c>
      <c r="E82" s="16" t="e">
        <f aca="false">VLOOKUP(B82,$B$325:$D$437,3,FALSE())</f>
        <v>#N/A</v>
      </c>
      <c r="F82" s="18" t="e">
        <f aca="false">VLOOKUP(G82,$T$441:$AA$514,2,FALSE())</f>
        <v>#N/A</v>
      </c>
      <c r="G82" s="43"/>
      <c r="H82" s="43"/>
      <c r="I82" s="42" t="e">
        <f aca="false">VLOOKUP(G82,$T$441:$AA$514,3,FALSE())</f>
        <v>#N/A</v>
      </c>
      <c r="J82" s="43"/>
      <c r="K82" s="42" t="e">
        <f aca="false">VLOOKUP(G82,$T$441:$AA$514,8,FALSE())</f>
        <v>#N/A</v>
      </c>
      <c r="L82" s="42" t="e">
        <f aca="false">VLOOKUP(G82,$T$441:$AA$514,4,FALSE())</f>
        <v>#N/A</v>
      </c>
      <c r="M82" s="42" t="e">
        <f aca="false">VLOOKUP(G82,$T$441:$AA$514,7,FALSE())</f>
        <v>#N/A</v>
      </c>
      <c r="N82" s="42"/>
      <c r="O82" s="43"/>
      <c r="P82" s="43"/>
      <c r="Q82" s="40"/>
    </row>
    <row r="83" customFormat="false" ht="24" hidden="false" customHeight="true" outlineLevel="0" collapsed="false">
      <c r="A83" s="16" t="str">
        <f aca="false">+IF(AND(A82&lt;&gt;"",B83&lt;&gt;""),A82+1,"")</f>
        <v/>
      </c>
      <c r="B83" s="40"/>
      <c r="C83" s="16" t="e">
        <f aca="false">VLOOKUP(B83,$B$325:$D$437,2,FALSE())</f>
        <v>#N/A</v>
      </c>
      <c r="D83" s="16" t="e">
        <f aca="false">VLOOKUP(B83,$B$325:$E$437,4,FALSE())</f>
        <v>#N/A</v>
      </c>
      <c r="E83" s="16" t="e">
        <f aca="false">VLOOKUP(B83,$B$325:$D$437,3,FALSE())</f>
        <v>#N/A</v>
      </c>
      <c r="F83" s="18" t="e">
        <f aca="false">VLOOKUP(G83,$T$441:$AA$514,2,FALSE())</f>
        <v>#N/A</v>
      </c>
      <c r="G83" s="43"/>
      <c r="H83" s="43"/>
      <c r="I83" s="42" t="e">
        <f aca="false">VLOOKUP(G83,$T$441:$AA$514,3,FALSE())</f>
        <v>#N/A</v>
      </c>
      <c r="J83" s="43"/>
      <c r="K83" s="42" t="e">
        <f aca="false">VLOOKUP(G83,$T$441:$AA$514,8,FALSE())</f>
        <v>#N/A</v>
      </c>
      <c r="L83" s="42" t="e">
        <f aca="false">VLOOKUP(G83,$T$441:$AA$514,4,FALSE())</f>
        <v>#N/A</v>
      </c>
      <c r="M83" s="42" t="e">
        <f aca="false">VLOOKUP(G83,$T$441:$AA$514,7,FALSE())</f>
        <v>#N/A</v>
      </c>
      <c r="N83" s="42"/>
      <c r="O83" s="43"/>
      <c r="P83" s="43"/>
      <c r="Q83" s="40"/>
    </row>
    <row r="84" customFormat="false" ht="24" hidden="false" customHeight="true" outlineLevel="0" collapsed="false">
      <c r="A84" s="16" t="str">
        <f aca="false">+IF(AND(A83&lt;&gt;"",B84&lt;&gt;""),A83+1,"")</f>
        <v/>
      </c>
      <c r="B84" s="40"/>
      <c r="C84" s="16" t="e">
        <f aca="false">VLOOKUP(B84,$B$325:$D$437,2,FALSE())</f>
        <v>#N/A</v>
      </c>
      <c r="D84" s="16" t="e">
        <f aca="false">VLOOKUP(B84,$B$325:$E$437,4,FALSE())</f>
        <v>#N/A</v>
      </c>
      <c r="E84" s="16" t="e">
        <f aca="false">VLOOKUP(B84,$B$325:$D$437,3,FALSE())</f>
        <v>#N/A</v>
      </c>
      <c r="F84" s="18" t="e">
        <f aca="false">VLOOKUP(G84,$T$441:$AA$514,2,FALSE())</f>
        <v>#N/A</v>
      </c>
      <c r="G84" s="43"/>
      <c r="H84" s="43"/>
      <c r="I84" s="42" t="e">
        <f aca="false">VLOOKUP(G84,$T$441:$AA$514,3,FALSE())</f>
        <v>#N/A</v>
      </c>
      <c r="J84" s="43"/>
      <c r="K84" s="42" t="e">
        <f aca="false">VLOOKUP(G84,$T$441:$AA$514,8,FALSE())</f>
        <v>#N/A</v>
      </c>
      <c r="L84" s="42" t="e">
        <f aca="false">VLOOKUP(G84,$T$441:$AA$514,4,FALSE())</f>
        <v>#N/A</v>
      </c>
      <c r="M84" s="42" t="e">
        <f aca="false">VLOOKUP(G84,$T$441:$AA$514,7,FALSE())</f>
        <v>#N/A</v>
      </c>
      <c r="N84" s="42"/>
      <c r="O84" s="43"/>
      <c r="P84" s="43"/>
      <c r="Q84" s="40"/>
    </row>
    <row r="85" customFormat="false" ht="24" hidden="false" customHeight="true" outlineLevel="0" collapsed="false">
      <c r="A85" s="16" t="str">
        <f aca="false">+IF(AND(A84&lt;&gt;"",B85&lt;&gt;""),A84+1,"")</f>
        <v/>
      </c>
      <c r="B85" s="44"/>
      <c r="C85" s="16" t="e">
        <f aca="false">VLOOKUP(B85,$B$325:$D$437,2,FALSE())</f>
        <v>#N/A</v>
      </c>
      <c r="D85" s="16" t="e">
        <f aca="false">VLOOKUP(B85,$B$325:$E$437,4,FALSE())</f>
        <v>#N/A</v>
      </c>
      <c r="E85" s="16" t="e">
        <f aca="false">VLOOKUP(B85,$B$325:$D$437,3,FALSE())</f>
        <v>#N/A</v>
      </c>
      <c r="F85" s="18" t="e">
        <f aca="false">VLOOKUP(G85,$T$441:$AA$514,2,FALSE())</f>
        <v>#N/A</v>
      </c>
      <c r="G85" s="43"/>
      <c r="H85" s="43"/>
      <c r="I85" s="42" t="e">
        <f aca="false">VLOOKUP(G85,$T$441:$AA$514,3,FALSE())</f>
        <v>#N/A</v>
      </c>
      <c r="J85" s="43"/>
      <c r="K85" s="42" t="e">
        <f aca="false">VLOOKUP(G85,$T$441:$AA$514,8,FALSE())</f>
        <v>#N/A</v>
      </c>
      <c r="L85" s="42" t="e">
        <f aca="false">VLOOKUP(G85,$T$441:$AA$514,4,FALSE())</f>
        <v>#N/A</v>
      </c>
      <c r="M85" s="42" t="e">
        <f aca="false">VLOOKUP(G85,$T$441:$AA$514,7,FALSE())</f>
        <v>#N/A</v>
      </c>
      <c r="N85" s="42"/>
      <c r="O85" s="43"/>
      <c r="P85" s="43"/>
      <c r="Q85" s="40"/>
    </row>
    <row r="86" customFormat="false" ht="24" hidden="false" customHeight="true" outlineLevel="0" collapsed="false">
      <c r="A86" s="16" t="str">
        <f aca="false">+IF(AND(A85&lt;&gt;"",B86&lt;&gt;""),A85+1,"")</f>
        <v/>
      </c>
      <c r="B86" s="44"/>
      <c r="C86" s="16" t="e">
        <f aca="false">VLOOKUP(B86,$B$325:$D$437,2,FALSE())</f>
        <v>#N/A</v>
      </c>
      <c r="D86" s="16" t="e">
        <f aca="false">VLOOKUP(B86,$B$325:$E$437,4,FALSE())</f>
        <v>#N/A</v>
      </c>
      <c r="E86" s="16" t="e">
        <f aca="false">VLOOKUP(B86,$B$325:$D$437,3,FALSE())</f>
        <v>#N/A</v>
      </c>
      <c r="F86" s="18" t="e">
        <f aca="false">VLOOKUP(G86,$T$441:$AA$514,2,FALSE())</f>
        <v>#N/A</v>
      </c>
      <c r="G86" s="43"/>
      <c r="H86" s="43"/>
      <c r="I86" s="42" t="e">
        <f aca="false">VLOOKUP(G86,$T$441:$AA$514,3,FALSE())</f>
        <v>#N/A</v>
      </c>
      <c r="J86" s="43"/>
      <c r="K86" s="42" t="e">
        <f aca="false">VLOOKUP(G86,$T$441:$AA$514,8,FALSE())</f>
        <v>#N/A</v>
      </c>
      <c r="L86" s="42" t="e">
        <f aca="false">VLOOKUP(G86,$T$441:$AA$514,4,FALSE())</f>
        <v>#N/A</v>
      </c>
      <c r="M86" s="42" t="e">
        <f aca="false">VLOOKUP(G86,$T$441:$AA$514,7,FALSE())</f>
        <v>#N/A</v>
      </c>
      <c r="N86" s="42"/>
      <c r="O86" s="43"/>
      <c r="P86" s="43"/>
      <c r="Q86" s="40"/>
    </row>
    <row r="87" customFormat="false" ht="24" hidden="false" customHeight="true" outlineLevel="0" collapsed="false">
      <c r="A87" s="16" t="str">
        <f aca="false">+IF(AND(A86&lt;&gt;"",B87&lt;&gt;""),A86+1,"")</f>
        <v/>
      </c>
      <c r="B87" s="44"/>
      <c r="C87" s="16" t="e">
        <f aca="false">VLOOKUP(B87,$B$325:$D$437,2,FALSE())</f>
        <v>#N/A</v>
      </c>
      <c r="D87" s="16" t="e">
        <f aca="false">VLOOKUP(B87,$B$325:$E$437,4,FALSE())</f>
        <v>#N/A</v>
      </c>
      <c r="E87" s="16" t="e">
        <f aca="false">VLOOKUP(B87,$B$325:$D$437,3,FALSE())</f>
        <v>#N/A</v>
      </c>
      <c r="F87" s="18" t="e">
        <f aca="false">VLOOKUP(G87,$T$441:$AA$514,2,FALSE())</f>
        <v>#N/A</v>
      </c>
      <c r="G87" s="43"/>
      <c r="H87" s="43"/>
      <c r="I87" s="42" t="e">
        <f aca="false">VLOOKUP(G87,$T$441:$AA$514,3,FALSE())</f>
        <v>#N/A</v>
      </c>
      <c r="J87" s="43"/>
      <c r="K87" s="42" t="e">
        <f aca="false">VLOOKUP(G87,$T$441:$AA$514,8,FALSE())</f>
        <v>#N/A</v>
      </c>
      <c r="L87" s="42" t="e">
        <f aca="false">VLOOKUP(G87,$T$441:$AA$514,4,FALSE())</f>
        <v>#N/A</v>
      </c>
      <c r="M87" s="42" t="e">
        <f aca="false">VLOOKUP(G87,$T$441:$AA$514,7,FALSE())</f>
        <v>#N/A</v>
      </c>
      <c r="N87" s="42"/>
      <c r="O87" s="43"/>
      <c r="P87" s="43"/>
      <c r="Q87" s="40"/>
    </row>
    <row r="88" customFormat="false" ht="24" hidden="false" customHeight="true" outlineLevel="0" collapsed="false">
      <c r="A88" s="16" t="str">
        <f aca="false">+IF(AND(A87&lt;&gt;"",B88&lt;&gt;""),A87+1,"")</f>
        <v/>
      </c>
      <c r="B88" s="44"/>
      <c r="C88" s="16" t="e">
        <f aca="false">VLOOKUP(B88,$B$325:$D$437,2,FALSE())</f>
        <v>#N/A</v>
      </c>
      <c r="D88" s="16" t="e">
        <f aca="false">VLOOKUP(B88,$B$325:$E$437,4,FALSE())</f>
        <v>#N/A</v>
      </c>
      <c r="E88" s="16" t="e">
        <f aca="false">VLOOKUP(B88,$B$325:$D$437,3,FALSE())</f>
        <v>#N/A</v>
      </c>
      <c r="F88" s="18" t="e">
        <f aca="false">VLOOKUP(G88,$T$441:$AA$514,2,FALSE())</f>
        <v>#N/A</v>
      </c>
      <c r="G88" s="43"/>
      <c r="H88" s="43"/>
      <c r="I88" s="42" t="e">
        <f aca="false">VLOOKUP(G88,$T$441:$AA$514,3,FALSE())</f>
        <v>#N/A</v>
      </c>
      <c r="J88" s="43"/>
      <c r="K88" s="42" t="e">
        <f aca="false">VLOOKUP(G88,$T$441:$AA$514,8,FALSE())</f>
        <v>#N/A</v>
      </c>
      <c r="L88" s="42" t="e">
        <f aca="false">VLOOKUP(G88,$T$441:$AA$514,4,FALSE())</f>
        <v>#N/A</v>
      </c>
      <c r="M88" s="42" t="e">
        <f aca="false">VLOOKUP(G88,$T$441:$AA$514,7,FALSE())</f>
        <v>#N/A</v>
      </c>
      <c r="N88" s="42"/>
      <c r="O88" s="43"/>
      <c r="P88" s="43"/>
      <c r="Q88" s="40"/>
    </row>
    <row r="89" customFormat="false" ht="24" hidden="false" customHeight="true" outlineLevel="0" collapsed="false">
      <c r="A89" s="16" t="str">
        <f aca="false">+IF(AND(A88&lt;&gt;"",B89&lt;&gt;""),A88+1,"")</f>
        <v/>
      </c>
      <c r="B89" s="44"/>
      <c r="C89" s="16" t="e">
        <f aca="false">VLOOKUP(B89,$B$325:$D$437,2,FALSE())</f>
        <v>#N/A</v>
      </c>
      <c r="D89" s="16" t="e">
        <f aca="false">VLOOKUP(B89,$B$325:$E$437,4,FALSE())</f>
        <v>#N/A</v>
      </c>
      <c r="E89" s="16" t="e">
        <f aca="false">VLOOKUP(B89,$B$325:$D$437,3,FALSE())</f>
        <v>#N/A</v>
      </c>
      <c r="F89" s="18" t="e">
        <f aca="false">VLOOKUP(G89,$T$441:$AA$514,2,FALSE())</f>
        <v>#N/A</v>
      </c>
      <c r="G89" s="43"/>
      <c r="H89" s="43"/>
      <c r="I89" s="42" t="e">
        <f aca="false">VLOOKUP(G89,$T$441:$AA$514,3,FALSE())</f>
        <v>#N/A</v>
      </c>
      <c r="J89" s="43"/>
      <c r="K89" s="42" t="e">
        <f aca="false">VLOOKUP(G89,$T$441:$AA$514,8,FALSE())</f>
        <v>#N/A</v>
      </c>
      <c r="L89" s="42" t="e">
        <f aca="false">VLOOKUP(G89,$T$441:$AA$514,4,FALSE())</f>
        <v>#N/A</v>
      </c>
      <c r="M89" s="42" t="e">
        <f aca="false">VLOOKUP(G89,$T$441:$AA$514,7,FALSE())</f>
        <v>#N/A</v>
      </c>
      <c r="N89" s="42"/>
      <c r="O89" s="43"/>
      <c r="P89" s="43"/>
      <c r="Q89" s="40"/>
    </row>
    <row r="90" customFormat="false" ht="24" hidden="false" customHeight="true" outlineLevel="0" collapsed="false">
      <c r="A90" s="16" t="str">
        <f aca="false">+IF(AND(A89&lt;&gt;"",B90&lt;&gt;""),A89+1,"")</f>
        <v/>
      </c>
      <c r="B90" s="44"/>
      <c r="C90" s="16" t="e">
        <f aca="false">VLOOKUP(B90,$B$325:$D$437,2,FALSE())</f>
        <v>#N/A</v>
      </c>
      <c r="D90" s="16" t="e">
        <f aca="false">VLOOKUP(B90,$B$325:$E$437,4,FALSE())</f>
        <v>#N/A</v>
      </c>
      <c r="E90" s="16" t="e">
        <f aca="false">VLOOKUP(B90,$B$325:$D$437,3,FALSE())</f>
        <v>#N/A</v>
      </c>
      <c r="F90" s="18" t="e">
        <f aca="false">VLOOKUP(G90,$T$441:$AA$514,2,FALSE())</f>
        <v>#N/A</v>
      </c>
      <c r="G90" s="43"/>
      <c r="H90" s="43"/>
      <c r="I90" s="42" t="e">
        <f aca="false">VLOOKUP(G90,$T$441:$AA$514,3,FALSE())</f>
        <v>#N/A</v>
      </c>
      <c r="J90" s="43"/>
      <c r="K90" s="42" t="e">
        <f aca="false">VLOOKUP(G90,$T$441:$AA$514,8,FALSE())</f>
        <v>#N/A</v>
      </c>
      <c r="L90" s="42" t="e">
        <f aca="false">VLOOKUP(G90,$T$441:$AA$514,4,FALSE())</f>
        <v>#N/A</v>
      </c>
      <c r="M90" s="42" t="e">
        <f aca="false">VLOOKUP(G90,$T$441:$AA$514,7,FALSE())</f>
        <v>#N/A</v>
      </c>
      <c r="N90" s="42"/>
      <c r="O90" s="43"/>
      <c r="P90" s="43"/>
      <c r="Q90" s="40"/>
    </row>
    <row r="91" customFormat="false" ht="24" hidden="false" customHeight="true" outlineLevel="0" collapsed="false">
      <c r="A91" s="16" t="str">
        <f aca="false">+IF(AND(A90&lt;&gt;"",B91&lt;&gt;""),A90+1,"")</f>
        <v/>
      </c>
      <c r="B91" s="44"/>
      <c r="C91" s="16" t="e">
        <f aca="false">VLOOKUP(B91,$B$325:$D$437,2,FALSE())</f>
        <v>#N/A</v>
      </c>
      <c r="D91" s="16" t="e">
        <f aca="false">VLOOKUP(B91,$B$325:$E$437,4,FALSE())</f>
        <v>#N/A</v>
      </c>
      <c r="E91" s="16" t="e">
        <f aca="false">VLOOKUP(B91,$B$325:$D$437,3,FALSE())</f>
        <v>#N/A</v>
      </c>
      <c r="F91" s="18" t="e">
        <f aca="false">VLOOKUP(G91,$T$441:$AA$514,2,FALSE())</f>
        <v>#N/A</v>
      </c>
      <c r="G91" s="43"/>
      <c r="H91" s="43"/>
      <c r="I91" s="42" t="e">
        <f aca="false">VLOOKUP(G91,$T$441:$AA$514,3,FALSE())</f>
        <v>#N/A</v>
      </c>
      <c r="J91" s="43"/>
      <c r="K91" s="42" t="e">
        <f aca="false">VLOOKUP(G91,$T$441:$AA$514,8,FALSE())</f>
        <v>#N/A</v>
      </c>
      <c r="L91" s="42" t="e">
        <f aca="false">VLOOKUP(G91,$T$441:$AA$514,4,FALSE())</f>
        <v>#N/A</v>
      </c>
      <c r="M91" s="42" t="e">
        <f aca="false">VLOOKUP(G91,$T$441:$AA$514,7,FALSE())</f>
        <v>#N/A</v>
      </c>
      <c r="N91" s="42"/>
      <c r="O91" s="43"/>
      <c r="P91" s="43"/>
      <c r="Q91" s="40"/>
    </row>
    <row r="92" customFormat="false" ht="24" hidden="false" customHeight="true" outlineLevel="0" collapsed="false">
      <c r="A92" s="16" t="str">
        <f aca="false">+IF(AND(A91&lt;&gt;"",B92&lt;&gt;""),A91+1,"")</f>
        <v/>
      </c>
      <c r="B92" s="44"/>
      <c r="C92" s="16" t="e">
        <f aca="false">VLOOKUP(B92,$B$325:$D$437,2,FALSE())</f>
        <v>#N/A</v>
      </c>
      <c r="D92" s="16" t="e">
        <f aca="false">VLOOKUP(B92,$B$325:$E$437,4,FALSE())</f>
        <v>#N/A</v>
      </c>
      <c r="E92" s="16" t="e">
        <f aca="false">VLOOKUP(B92,$B$325:$D$437,3,FALSE())</f>
        <v>#N/A</v>
      </c>
      <c r="F92" s="18" t="e">
        <f aca="false">VLOOKUP(G92,$T$441:$AA$514,2,FALSE())</f>
        <v>#N/A</v>
      </c>
      <c r="G92" s="43"/>
      <c r="H92" s="43"/>
      <c r="I92" s="42" t="e">
        <f aca="false">VLOOKUP(G92,$T$441:$AA$514,3,FALSE())</f>
        <v>#N/A</v>
      </c>
      <c r="J92" s="43"/>
      <c r="K92" s="42" t="e">
        <f aca="false">VLOOKUP(G92,$T$441:$AA$514,8,FALSE())</f>
        <v>#N/A</v>
      </c>
      <c r="L92" s="42" t="e">
        <f aca="false">VLOOKUP(G92,$T$441:$AA$514,4,FALSE())</f>
        <v>#N/A</v>
      </c>
      <c r="M92" s="42" t="e">
        <f aca="false">VLOOKUP(G92,$T$441:$AA$514,7,FALSE())</f>
        <v>#N/A</v>
      </c>
      <c r="N92" s="42"/>
      <c r="O92" s="43"/>
      <c r="P92" s="43"/>
      <c r="Q92" s="40"/>
    </row>
    <row r="93" customFormat="false" ht="24" hidden="false" customHeight="true" outlineLevel="0" collapsed="false">
      <c r="A93" s="16" t="str">
        <f aca="false">+IF(AND(A92&lt;&gt;"",B93&lt;&gt;""),A92+1,"")</f>
        <v/>
      </c>
      <c r="B93" s="44"/>
      <c r="C93" s="16" t="e">
        <f aca="false">VLOOKUP(B93,$B$325:$D$437,2,FALSE())</f>
        <v>#N/A</v>
      </c>
      <c r="D93" s="16" t="e">
        <f aca="false">VLOOKUP(B93,$B$325:$E$437,4,FALSE())</f>
        <v>#N/A</v>
      </c>
      <c r="E93" s="16" t="e">
        <f aca="false">VLOOKUP(B93,$B$325:$D$437,3,FALSE())</f>
        <v>#N/A</v>
      </c>
      <c r="F93" s="18" t="e">
        <f aca="false">VLOOKUP(G93,$T$441:$AA$514,2,FALSE())</f>
        <v>#N/A</v>
      </c>
      <c r="G93" s="43"/>
      <c r="H93" s="43"/>
      <c r="I93" s="42" t="e">
        <f aca="false">VLOOKUP(G93,$T$441:$AA$514,3,FALSE())</f>
        <v>#N/A</v>
      </c>
      <c r="J93" s="43"/>
      <c r="K93" s="42" t="e">
        <f aca="false">VLOOKUP(G93,$T$441:$AA$514,8,FALSE())</f>
        <v>#N/A</v>
      </c>
      <c r="L93" s="42" t="e">
        <f aca="false">VLOOKUP(G93,$T$441:$AA$514,4,FALSE())</f>
        <v>#N/A</v>
      </c>
      <c r="M93" s="42" t="e">
        <f aca="false">VLOOKUP(G93,$T$441:$AA$514,7,FALSE())</f>
        <v>#N/A</v>
      </c>
      <c r="N93" s="42"/>
      <c r="O93" s="43"/>
      <c r="P93" s="43"/>
      <c r="Q93" s="40"/>
    </row>
    <row r="94" customFormat="false" ht="24" hidden="false" customHeight="true" outlineLevel="0" collapsed="false">
      <c r="A94" s="16" t="str">
        <f aca="false">+IF(AND(A93&lt;&gt;"",B94&lt;&gt;""),A93+1,"")</f>
        <v/>
      </c>
      <c r="B94" s="44"/>
      <c r="C94" s="16" t="e">
        <f aca="false">VLOOKUP(B94,$B$325:$D$437,2,FALSE())</f>
        <v>#N/A</v>
      </c>
      <c r="D94" s="16" t="e">
        <f aca="false">VLOOKUP(B94,$B$325:$E$437,4,FALSE())</f>
        <v>#N/A</v>
      </c>
      <c r="E94" s="16" t="e">
        <f aca="false">VLOOKUP(B94,$B$325:$D$437,3,FALSE())</f>
        <v>#N/A</v>
      </c>
      <c r="F94" s="18" t="e">
        <f aca="false">VLOOKUP(G94,$T$441:$AA$514,2,FALSE())</f>
        <v>#N/A</v>
      </c>
      <c r="G94" s="43"/>
      <c r="H94" s="43"/>
      <c r="I94" s="42" t="e">
        <f aca="false">VLOOKUP(G94,$T$441:$AA$514,3,FALSE())</f>
        <v>#N/A</v>
      </c>
      <c r="J94" s="43"/>
      <c r="K94" s="42" t="e">
        <f aca="false">VLOOKUP(G94,$T$441:$AA$514,8,FALSE())</f>
        <v>#N/A</v>
      </c>
      <c r="L94" s="42" t="e">
        <f aca="false">VLOOKUP(G94,$T$441:$AA$514,4,FALSE())</f>
        <v>#N/A</v>
      </c>
      <c r="M94" s="42" t="e">
        <f aca="false">VLOOKUP(G94,$T$441:$AA$514,7,FALSE())</f>
        <v>#N/A</v>
      </c>
      <c r="N94" s="42"/>
      <c r="O94" s="43"/>
      <c r="P94" s="43"/>
      <c r="Q94" s="40"/>
    </row>
    <row r="95" customFormat="false" ht="24" hidden="false" customHeight="true" outlineLevel="0" collapsed="false">
      <c r="A95" s="16" t="str">
        <f aca="false">+IF(AND(A94&lt;&gt;"",B95&lt;&gt;""),A94+1,"")</f>
        <v/>
      </c>
      <c r="B95" s="44"/>
      <c r="C95" s="16" t="e">
        <f aca="false">VLOOKUP(B95,$B$325:$D$437,2,FALSE())</f>
        <v>#N/A</v>
      </c>
      <c r="D95" s="16" t="e">
        <f aca="false">VLOOKUP(B95,$B$325:$E$437,4,FALSE())</f>
        <v>#N/A</v>
      </c>
      <c r="E95" s="16" t="e">
        <f aca="false">VLOOKUP(B95,$B$325:$D$437,3,FALSE())</f>
        <v>#N/A</v>
      </c>
      <c r="F95" s="18" t="e">
        <f aca="false">VLOOKUP(G95,$T$441:$AA$514,2,FALSE())</f>
        <v>#N/A</v>
      </c>
      <c r="G95" s="43"/>
      <c r="H95" s="43"/>
      <c r="I95" s="42" t="e">
        <f aca="false">VLOOKUP(G95,$T$441:$AA$514,3,FALSE())</f>
        <v>#N/A</v>
      </c>
      <c r="J95" s="43"/>
      <c r="K95" s="42" t="e">
        <f aca="false">VLOOKUP(G95,$T$441:$AA$514,8,FALSE())</f>
        <v>#N/A</v>
      </c>
      <c r="L95" s="42" t="e">
        <f aca="false">VLOOKUP(G95,$T$441:$AA$514,4,FALSE())</f>
        <v>#N/A</v>
      </c>
      <c r="M95" s="42" t="e">
        <f aca="false">VLOOKUP(G95,$T$441:$AA$514,7,FALSE())</f>
        <v>#N/A</v>
      </c>
      <c r="N95" s="42"/>
      <c r="O95" s="43"/>
      <c r="P95" s="43"/>
      <c r="Q95" s="40"/>
    </row>
    <row r="96" customFormat="false" ht="24" hidden="false" customHeight="true" outlineLevel="0" collapsed="false">
      <c r="A96" s="16" t="str">
        <f aca="false">+IF(AND(A95&lt;&gt;"",B96&lt;&gt;""),A95+1,"")</f>
        <v/>
      </c>
      <c r="B96" s="44"/>
      <c r="C96" s="16" t="e">
        <f aca="false">VLOOKUP(B96,$B$325:$D$437,2,FALSE())</f>
        <v>#N/A</v>
      </c>
      <c r="D96" s="16" t="e">
        <f aca="false">VLOOKUP(B96,$B$325:$E$437,4,FALSE())</f>
        <v>#N/A</v>
      </c>
      <c r="E96" s="16" t="e">
        <f aca="false">VLOOKUP(B96,$B$325:$D$437,3,FALSE())</f>
        <v>#N/A</v>
      </c>
      <c r="F96" s="18" t="e">
        <f aca="false">VLOOKUP(G96,$T$441:$AA$514,2,FALSE())</f>
        <v>#N/A</v>
      </c>
      <c r="G96" s="43"/>
      <c r="H96" s="43"/>
      <c r="I96" s="42" t="e">
        <f aca="false">VLOOKUP(G96,$T$441:$AA$514,3,FALSE())</f>
        <v>#N/A</v>
      </c>
      <c r="J96" s="43"/>
      <c r="K96" s="42" t="e">
        <f aca="false">VLOOKUP(G96,$T$441:$AA$514,8,FALSE())</f>
        <v>#N/A</v>
      </c>
      <c r="L96" s="42" t="e">
        <f aca="false">VLOOKUP(G96,$T$441:$AA$514,4,FALSE())</f>
        <v>#N/A</v>
      </c>
      <c r="M96" s="42" t="e">
        <f aca="false">VLOOKUP(G96,$T$441:$AA$514,7,FALSE())</f>
        <v>#N/A</v>
      </c>
      <c r="N96" s="42"/>
      <c r="O96" s="43"/>
      <c r="P96" s="43"/>
      <c r="Q96" s="40"/>
    </row>
    <row r="97" customFormat="false" ht="24" hidden="false" customHeight="true" outlineLevel="0" collapsed="false">
      <c r="A97" s="16" t="str">
        <f aca="false">+IF(AND(A96&lt;&gt;"",B97&lt;&gt;""),A96+1,"")</f>
        <v/>
      </c>
      <c r="B97" s="40"/>
      <c r="C97" s="16" t="e">
        <f aca="false">VLOOKUP(B97,$B$325:$D$437,2,FALSE())</f>
        <v>#N/A</v>
      </c>
      <c r="D97" s="16" t="e">
        <f aca="false">VLOOKUP(B97,$B$325:$E$437,4,FALSE())</f>
        <v>#N/A</v>
      </c>
      <c r="E97" s="16" t="e">
        <f aca="false">VLOOKUP(B97,$B$325:$D$437,3,FALSE())</f>
        <v>#N/A</v>
      </c>
      <c r="F97" s="18" t="e">
        <f aca="false">VLOOKUP(G97,$T$441:$AA$514,2,FALSE())</f>
        <v>#N/A</v>
      </c>
      <c r="G97" s="43"/>
      <c r="H97" s="43"/>
      <c r="I97" s="42" t="e">
        <f aca="false">VLOOKUP(G97,$T$441:$AA$514,3,FALSE())</f>
        <v>#N/A</v>
      </c>
      <c r="J97" s="43"/>
      <c r="K97" s="42" t="e">
        <f aca="false">VLOOKUP(G97,$T$441:$AA$514,8,FALSE())</f>
        <v>#N/A</v>
      </c>
      <c r="L97" s="42" t="e">
        <f aca="false">VLOOKUP(G97,$T$441:$AA$514,4,FALSE())</f>
        <v>#N/A</v>
      </c>
      <c r="M97" s="42" t="e">
        <f aca="false">VLOOKUP(G97,$T$441:$AA$514,7,FALSE())</f>
        <v>#N/A</v>
      </c>
      <c r="N97" s="42"/>
      <c r="O97" s="43"/>
      <c r="P97" s="43"/>
      <c r="Q97" s="45"/>
    </row>
    <row r="98" customFormat="false" ht="24" hidden="false" customHeight="true" outlineLevel="0" collapsed="false">
      <c r="A98" s="16" t="str">
        <f aca="false">+IF(AND(A97&lt;&gt;"",B98&lt;&gt;""),A97+1,"")</f>
        <v/>
      </c>
      <c r="B98" s="40"/>
      <c r="C98" s="16" t="e">
        <f aca="false">VLOOKUP(B98,$B$325:$D$437,2,FALSE())</f>
        <v>#N/A</v>
      </c>
      <c r="D98" s="16" t="e">
        <f aca="false">VLOOKUP(B98,$B$325:$E$437,4,FALSE())</f>
        <v>#N/A</v>
      </c>
      <c r="E98" s="16" t="e">
        <f aca="false">VLOOKUP(B98,$B$325:$D$437,3,FALSE())</f>
        <v>#N/A</v>
      </c>
      <c r="F98" s="18" t="e">
        <f aca="false">VLOOKUP(G98,$T$441:$AA$514,2,FALSE())</f>
        <v>#N/A</v>
      </c>
      <c r="G98" s="43"/>
      <c r="H98" s="43"/>
      <c r="I98" s="42" t="e">
        <f aca="false">VLOOKUP(G98,$T$441:$AA$514,3,FALSE())</f>
        <v>#N/A</v>
      </c>
      <c r="J98" s="43"/>
      <c r="K98" s="42" t="e">
        <f aca="false">VLOOKUP(G98,$T$441:$AA$514,8,FALSE())</f>
        <v>#N/A</v>
      </c>
      <c r="L98" s="42" t="e">
        <f aca="false">VLOOKUP(G98,$T$441:$AA$514,4,FALSE())</f>
        <v>#N/A</v>
      </c>
      <c r="M98" s="42" t="e">
        <f aca="false">VLOOKUP(G98,$T$441:$AA$514,7,FALSE())</f>
        <v>#N/A</v>
      </c>
      <c r="N98" s="42"/>
      <c r="O98" s="43"/>
      <c r="P98" s="43"/>
      <c r="Q98" s="45"/>
    </row>
    <row r="99" customFormat="false" ht="24" hidden="false" customHeight="true" outlineLevel="0" collapsed="false">
      <c r="A99" s="16" t="str">
        <f aca="false">+IF(AND(A98&lt;&gt;"",B99&lt;&gt;""),A98+1,"")</f>
        <v/>
      </c>
      <c r="B99" s="40"/>
      <c r="C99" s="16" t="e">
        <f aca="false">VLOOKUP(B99,$B$325:$D$437,2,FALSE())</f>
        <v>#N/A</v>
      </c>
      <c r="D99" s="16" t="e">
        <f aca="false">VLOOKUP(B99,$B$325:$E$437,4,FALSE())</f>
        <v>#N/A</v>
      </c>
      <c r="E99" s="16" t="e">
        <f aca="false">VLOOKUP(B99,$B$325:$D$437,3,FALSE())</f>
        <v>#N/A</v>
      </c>
      <c r="F99" s="18" t="e">
        <f aca="false">VLOOKUP(G99,$T$441:$AA$514,2,FALSE())</f>
        <v>#N/A</v>
      </c>
      <c r="G99" s="43"/>
      <c r="H99" s="43"/>
      <c r="I99" s="42" t="e">
        <f aca="false">VLOOKUP(G99,$T$441:$AA$514,3,FALSE())</f>
        <v>#N/A</v>
      </c>
      <c r="J99" s="43"/>
      <c r="K99" s="42" t="e">
        <f aca="false">VLOOKUP(G99,$T$441:$AA$514,8,FALSE())</f>
        <v>#N/A</v>
      </c>
      <c r="L99" s="42" t="e">
        <f aca="false">VLOOKUP(G99,$T$441:$AA$514,4,FALSE())</f>
        <v>#N/A</v>
      </c>
      <c r="M99" s="42" t="e">
        <f aca="false">VLOOKUP(G99,$T$441:$AA$514,7,FALSE())</f>
        <v>#N/A</v>
      </c>
      <c r="N99" s="42"/>
      <c r="O99" s="43"/>
      <c r="P99" s="43"/>
      <c r="Q99" s="45"/>
    </row>
    <row r="100" customFormat="false" ht="24" hidden="false" customHeight="true" outlineLevel="0" collapsed="false">
      <c r="A100" s="16" t="str">
        <f aca="false">+IF(AND(A99&lt;&gt;"",B100&lt;&gt;""),A99+1,"")</f>
        <v/>
      </c>
      <c r="B100" s="40"/>
      <c r="C100" s="16" t="e">
        <f aca="false">VLOOKUP(B100,$B$325:$D$437,2,FALSE())</f>
        <v>#N/A</v>
      </c>
      <c r="D100" s="16" t="e">
        <f aca="false">VLOOKUP(B100,$B$325:$E$437,4,FALSE())</f>
        <v>#N/A</v>
      </c>
      <c r="E100" s="16" t="e">
        <f aca="false">VLOOKUP(B100,$B$325:$D$437,3,FALSE())</f>
        <v>#N/A</v>
      </c>
      <c r="F100" s="18" t="e">
        <f aca="false">VLOOKUP(G100,$T$441:$AA$514,2,FALSE())</f>
        <v>#N/A</v>
      </c>
      <c r="G100" s="43"/>
      <c r="H100" s="43"/>
      <c r="I100" s="42" t="e">
        <f aca="false">VLOOKUP(G100,$T$441:$AA$514,3,FALSE())</f>
        <v>#N/A</v>
      </c>
      <c r="J100" s="43"/>
      <c r="K100" s="42" t="e">
        <f aca="false">VLOOKUP(G100,$T$441:$AA$514,8,FALSE())</f>
        <v>#N/A</v>
      </c>
      <c r="L100" s="42" t="e">
        <f aca="false">VLOOKUP(G100,$T$441:$AA$514,4,FALSE())</f>
        <v>#N/A</v>
      </c>
      <c r="M100" s="42" t="e">
        <f aca="false">VLOOKUP(G100,$T$441:$AA$514,7,FALSE())</f>
        <v>#N/A</v>
      </c>
      <c r="N100" s="42"/>
      <c r="O100" s="43"/>
      <c r="P100" s="43"/>
      <c r="Q100" s="45"/>
    </row>
    <row r="101" customFormat="false" ht="24" hidden="false" customHeight="true" outlineLevel="0" collapsed="false">
      <c r="A101" s="16" t="str">
        <f aca="false">+IF(AND(A100&lt;&gt;"",B101&lt;&gt;""),A100+1,"")</f>
        <v/>
      </c>
      <c r="B101" s="40"/>
      <c r="C101" s="16" t="e">
        <f aca="false">VLOOKUP(B101,$B$325:$D$437,2,FALSE())</f>
        <v>#N/A</v>
      </c>
      <c r="D101" s="16" t="e">
        <f aca="false">VLOOKUP(B101,$B$325:$E$437,4,FALSE())</f>
        <v>#N/A</v>
      </c>
      <c r="E101" s="16" t="e">
        <f aca="false">VLOOKUP(B101,$B$325:$D$437,3,FALSE())</f>
        <v>#N/A</v>
      </c>
      <c r="F101" s="18" t="e">
        <f aca="false">VLOOKUP(G101,$T$441:$AA$514,2,FALSE())</f>
        <v>#N/A</v>
      </c>
      <c r="G101" s="41"/>
      <c r="H101" s="41"/>
      <c r="I101" s="42" t="e">
        <f aca="false">VLOOKUP(G101,$T$441:$AA$514,3,FALSE())</f>
        <v>#N/A</v>
      </c>
      <c r="J101" s="42"/>
      <c r="K101" s="42" t="e">
        <f aca="false">VLOOKUP(G101,$T$441:$AA$514,8,FALSE())</f>
        <v>#N/A</v>
      </c>
      <c r="L101" s="42" t="e">
        <f aca="false">VLOOKUP(G101,$T$441:$AA$514,4,FALSE())</f>
        <v>#N/A</v>
      </c>
      <c r="M101" s="42" t="e">
        <f aca="false">VLOOKUP(G101,$T$441:$AA$514,7,FALSE())</f>
        <v>#N/A</v>
      </c>
      <c r="N101" s="42"/>
      <c r="O101" s="43"/>
      <c r="P101" s="43"/>
      <c r="Q101" s="40"/>
    </row>
    <row r="102" customFormat="false" ht="24" hidden="false" customHeight="true" outlineLevel="0" collapsed="false">
      <c r="A102" s="16" t="str">
        <f aca="false">+IF(AND(A101&lt;&gt;"",B102&lt;&gt;""),A101+1,"")</f>
        <v/>
      </c>
      <c r="B102" s="40"/>
      <c r="C102" s="16" t="e">
        <f aca="false">VLOOKUP(B102,$B$325:$D$437,2,FALSE())</f>
        <v>#N/A</v>
      </c>
      <c r="D102" s="16" t="e">
        <f aca="false">VLOOKUP(B102,$B$325:$E$437,4,FALSE())</f>
        <v>#N/A</v>
      </c>
      <c r="E102" s="16" t="e">
        <f aca="false">VLOOKUP(B102,$B$325:$D$437,3,FALSE())</f>
        <v>#N/A</v>
      </c>
      <c r="F102" s="18" t="e">
        <f aca="false">VLOOKUP(G102,$T$441:$AA$514,2,FALSE())</f>
        <v>#N/A</v>
      </c>
      <c r="G102" s="43"/>
      <c r="H102" s="43"/>
      <c r="I102" s="42" t="e">
        <f aca="false">VLOOKUP(G102,$T$441:$AA$514,3,FALSE())</f>
        <v>#N/A</v>
      </c>
      <c r="J102" s="43"/>
      <c r="K102" s="42" t="e">
        <f aca="false">VLOOKUP(G102,$T$441:$AA$514,8,FALSE())</f>
        <v>#N/A</v>
      </c>
      <c r="L102" s="42" t="e">
        <f aca="false">VLOOKUP(G102,$T$441:$AA$514,4,FALSE())</f>
        <v>#N/A</v>
      </c>
      <c r="M102" s="42" t="e">
        <f aca="false">VLOOKUP(G102,$T$441:$AA$514,7,FALSE())</f>
        <v>#N/A</v>
      </c>
      <c r="N102" s="42"/>
      <c r="O102" s="43"/>
      <c r="P102" s="43"/>
      <c r="Q102" s="40"/>
    </row>
    <row r="103" customFormat="false" ht="24" hidden="false" customHeight="true" outlineLevel="0" collapsed="false">
      <c r="A103" s="16" t="str">
        <f aca="false">+IF(AND(A102&lt;&gt;"",B103&lt;&gt;""),A102+1,"")</f>
        <v/>
      </c>
      <c r="B103" s="44"/>
      <c r="C103" s="16" t="e">
        <f aca="false">VLOOKUP(B103,$B$325:$D$437,2,FALSE())</f>
        <v>#N/A</v>
      </c>
      <c r="D103" s="16" t="e">
        <f aca="false">VLOOKUP(B103,$B$325:$E$437,4,FALSE())</f>
        <v>#N/A</v>
      </c>
      <c r="E103" s="16" t="e">
        <f aca="false">VLOOKUP(B103,$B$325:$D$437,3,FALSE())</f>
        <v>#N/A</v>
      </c>
      <c r="F103" s="18" t="e">
        <f aca="false">VLOOKUP(G103,$T$441:$AA$514,2,FALSE())</f>
        <v>#N/A</v>
      </c>
      <c r="G103" s="43"/>
      <c r="H103" s="43"/>
      <c r="I103" s="42" t="e">
        <f aca="false">VLOOKUP(G103,$T$441:$AA$514,3,FALSE())</f>
        <v>#N/A</v>
      </c>
      <c r="J103" s="43"/>
      <c r="K103" s="42" t="e">
        <f aca="false">VLOOKUP(G103,$T$441:$AA$514,8,FALSE())</f>
        <v>#N/A</v>
      </c>
      <c r="L103" s="42" t="e">
        <f aca="false">VLOOKUP(G103,$T$441:$AA$514,4,FALSE())</f>
        <v>#N/A</v>
      </c>
      <c r="M103" s="42" t="e">
        <f aca="false">VLOOKUP(G103,$T$441:$AA$514,7,FALSE())</f>
        <v>#N/A</v>
      </c>
      <c r="N103" s="42"/>
      <c r="O103" s="43"/>
      <c r="P103" s="43"/>
      <c r="Q103" s="40"/>
    </row>
    <row r="104" customFormat="false" ht="24" hidden="false" customHeight="true" outlineLevel="0" collapsed="false">
      <c r="A104" s="16" t="str">
        <f aca="false">+IF(AND(A103&lt;&gt;"",B104&lt;&gt;""),A103+1,"")</f>
        <v/>
      </c>
      <c r="B104" s="44"/>
      <c r="C104" s="16" t="e">
        <f aca="false">VLOOKUP(B104,$B$325:$D$437,2,FALSE())</f>
        <v>#N/A</v>
      </c>
      <c r="D104" s="16" t="e">
        <f aca="false">VLOOKUP(B104,$B$325:$E$437,4,FALSE())</f>
        <v>#N/A</v>
      </c>
      <c r="E104" s="16" t="e">
        <f aca="false">VLOOKUP(B104,$B$325:$D$437,3,FALSE())</f>
        <v>#N/A</v>
      </c>
      <c r="F104" s="18" t="e">
        <f aca="false">VLOOKUP(G104,$T$441:$AA$514,2,FALSE())</f>
        <v>#N/A</v>
      </c>
      <c r="G104" s="43"/>
      <c r="H104" s="43"/>
      <c r="I104" s="42" t="e">
        <f aca="false">VLOOKUP(G104,$T$441:$AA$514,3,FALSE())</f>
        <v>#N/A</v>
      </c>
      <c r="J104" s="43"/>
      <c r="K104" s="42" t="e">
        <f aca="false">VLOOKUP(G104,$T$441:$AA$514,8,FALSE())</f>
        <v>#N/A</v>
      </c>
      <c r="L104" s="42" t="e">
        <f aca="false">VLOOKUP(G104,$T$441:$AA$514,4,FALSE())</f>
        <v>#N/A</v>
      </c>
      <c r="M104" s="42" t="e">
        <f aca="false">VLOOKUP(G104,$T$441:$AA$514,7,FALSE())</f>
        <v>#N/A</v>
      </c>
      <c r="N104" s="42"/>
      <c r="O104" s="43"/>
      <c r="P104" s="43"/>
      <c r="Q104" s="40"/>
    </row>
    <row r="105" customFormat="false" ht="24" hidden="false" customHeight="true" outlineLevel="0" collapsed="false">
      <c r="A105" s="16" t="str">
        <f aca="false">+IF(AND(A104&lt;&gt;"",B105&lt;&gt;""),A104+1,"")</f>
        <v/>
      </c>
      <c r="B105" s="44"/>
      <c r="C105" s="16" t="e">
        <f aca="false">VLOOKUP(B105,$B$325:$D$437,2,FALSE())</f>
        <v>#N/A</v>
      </c>
      <c r="D105" s="16" t="e">
        <f aca="false">VLOOKUP(B105,$B$325:$E$437,4,FALSE())</f>
        <v>#N/A</v>
      </c>
      <c r="E105" s="16" t="e">
        <f aca="false">VLOOKUP(B105,$B$325:$D$437,3,FALSE())</f>
        <v>#N/A</v>
      </c>
      <c r="F105" s="18" t="e">
        <f aca="false">VLOOKUP(G105,$T$441:$AA$514,2,FALSE())</f>
        <v>#N/A</v>
      </c>
      <c r="G105" s="43"/>
      <c r="H105" s="43"/>
      <c r="I105" s="42" t="e">
        <f aca="false">VLOOKUP(G105,$T$441:$AA$514,3,FALSE())</f>
        <v>#N/A</v>
      </c>
      <c r="J105" s="43"/>
      <c r="K105" s="42" t="e">
        <f aca="false">VLOOKUP(G105,$T$441:$AA$514,8,FALSE())</f>
        <v>#N/A</v>
      </c>
      <c r="L105" s="42" t="e">
        <f aca="false">VLOOKUP(G105,$T$441:$AA$514,4,FALSE())</f>
        <v>#N/A</v>
      </c>
      <c r="M105" s="42" t="e">
        <f aca="false">VLOOKUP(G105,$T$441:$AA$514,7,FALSE())</f>
        <v>#N/A</v>
      </c>
      <c r="N105" s="42"/>
      <c r="O105" s="43"/>
      <c r="P105" s="43"/>
      <c r="Q105" s="40"/>
    </row>
    <row r="106" customFormat="false" ht="24" hidden="false" customHeight="true" outlineLevel="0" collapsed="false">
      <c r="A106" s="16" t="str">
        <f aca="false">+IF(AND(A105&lt;&gt;"",B106&lt;&gt;""),A105+1,"")</f>
        <v/>
      </c>
      <c r="B106" s="40"/>
      <c r="C106" s="16" t="e">
        <f aca="false">VLOOKUP(B106,$B$325:$D$437,2,FALSE())</f>
        <v>#N/A</v>
      </c>
      <c r="D106" s="16" t="e">
        <f aca="false">VLOOKUP(B106,$B$325:$E$437,4,FALSE())</f>
        <v>#N/A</v>
      </c>
      <c r="E106" s="16" t="e">
        <f aca="false">VLOOKUP(B106,$B$325:$D$437,3,FALSE())</f>
        <v>#N/A</v>
      </c>
      <c r="F106" s="18" t="e">
        <f aca="false">VLOOKUP(G106,$T$441:$AA$514,2,FALSE())</f>
        <v>#N/A</v>
      </c>
      <c r="G106" s="43"/>
      <c r="H106" s="43"/>
      <c r="I106" s="42" t="e">
        <f aca="false">VLOOKUP(G106,$T$441:$AA$514,3,FALSE())</f>
        <v>#N/A</v>
      </c>
      <c r="J106" s="43"/>
      <c r="K106" s="42" t="e">
        <f aca="false">VLOOKUP(G106,$T$441:$AA$514,8,FALSE())</f>
        <v>#N/A</v>
      </c>
      <c r="L106" s="42" t="e">
        <f aca="false">VLOOKUP(G106,$T$441:$AA$514,4,FALSE())</f>
        <v>#N/A</v>
      </c>
      <c r="M106" s="42" t="e">
        <f aca="false">VLOOKUP(G106,$T$441:$AA$514,7,FALSE())</f>
        <v>#N/A</v>
      </c>
      <c r="N106" s="42"/>
      <c r="O106" s="43"/>
      <c r="P106" s="43"/>
      <c r="Q106" s="45"/>
    </row>
    <row r="107" customFormat="false" ht="24" hidden="false" customHeight="true" outlineLevel="0" collapsed="false">
      <c r="A107" s="16" t="str">
        <f aca="false">+IF(AND(A106&lt;&gt;"",B107&lt;&gt;""),A106+1,"")</f>
        <v/>
      </c>
      <c r="B107" s="40"/>
      <c r="C107" s="16" t="e">
        <f aca="false">VLOOKUP(B107,$B$325:$D$437,2,FALSE())</f>
        <v>#N/A</v>
      </c>
      <c r="D107" s="16" t="e">
        <f aca="false">VLOOKUP(B107,$B$325:$E$437,4,FALSE())</f>
        <v>#N/A</v>
      </c>
      <c r="E107" s="16" t="e">
        <f aca="false">VLOOKUP(B107,$B$325:$D$437,3,FALSE())</f>
        <v>#N/A</v>
      </c>
      <c r="F107" s="18" t="e">
        <f aca="false">VLOOKUP(G107,$T$441:$AA$514,2,FALSE())</f>
        <v>#N/A</v>
      </c>
      <c r="G107" s="43"/>
      <c r="H107" s="43"/>
      <c r="I107" s="42" t="e">
        <f aca="false">VLOOKUP(G107,$T$441:$AA$514,3,FALSE())</f>
        <v>#N/A</v>
      </c>
      <c r="J107" s="43"/>
      <c r="K107" s="42" t="e">
        <f aca="false">VLOOKUP(G107,$T$441:$AA$514,8,FALSE())</f>
        <v>#N/A</v>
      </c>
      <c r="L107" s="42" t="e">
        <f aca="false">VLOOKUP(G107,$T$441:$AA$514,4,FALSE())</f>
        <v>#N/A</v>
      </c>
      <c r="M107" s="42" t="e">
        <f aca="false">VLOOKUP(G107,$T$441:$AA$514,7,FALSE())</f>
        <v>#N/A</v>
      </c>
      <c r="N107" s="42"/>
      <c r="O107" s="43"/>
      <c r="P107" s="43"/>
      <c r="Q107" s="45"/>
    </row>
    <row r="108" customFormat="false" ht="24" hidden="false" customHeight="true" outlineLevel="0" collapsed="false">
      <c r="A108" s="16" t="str">
        <f aca="false">+IF(AND(A107&lt;&gt;"",B108&lt;&gt;""),A107+1,"")</f>
        <v/>
      </c>
      <c r="B108" s="40"/>
      <c r="C108" s="16" t="e">
        <f aca="false">VLOOKUP(B108,$B$325:$D$437,2,FALSE())</f>
        <v>#N/A</v>
      </c>
      <c r="D108" s="16" t="e">
        <f aca="false">VLOOKUP(B108,$B$325:$E$437,4,FALSE())</f>
        <v>#N/A</v>
      </c>
      <c r="E108" s="16" t="e">
        <f aca="false">VLOOKUP(B108,$B$325:$D$437,3,FALSE())</f>
        <v>#N/A</v>
      </c>
      <c r="F108" s="18" t="e">
        <f aca="false">VLOOKUP(G108,$T$441:$AA$514,2,FALSE())</f>
        <v>#N/A</v>
      </c>
      <c r="G108" s="43"/>
      <c r="H108" s="43"/>
      <c r="I108" s="42" t="e">
        <f aca="false">VLOOKUP(G108,$T$441:$AA$514,3,FALSE())</f>
        <v>#N/A</v>
      </c>
      <c r="J108" s="43"/>
      <c r="K108" s="42" t="e">
        <f aca="false">VLOOKUP(G108,$T$441:$AA$514,8,FALSE())</f>
        <v>#N/A</v>
      </c>
      <c r="L108" s="42" t="e">
        <f aca="false">VLOOKUP(G108,$T$441:$AA$514,4,FALSE())</f>
        <v>#N/A</v>
      </c>
      <c r="M108" s="42" t="e">
        <f aca="false">VLOOKUP(G108,$T$441:$AA$514,7,FALSE())</f>
        <v>#N/A</v>
      </c>
      <c r="N108" s="42"/>
      <c r="O108" s="43"/>
      <c r="P108" s="43"/>
      <c r="Q108" s="45"/>
    </row>
    <row r="109" customFormat="false" ht="24" hidden="false" customHeight="true" outlineLevel="0" collapsed="false">
      <c r="A109" s="16" t="str">
        <f aca="false">+IF(AND(A108&lt;&gt;"",B109&lt;&gt;""),A108+1,"")</f>
        <v/>
      </c>
      <c r="B109" s="40"/>
      <c r="C109" s="16" t="e">
        <f aca="false">VLOOKUP(B109,$B$325:$D$437,2,FALSE())</f>
        <v>#N/A</v>
      </c>
      <c r="D109" s="16" t="e">
        <f aca="false">VLOOKUP(B109,$B$325:$E$437,4,FALSE())</f>
        <v>#N/A</v>
      </c>
      <c r="E109" s="16" t="e">
        <f aca="false">VLOOKUP(B109,$B$325:$D$437,3,FALSE())</f>
        <v>#N/A</v>
      </c>
      <c r="F109" s="18" t="e">
        <f aca="false">VLOOKUP(G109,$T$441:$AA$514,2,FALSE())</f>
        <v>#N/A</v>
      </c>
      <c r="G109" s="43"/>
      <c r="H109" s="43"/>
      <c r="I109" s="42" t="e">
        <f aca="false">VLOOKUP(G109,$T$441:$AA$514,3,FALSE())</f>
        <v>#N/A</v>
      </c>
      <c r="J109" s="43"/>
      <c r="K109" s="42" t="e">
        <f aca="false">VLOOKUP(G109,$T$441:$AA$514,8,FALSE())</f>
        <v>#N/A</v>
      </c>
      <c r="L109" s="42" t="e">
        <f aca="false">VLOOKUP(G109,$T$441:$AA$514,4,FALSE())</f>
        <v>#N/A</v>
      </c>
      <c r="M109" s="42" t="e">
        <f aca="false">VLOOKUP(G109,$T$441:$AA$514,7,FALSE())</f>
        <v>#N/A</v>
      </c>
      <c r="N109" s="42"/>
      <c r="O109" s="43"/>
      <c r="P109" s="43"/>
      <c r="Q109" s="45"/>
    </row>
    <row r="110" customFormat="false" ht="24" hidden="false" customHeight="true" outlineLevel="0" collapsed="false">
      <c r="A110" s="16" t="str">
        <f aca="false">+IF(AND(A109&lt;&gt;"",B110&lt;&gt;""),A109+1,"")</f>
        <v/>
      </c>
      <c r="B110" s="40"/>
      <c r="C110" s="16" t="e">
        <f aca="false">VLOOKUP(B110,$B$325:$D$437,2,FALSE())</f>
        <v>#N/A</v>
      </c>
      <c r="D110" s="16" t="e">
        <f aca="false">VLOOKUP(B110,$B$325:$E$437,4,FALSE())</f>
        <v>#N/A</v>
      </c>
      <c r="E110" s="16" t="e">
        <f aca="false">VLOOKUP(B110,$B$325:$D$437,3,FALSE())</f>
        <v>#N/A</v>
      </c>
      <c r="F110" s="18" t="e">
        <f aca="false">VLOOKUP(G110,$T$441:$AA$514,2,FALSE())</f>
        <v>#N/A</v>
      </c>
      <c r="G110" s="43"/>
      <c r="H110" s="41"/>
      <c r="I110" s="42" t="e">
        <f aca="false">VLOOKUP(G110,$T$441:$AA$514,3,FALSE())</f>
        <v>#N/A</v>
      </c>
      <c r="J110" s="42"/>
      <c r="K110" s="42" t="e">
        <f aca="false">VLOOKUP(G110,$T$441:$AA$514,8,FALSE())</f>
        <v>#N/A</v>
      </c>
      <c r="L110" s="42" t="e">
        <f aca="false">VLOOKUP(G110,$T$441:$AA$514,4,FALSE())</f>
        <v>#N/A</v>
      </c>
      <c r="M110" s="42" t="e">
        <f aca="false">VLOOKUP(G110,$T$441:$AA$514,7,FALSE())</f>
        <v>#N/A</v>
      </c>
      <c r="N110" s="42"/>
      <c r="O110" s="43"/>
      <c r="P110" s="43"/>
      <c r="Q110" s="40"/>
    </row>
    <row r="111" customFormat="false" ht="24" hidden="false" customHeight="true" outlineLevel="0" collapsed="false">
      <c r="A111" s="16" t="str">
        <f aca="false">+IF(AND(A110&lt;&gt;"",B111&lt;&gt;""),A110+1,"")</f>
        <v/>
      </c>
      <c r="B111" s="40"/>
      <c r="C111" s="16" t="e">
        <f aca="false">VLOOKUP(B111,$B$325:$D$437,2,FALSE())</f>
        <v>#N/A</v>
      </c>
      <c r="D111" s="16" t="e">
        <f aca="false">VLOOKUP(B111,$B$325:$E$437,4,FALSE())</f>
        <v>#N/A</v>
      </c>
      <c r="E111" s="16" t="e">
        <f aca="false">VLOOKUP(B111,$B$325:$D$437,3,FALSE())</f>
        <v>#N/A</v>
      </c>
      <c r="F111" s="18" t="e">
        <f aca="false">VLOOKUP(G111,$T$441:$AA$514,2,FALSE())</f>
        <v>#N/A</v>
      </c>
      <c r="G111" s="41"/>
      <c r="H111" s="41"/>
      <c r="I111" s="42" t="e">
        <f aca="false">VLOOKUP(G111,$T$441:$AA$514,3,FALSE())</f>
        <v>#N/A</v>
      </c>
      <c r="J111" s="42"/>
      <c r="K111" s="42" t="e">
        <f aca="false">VLOOKUP(G111,$T$441:$AA$514,8,FALSE())</f>
        <v>#N/A</v>
      </c>
      <c r="L111" s="42" t="e">
        <f aca="false">VLOOKUP(G111,$T$441:$AA$514,4,FALSE())</f>
        <v>#N/A</v>
      </c>
      <c r="M111" s="42" t="e">
        <f aca="false">VLOOKUP(G111,$T$441:$AA$514,7,FALSE())</f>
        <v>#N/A</v>
      </c>
      <c r="N111" s="42"/>
      <c r="O111" s="43"/>
      <c r="P111" s="43"/>
      <c r="Q111" s="45"/>
    </row>
    <row r="112" customFormat="false" ht="24" hidden="false" customHeight="true" outlineLevel="0" collapsed="false">
      <c r="A112" s="16" t="str">
        <f aca="false">+IF(AND(A111&lt;&gt;"",B112&lt;&gt;""),A111+1,"")</f>
        <v/>
      </c>
      <c r="B112" s="40"/>
      <c r="C112" s="16" t="e">
        <f aca="false">VLOOKUP(B112,$B$325:$D$437,2,FALSE())</f>
        <v>#N/A</v>
      </c>
      <c r="D112" s="16" t="e">
        <f aca="false">VLOOKUP(B112,$B$325:$E$437,4,FALSE())</f>
        <v>#N/A</v>
      </c>
      <c r="E112" s="16" t="e">
        <f aca="false">VLOOKUP(B112,$B$325:$D$437,3,FALSE())</f>
        <v>#N/A</v>
      </c>
      <c r="F112" s="18" t="e">
        <f aca="false">VLOOKUP(G112,$T$441:$AA$514,2,FALSE())</f>
        <v>#N/A</v>
      </c>
      <c r="G112" s="41"/>
      <c r="H112" s="41"/>
      <c r="I112" s="42" t="e">
        <f aca="false">VLOOKUP(G112,$T$441:$AA$514,3,FALSE())</f>
        <v>#N/A</v>
      </c>
      <c r="J112" s="42"/>
      <c r="K112" s="42" t="e">
        <f aca="false">VLOOKUP(G112,$T$441:$AA$514,8,FALSE())</f>
        <v>#N/A</v>
      </c>
      <c r="L112" s="42" t="e">
        <f aca="false">VLOOKUP(G112,$T$441:$AA$514,4,FALSE())</f>
        <v>#N/A</v>
      </c>
      <c r="M112" s="42" t="e">
        <f aca="false">VLOOKUP(G112,$T$441:$AA$514,7,FALSE())</f>
        <v>#N/A</v>
      </c>
      <c r="N112" s="42"/>
      <c r="O112" s="43"/>
      <c r="P112" s="43"/>
      <c r="Q112" s="45"/>
    </row>
    <row r="113" customFormat="false" ht="24" hidden="false" customHeight="true" outlineLevel="0" collapsed="false">
      <c r="A113" s="16" t="str">
        <f aca="false">+IF(AND(A112&lt;&gt;"",B113&lt;&gt;""),A112+1,"")</f>
        <v/>
      </c>
      <c r="B113" s="40"/>
      <c r="C113" s="16" t="e">
        <f aca="false">VLOOKUP(B113,$B$325:$D$437,2,FALSE())</f>
        <v>#N/A</v>
      </c>
      <c r="D113" s="16" t="e">
        <f aca="false">VLOOKUP(B113,$B$325:$E$437,4,FALSE())</f>
        <v>#N/A</v>
      </c>
      <c r="E113" s="16" t="e">
        <f aca="false">VLOOKUP(B113,$B$325:$D$437,3,FALSE())</f>
        <v>#N/A</v>
      </c>
      <c r="F113" s="18" t="e">
        <f aca="false">VLOOKUP(G113,$T$441:$AA$514,2,FALSE())</f>
        <v>#N/A</v>
      </c>
      <c r="G113" s="41"/>
      <c r="H113" s="41"/>
      <c r="I113" s="42" t="e">
        <f aca="false">VLOOKUP(G113,$T$441:$AA$514,3,FALSE())</f>
        <v>#N/A</v>
      </c>
      <c r="J113" s="42"/>
      <c r="K113" s="42" t="e">
        <f aca="false">VLOOKUP(G113,$T$441:$AA$514,8,FALSE())</f>
        <v>#N/A</v>
      </c>
      <c r="L113" s="42" t="e">
        <f aca="false">VLOOKUP(G113,$T$441:$AA$514,4,FALSE())</f>
        <v>#N/A</v>
      </c>
      <c r="M113" s="42" t="e">
        <f aca="false">VLOOKUP(G113,$T$441:$AA$514,7,FALSE())</f>
        <v>#N/A</v>
      </c>
      <c r="N113" s="42"/>
      <c r="O113" s="43"/>
      <c r="P113" s="43"/>
      <c r="Q113" s="45"/>
    </row>
    <row r="114" customFormat="false" ht="24" hidden="false" customHeight="true" outlineLevel="0" collapsed="false">
      <c r="A114" s="16" t="str">
        <f aca="false">+IF(AND(A113&lt;&gt;"",B114&lt;&gt;""),A113+1,"")</f>
        <v/>
      </c>
      <c r="B114" s="40"/>
      <c r="C114" s="16" t="e">
        <f aca="false">VLOOKUP(B114,$B$325:$D$437,2,FALSE())</f>
        <v>#N/A</v>
      </c>
      <c r="D114" s="16" t="e">
        <f aca="false">VLOOKUP(B114,$B$325:$E$437,4,FALSE())</f>
        <v>#N/A</v>
      </c>
      <c r="E114" s="16" t="e">
        <f aca="false">VLOOKUP(B114,$B$325:$D$437,3,FALSE())</f>
        <v>#N/A</v>
      </c>
      <c r="F114" s="18" t="e">
        <f aca="false">VLOOKUP(G114,$T$441:$AA$514,2,FALSE())</f>
        <v>#N/A</v>
      </c>
      <c r="G114" s="43"/>
      <c r="H114" s="43"/>
      <c r="I114" s="42" t="e">
        <f aca="false">VLOOKUP(G114,$T$441:$AA$514,3,FALSE())</f>
        <v>#N/A</v>
      </c>
      <c r="J114" s="43"/>
      <c r="K114" s="42" t="e">
        <f aca="false">VLOOKUP(G114,$T$441:$AA$514,8,FALSE())</f>
        <v>#N/A</v>
      </c>
      <c r="L114" s="42" t="e">
        <f aca="false">VLOOKUP(G114,$T$441:$AA$514,4,FALSE())</f>
        <v>#N/A</v>
      </c>
      <c r="M114" s="42" t="e">
        <f aca="false">VLOOKUP(G114,$T$441:$AA$514,7,FALSE())</f>
        <v>#N/A</v>
      </c>
      <c r="N114" s="42"/>
      <c r="O114" s="43"/>
      <c r="P114" s="43"/>
      <c r="Q114" s="40"/>
    </row>
    <row r="115" customFormat="false" ht="24" hidden="false" customHeight="true" outlineLevel="0" collapsed="false">
      <c r="A115" s="16" t="str">
        <f aca="false">+IF(AND(A114&lt;&gt;"",B115&lt;&gt;""),A114+1,"")</f>
        <v/>
      </c>
      <c r="B115" s="40"/>
      <c r="C115" s="16" t="e">
        <f aca="false">VLOOKUP(B115,$B$325:$D$437,2,FALSE())</f>
        <v>#N/A</v>
      </c>
      <c r="D115" s="16" t="e">
        <f aca="false">VLOOKUP(B115,$B$325:$E$437,4,FALSE())</f>
        <v>#N/A</v>
      </c>
      <c r="E115" s="16" t="e">
        <f aca="false">VLOOKUP(B115,$B$325:$D$437,3,FALSE())</f>
        <v>#N/A</v>
      </c>
      <c r="F115" s="18" t="e">
        <f aca="false">VLOOKUP(G115,$T$441:$AA$514,2,FALSE())</f>
        <v>#N/A</v>
      </c>
      <c r="G115" s="43"/>
      <c r="H115" s="43"/>
      <c r="I115" s="42" t="e">
        <f aca="false">VLOOKUP(G115,$T$441:$AA$514,3,FALSE())</f>
        <v>#N/A</v>
      </c>
      <c r="J115" s="43"/>
      <c r="K115" s="42" t="e">
        <f aca="false">VLOOKUP(G115,$T$441:$AA$514,8,FALSE())</f>
        <v>#N/A</v>
      </c>
      <c r="L115" s="42" t="e">
        <f aca="false">VLOOKUP(G115,$T$441:$AA$514,4,FALSE())</f>
        <v>#N/A</v>
      </c>
      <c r="M115" s="42" t="e">
        <f aca="false">VLOOKUP(G115,$T$441:$AA$514,7,FALSE())</f>
        <v>#N/A</v>
      </c>
      <c r="N115" s="42"/>
      <c r="O115" s="43"/>
      <c r="P115" s="43"/>
      <c r="Q115" s="40"/>
    </row>
    <row r="116" customFormat="false" ht="24" hidden="false" customHeight="true" outlineLevel="0" collapsed="false">
      <c r="A116" s="16" t="str">
        <f aca="false">+IF(AND(A115&lt;&gt;"",B116&lt;&gt;""),A115+1,"")</f>
        <v/>
      </c>
      <c r="B116" s="40"/>
      <c r="C116" s="16" t="e">
        <f aca="false">VLOOKUP(B116,$B$325:$D$437,2,FALSE())</f>
        <v>#N/A</v>
      </c>
      <c r="D116" s="16" t="e">
        <f aca="false">VLOOKUP(B116,$B$325:$E$437,4,FALSE())</f>
        <v>#N/A</v>
      </c>
      <c r="E116" s="16" t="e">
        <f aca="false">VLOOKUP(B116,$B$325:$D$437,3,FALSE())</f>
        <v>#N/A</v>
      </c>
      <c r="F116" s="18" t="e">
        <f aca="false">VLOOKUP(G116,$T$441:$AA$514,2,FALSE())</f>
        <v>#N/A</v>
      </c>
      <c r="G116" s="43"/>
      <c r="H116" s="43"/>
      <c r="I116" s="42" t="e">
        <f aca="false">VLOOKUP(G116,$T$441:$AA$514,3,FALSE())</f>
        <v>#N/A</v>
      </c>
      <c r="J116" s="43"/>
      <c r="K116" s="42" t="e">
        <f aca="false">VLOOKUP(G116,$T$441:$AA$514,8,FALSE())</f>
        <v>#N/A</v>
      </c>
      <c r="L116" s="42" t="e">
        <f aca="false">VLOOKUP(G116,$T$441:$AA$514,4,FALSE())</f>
        <v>#N/A</v>
      </c>
      <c r="M116" s="42" t="e">
        <f aca="false">VLOOKUP(G116,$T$441:$AA$514,7,FALSE())</f>
        <v>#N/A</v>
      </c>
      <c r="N116" s="42"/>
      <c r="O116" s="43"/>
      <c r="P116" s="43"/>
      <c r="Q116" s="40"/>
    </row>
    <row r="117" customFormat="false" ht="24" hidden="false" customHeight="true" outlineLevel="0" collapsed="false">
      <c r="A117" s="16" t="str">
        <f aca="false">+IF(AND(A116&lt;&gt;"",B117&lt;&gt;""),A116+1,"")</f>
        <v/>
      </c>
      <c r="B117" s="44"/>
      <c r="C117" s="16" t="e">
        <f aca="false">VLOOKUP(B117,$B$325:$D$437,2,FALSE())</f>
        <v>#N/A</v>
      </c>
      <c r="D117" s="16" t="e">
        <f aca="false">VLOOKUP(B117,$B$325:$E$437,4,FALSE())</f>
        <v>#N/A</v>
      </c>
      <c r="E117" s="16" t="e">
        <f aca="false">VLOOKUP(B117,$B$325:$D$437,3,FALSE())</f>
        <v>#N/A</v>
      </c>
      <c r="F117" s="18" t="e">
        <f aca="false">VLOOKUP(G117,$T$441:$AA$514,2,FALSE())</f>
        <v>#N/A</v>
      </c>
      <c r="G117" s="43"/>
      <c r="H117" s="43"/>
      <c r="I117" s="42" t="e">
        <f aca="false">VLOOKUP(G117,$T$441:$AA$514,3,FALSE())</f>
        <v>#N/A</v>
      </c>
      <c r="J117" s="43"/>
      <c r="K117" s="42" t="e">
        <f aca="false">VLOOKUP(G117,$T$441:$AA$514,8,FALSE())</f>
        <v>#N/A</v>
      </c>
      <c r="L117" s="42" t="e">
        <f aca="false">VLOOKUP(G117,$T$441:$AA$514,4,FALSE())</f>
        <v>#N/A</v>
      </c>
      <c r="M117" s="42" t="e">
        <f aca="false">VLOOKUP(G117,$T$441:$AA$514,7,FALSE())</f>
        <v>#N/A</v>
      </c>
      <c r="N117" s="42"/>
      <c r="O117" s="43"/>
      <c r="P117" s="43"/>
      <c r="Q117" s="40"/>
    </row>
    <row r="118" customFormat="false" ht="24" hidden="false" customHeight="true" outlineLevel="0" collapsed="false">
      <c r="A118" s="16" t="str">
        <f aca="false">+IF(AND(A117&lt;&gt;"",B118&lt;&gt;""),A117+1,"")</f>
        <v/>
      </c>
      <c r="B118" s="44"/>
      <c r="C118" s="16" t="e">
        <f aca="false">VLOOKUP(B118,$B$325:$D$437,2,FALSE())</f>
        <v>#N/A</v>
      </c>
      <c r="D118" s="16" t="e">
        <f aca="false">VLOOKUP(B118,$B$325:$E$437,4,FALSE())</f>
        <v>#N/A</v>
      </c>
      <c r="E118" s="16" t="e">
        <f aca="false">VLOOKUP(B118,$B$325:$D$437,3,FALSE())</f>
        <v>#N/A</v>
      </c>
      <c r="F118" s="18" t="e">
        <f aca="false">VLOOKUP(G118,$T$441:$AA$514,2,FALSE())</f>
        <v>#N/A</v>
      </c>
      <c r="G118" s="43"/>
      <c r="H118" s="43"/>
      <c r="I118" s="42" t="e">
        <f aca="false">VLOOKUP(G118,$T$441:$AA$514,3,FALSE())</f>
        <v>#N/A</v>
      </c>
      <c r="J118" s="43"/>
      <c r="K118" s="42" t="e">
        <f aca="false">VLOOKUP(G118,$T$441:$AA$514,8,FALSE())</f>
        <v>#N/A</v>
      </c>
      <c r="L118" s="42" t="e">
        <f aca="false">VLOOKUP(G118,$T$441:$AA$514,4,FALSE())</f>
        <v>#N/A</v>
      </c>
      <c r="M118" s="42" t="e">
        <f aca="false">VLOOKUP(G118,$T$441:$AA$514,7,FALSE())</f>
        <v>#N/A</v>
      </c>
      <c r="N118" s="42"/>
      <c r="O118" s="43"/>
      <c r="P118" s="43"/>
      <c r="Q118" s="40"/>
    </row>
    <row r="119" customFormat="false" ht="24" hidden="false" customHeight="true" outlineLevel="0" collapsed="false">
      <c r="A119" s="16" t="str">
        <f aca="false">+IF(AND(A118&lt;&gt;"",B119&lt;&gt;""),A118+1,"")</f>
        <v/>
      </c>
      <c r="B119" s="44"/>
      <c r="C119" s="16" t="e">
        <f aca="false">VLOOKUP(B119,$B$325:$D$437,2,FALSE())</f>
        <v>#N/A</v>
      </c>
      <c r="D119" s="16" t="e">
        <f aca="false">VLOOKUP(B119,$B$325:$E$437,4,FALSE())</f>
        <v>#N/A</v>
      </c>
      <c r="E119" s="16" t="e">
        <f aca="false">VLOOKUP(B119,$B$325:$D$437,3,FALSE())</f>
        <v>#N/A</v>
      </c>
      <c r="F119" s="18" t="e">
        <f aca="false">VLOOKUP(G119,$T$441:$AA$514,2,FALSE())</f>
        <v>#N/A</v>
      </c>
      <c r="G119" s="43"/>
      <c r="H119" s="43"/>
      <c r="I119" s="42" t="e">
        <f aca="false">VLOOKUP(G119,$T$441:$AA$514,3,FALSE())</f>
        <v>#N/A</v>
      </c>
      <c r="J119" s="43"/>
      <c r="K119" s="42" t="e">
        <f aca="false">VLOOKUP(G119,$T$441:$AA$514,8,FALSE())</f>
        <v>#N/A</v>
      </c>
      <c r="L119" s="42" t="e">
        <f aca="false">VLOOKUP(G119,$T$441:$AA$514,4,FALSE())</f>
        <v>#N/A</v>
      </c>
      <c r="M119" s="42" t="e">
        <f aca="false">VLOOKUP(G119,$T$441:$AA$514,7,FALSE())</f>
        <v>#N/A</v>
      </c>
      <c r="N119" s="42"/>
      <c r="O119" s="43"/>
      <c r="P119" s="43"/>
      <c r="Q119" s="40"/>
    </row>
    <row r="120" customFormat="false" ht="24" hidden="false" customHeight="true" outlineLevel="0" collapsed="false">
      <c r="A120" s="16" t="str">
        <f aca="false">+IF(AND(A119&lt;&gt;"",B120&lt;&gt;""),A119+1,"")</f>
        <v/>
      </c>
      <c r="B120" s="44"/>
      <c r="C120" s="16" t="e">
        <f aca="false">VLOOKUP(B120,$B$325:$D$437,2,FALSE())</f>
        <v>#N/A</v>
      </c>
      <c r="D120" s="16" t="e">
        <f aca="false">VLOOKUP(B120,$B$325:$E$437,4,FALSE())</f>
        <v>#N/A</v>
      </c>
      <c r="E120" s="16" t="e">
        <f aca="false">VLOOKUP(B120,$B$325:$D$437,3,FALSE())</f>
        <v>#N/A</v>
      </c>
      <c r="F120" s="18" t="e">
        <f aca="false">VLOOKUP(G120,$T$441:$AA$514,2,FALSE())</f>
        <v>#N/A</v>
      </c>
      <c r="G120" s="43"/>
      <c r="H120" s="43"/>
      <c r="I120" s="42" t="e">
        <f aca="false">VLOOKUP(G120,$T$441:$AA$514,3,FALSE())</f>
        <v>#N/A</v>
      </c>
      <c r="J120" s="43"/>
      <c r="K120" s="42" t="e">
        <f aca="false">VLOOKUP(G120,$T$441:$AA$514,8,FALSE())</f>
        <v>#N/A</v>
      </c>
      <c r="L120" s="42" t="e">
        <f aca="false">VLOOKUP(G120,$T$441:$AA$514,4,FALSE())</f>
        <v>#N/A</v>
      </c>
      <c r="M120" s="42" t="e">
        <f aca="false">VLOOKUP(G120,$T$441:$AA$514,7,FALSE())</f>
        <v>#N/A</v>
      </c>
      <c r="N120" s="42"/>
      <c r="O120" s="43"/>
      <c r="P120" s="43"/>
      <c r="Q120" s="40"/>
    </row>
    <row r="121" customFormat="false" ht="24" hidden="false" customHeight="true" outlineLevel="0" collapsed="false">
      <c r="A121" s="16" t="str">
        <f aca="false">+IF(AND(A120&lt;&gt;"",B121&lt;&gt;""),A120+1,"")</f>
        <v/>
      </c>
      <c r="B121" s="44"/>
      <c r="C121" s="16" t="e">
        <f aca="false">VLOOKUP(B121,$B$325:$D$437,2,FALSE())</f>
        <v>#N/A</v>
      </c>
      <c r="D121" s="16" t="e">
        <f aca="false">VLOOKUP(B121,$B$325:$E$437,4,FALSE())</f>
        <v>#N/A</v>
      </c>
      <c r="E121" s="16" t="e">
        <f aca="false">VLOOKUP(B121,$B$325:$D$437,3,FALSE())</f>
        <v>#N/A</v>
      </c>
      <c r="F121" s="18" t="e">
        <f aca="false">VLOOKUP(G121,$T$441:$AA$514,2,FALSE())</f>
        <v>#N/A</v>
      </c>
      <c r="G121" s="43"/>
      <c r="H121" s="43"/>
      <c r="I121" s="42" t="e">
        <f aca="false">VLOOKUP(G121,$T$441:$AA$514,3,FALSE())</f>
        <v>#N/A</v>
      </c>
      <c r="J121" s="43"/>
      <c r="K121" s="42" t="e">
        <f aca="false">VLOOKUP(G121,$T$441:$AA$514,8,FALSE())</f>
        <v>#N/A</v>
      </c>
      <c r="L121" s="42" t="e">
        <f aca="false">VLOOKUP(G121,$T$441:$AA$514,4,FALSE())</f>
        <v>#N/A</v>
      </c>
      <c r="M121" s="42" t="e">
        <f aca="false">VLOOKUP(G121,$T$441:$AA$514,7,FALSE())</f>
        <v>#N/A</v>
      </c>
      <c r="N121" s="42"/>
      <c r="O121" s="43"/>
      <c r="P121" s="43"/>
      <c r="Q121" s="40"/>
    </row>
    <row r="122" customFormat="false" ht="24" hidden="false" customHeight="true" outlineLevel="0" collapsed="false">
      <c r="A122" s="16" t="str">
        <f aca="false">+IF(AND(A121&lt;&gt;"",B122&lt;&gt;""),A121+1,"")</f>
        <v/>
      </c>
      <c r="B122" s="44"/>
      <c r="C122" s="16" t="e">
        <f aca="false">VLOOKUP(B122,$B$325:$D$437,2,FALSE())</f>
        <v>#N/A</v>
      </c>
      <c r="D122" s="16" t="e">
        <f aca="false">VLOOKUP(B122,$B$325:$E$437,4,FALSE())</f>
        <v>#N/A</v>
      </c>
      <c r="E122" s="16" t="e">
        <f aca="false">VLOOKUP(B122,$B$325:$D$437,3,FALSE())</f>
        <v>#N/A</v>
      </c>
      <c r="F122" s="18" t="e">
        <f aca="false">VLOOKUP(G122,$T$441:$AA$514,2,FALSE())</f>
        <v>#N/A</v>
      </c>
      <c r="G122" s="43"/>
      <c r="H122" s="43"/>
      <c r="I122" s="42" t="e">
        <f aca="false">VLOOKUP(G122,$T$441:$AA$514,3,FALSE())</f>
        <v>#N/A</v>
      </c>
      <c r="J122" s="43"/>
      <c r="K122" s="42" t="e">
        <f aca="false">VLOOKUP(G122,$T$441:$AA$514,8,FALSE())</f>
        <v>#N/A</v>
      </c>
      <c r="L122" s="42" t="e">
        <f aca="false">VLOOKUP(G122,$T$441:$AA$514,4,FALSE())</f>
        <v>#N/A</v>
      </c>
      <c r="M122" s="42" t="e">
        <f aca="false">VLOOKUP(G122,$T$441:$AA$514,7,FALSE())</f>
        <v>#N/A</v>
      </c>
      <c r="N122" s="42"/>
      <c r="O122" s="43"/>
      <c r="P122" s="43"/>
      <c r="Q122" s="40"/>
    </row>
    <row r="123" customFormat="false" ht="24" hidden="false" customHeight="true" outlineLevel="0" collapsed="false">
      <c r="A123" s="16" t="str">
        <f aca="false">+IF(AND(A122&lt;&gt;"",B123&lt;&gt;""),A122+1,"")</f>
        <v/>
      </c>
      <c r="B123" s="44"/>
      <c r="C123" s="16" t="e">
        <f aca="false">VLOOKUP(B123,$B$325:$D$437,2,FALSE())</f>
        <v>#N/A</v>
      </c>
      <c r="D123" s="16" t="e">
        <f aca="false">VLOOKUP(B123,$B$325:$E$437,4,FALSE())</f>
        <v>#N/A</v>
      </c>
      <c r="E123" s="16" t="e">
        <f aca="false">VLOOKUP(B123,$B$325:$D$437,3,FALSE())</f>
        <v>#N/A</v>
      </c>
      <c r="F123" s="18" t="e">
        <f aca="false">VLOOKUP(G123,$T$441:$AA$514,2,FALSE())</f>
        <v>#N/A</v>
      </c>
      <c r="G123" s="43"/>
      <c r="H123" s="43"/>
      <c r="I123" s="42" t="e">
        <f aca="false">VLOOKUP(G123,$T$441:$AA$514,3,FALSE())</f>
        <v>#N/A</v>
      </c>
      <c r="J123" s="43"/>
      <c r="K123" s="42" t="e">
        <f aca="false">VLOOKUP(G123,$T$441:$AA$514,8,FALSE())</f>
        <v>#N/A</v>
      </c>
      <c r="L123" s="42" t="e">
        <f aca="false">VLOOKUP(G123,$T$441:$AA$514,4,FALSE())</f>
        <v>#N/A</v>
      </c>
      <c r="M123" s="42" t="e">
        <f aca="false">VLOOKUP(G123,$T$441:$AA$514,7,FALSE())</f>
        <v>#N/A</v>
      </c>
      <c r="N123" s="42"/>
      <c r="O123" s="43"/>
      <c r="P123" s="43"/>
      <c r="Q123" s="40"/>
    </row>
    <row r="124" customFormat="false" ht="24" hidden="false" customHeight="true" outlineLevel="0" collapsed="false">
      <c r="A124" s="16" t="str">
        <f aca="false">+IF(AND(A123&lt;&gt;"",B124&lt;&gt;""),A123+1,"")</f>
        <v/>
      </c>
      <c r="B124" s="44"/>
      <c r="C124" s="16" t="e">
        <f aca="false">VLOOKUP(B124,$B$325:$D$437,2,FALSE())</f>
        <v>#N/A</v>
      </c>
      <c r="D124" s="16" t="e">
        <f aca="false">VLOOKUP(B124,$B$325:$E$437,4,FALSE())</f>
        <v>#N/A</v>
      </c>
      <c r="E124" s="16" t="e">
        <f aca="false">VLOOKUP(B124,$B$325:$D$437,3,FALSE())</f>
        <v>#N/A</v>
      </c>
      <c r="F124" s="18" t="e">
        <f aca="false">VLOOKUP(G124,$T$441:$AA$514,2,FALSE())</f>
        <v>#N/A</v>
      </c>
      <c r="G124" s="43"/>
      <c r="H124" s="43"/>
      <c r="I124" s="42" t="e">
        <f aca="false">VLOOKUP(G124,$T$441:$AA$514,3,FALSE())</f>
        <v>#N/A</v>
      </c>
      <c r="J124" s="43"/>
      <c r="K124" s="42" t="e">
        <f aca="false">VLOOKUP(G124,$T$441:$AA$514,8,FALSE())</f>
        <v>#N/A</v>
      </c>
      <c r="L124" s="42" t="e">
        <f aca="false">VLOOKUP(G124,$T$441:$AA$514,4,FALSE())</f>
        <v>#N/A</v>
      </c>
      <c r="M124" s="42" t="e">
        <f aca="false">VLOOKUP(G124,$T$441:$AA$514,7,FALSE())</f>
        <v>#N/A</v>
      </c>
      <c r="N124" s="42"/>
      <c r="O124" s="43"/>
      <c r="P124" s="43"/>
      <c r="Q124" s="40"/>
    </row>
    <row r="125" customFormat="false" ht="24" hidden="false" customHeight="true" outlineLevel="0" collapsed="false">
      <c r="A125" s="16" t="str">
        <f aca="false">+IF(AND(A124&lt;&gt;"",B125&lt;&gt;""),A124+1,"")</f>
        <v/>
      </c>
      <c r="B125" s="44"/>
      <c r="C125" s="16" t="e">
        <f aca="false">VLOOKUP(B125,$B$325:$D$437,2,FALSE())</f>
        <v>#N/A</v>
      </c>
      <c r="D125" s="16" t="e">
        <f aca="false">VLOOKUP(B125,$B$325:$E$437,4,FALSE())</f>
        <v>#N/A</v>
      </c>
      <c r="E125" s="16" t="e">
        <f aca="false">VLOOKUP(B125,$B$325:$D$437,3,FALSE())</f>
        <v>#N/A</v>
      </c>
      <c r="F125" s="18" t="e">
        <f aca="false">VLOOKUP(G125,$T$441:$AA$514,2,FALSE())</f>
        <v>#N/A</v>
      </c>
      <c r="G125" s="43"/>
      <c r="H125" s="43"/>
      <c r="I125" s="42" t="e">
        <f aca="false">VLOOKUP(G125,$T$441:$AA$514,3,FALSE())</f>
        <v>#N/A</v>
      </c>
      <c r="J125" s="43"/>
      <c r="K125" s="42" t="e">
        <f aca="false">VLOOKUP(G125,$T$441:$AA$514,8,FALSE())</f>
        <v>#N/A</v>
      </c>
      <c r="L125" s="42" t="e">
        <f aca="false">VLOOKUP(G125,$T$441:$AA$514,4,FALSE())</f>
        <v>#N/A</v>
      </c>
      <c r="M125" s="42" t="e">
        <f aca="false">VLOOKUP(G125,$T$441:$AA$514,7,FALSE())</f>
        <v>#N/A</v>
      </c>
      <c r="N125" s="42"/>
      <c r="O125" s="43"/>
      <c r="P125" s="43"/>
      <c r="Q125" s="40"/>
    </row>
    <row r="126" customFormat="false" ht="24" hidden="false" customHeight="true" outlineLevel="0" collapsed="false">
      <c r="A126" s="16" t="str">
        <f aca="false">+IF(AND(A125&lt;&gt;"",B126&lt;&gt;""),A125+1,"")</f>
        <v/>
      </c>
      <c r="B126" s="44"/>
      <c r="C126" s="16" t="e">
        <f aca="false">VLOOKUP(B126,$B$325:$D$437,2,FALSE())</f>
        <v>#N/A</v>
      </c>
      <c r="D126" s="16" t="e">
        <f aca="false">VLOOKUP(B126,$B$325:$E$437,4,FALSE())</f>
        <v>#N/A</v>
      </c>
      <c r="E126" s="16" t="e">
        <f aca="false">VLOOKUP(B126,$B$325:$D$437,3,FALSE())</f>
        <v>#N/A</v>
      </c>
      <c r="F126" s="18" t="e">
        <f aca="false">VLOOKUP(G126,$T$441:$AA$514,2,FALSE())</f>
        <v>#N/A</v>
      </c>
      <c r="G126" s="43"/>
      <c r="H126" s="43"/>
      <c r="I126" s="42" t="e">
        <f aca="false">VLOOKUP(G126,$T$441:$AA$514,3,FALSE())</f>
        <v>#N/A</v>
      </c>
      <c r="J126" s="43"/>
      <c r="K126" s="42" t="e">
        <f aca="false">VLOOKUP(G126,$T$441:$AA$514,8,FALSE())</f>
        <v>#N/A</v>
      </c>
      <c r="L126" s="42" t="e">
        <f aca="false">VLOOKUP(G126,$T$441:$AA$514,4,FALSE())</f>
        <v>#N/A</v>
      </c>
      <c r="M126" s="42" t="e">
        <f aca="false">VLOOKUP(G126,$T$441:$AA$514,7,FALSE())</f>
        <v>#N/A</v>
      </c>
      <c r="N126" s="42"/>
      <c r="O126" s="43"/>
      <c r="P126" s="43"/>
      <c r="Q126" s="40"/>
    </row>
    <row r="127" customFormat="false" ht="24" hidden="false" customHeight="true" outlineLevel="0" collapsed="false">
      <c r="A127" s="16" t="str">
        <f aca="false">+IF(AND(A126&lt;&gt;"",B127&lt;&gt;""),A126+1,"")</f>
        <v/>
      </c>
      <c r="B127" s="44"/>
      <c r="C127" s="16" t="e">
        <f aca="false">VLOOKUP(B127,$B$325:$D$437,2,FALSE())</f>
        <v>#N/A</v>
      </c>
      <c r="D127" s="16" t="e">
        <f aca="false">VLOOKUP(B127,$B$325:$E$437,4,FALSE())</f>
        <v>#N/A</v>
      </c>
      <c r="E127" s="16" t="e">
        <f aca="false">VLOOKUP(B127,$B$325:$D$437,3,FALSE())</f>
        <v>#N/A</v>
      </c>
      <c r="F127" s="18" t="e">
        <f aca="false">VLOOKUP(G127,$T$441:$AA$514,2,FALSE())</f>
        <v>#N/A</v>
      </c>
      <c r="G127" s="43"/>
      <c r="H127" s="43"/>
      <c r="I127" s="42" t="e">
        <f aca="false">VLOOKUP(G127,$T$441:$AA$514,3,FALSE())</f>
        <v>#N/A</v>
      </c>
      <c r="J127" s="43"/>
      <c r="K127" s="42" t="e">
        <f aca="false">VLOOKUP(G127,$T$441:$AA$514,8,FALSE())</f>
        <v>#N/A</v>
      </c>
      <c r="L127" s="42" t="e">
        <f aca="false">VLOOKUP(G127,$T$441:$AA$514,4,FALSE())</f>
        <v>#N/A</v>
      </c>
      <c r="M127" s="42" t="e">
        <f aca="false">VLOOKUP(G127,$T$441:$AA$514,7,FALSE())</f>
        <v>#N/A</v>
      </c>
      <c r="N127" s="42"/>
      <c r="O127" s="43"/>
      <c r="P127" s="43"/>
      <c r="Q127" s="40"/>
    </row>
    <row r="128" customFormat="false" ht="24" hidden="false" customHeight="true" outlineLevel="0" collapsed="false">
      <c r="A128" s="16" t="str">
        <f aca="false">+IF(AND(A127&lt;&gt;"",B128&lt;&gt;""),A127+1,"")</f>
        <v/>
      </c>
      <c r="B128" s="44"/>
      <c r="C128" s="16" t="e">
        <f aca="false">VLOOKUP(B128,$B$325:$D$437,2,FALSE())</f>
        <v>#N/A</v>
      </c>
      <c r="D128" s="16" t="e">
        <f aca="false">VLOOKUP(B128,$B$325:$E$437,4,FALSE())</f>
        <v>#N/A</v>
      </c>
      <c r="E128" s="16" t="e">
        <f aca="false">VLOOKUP(B128,$B$325:$D$437,3,FALSE())</f>
        <v>#N/A</v>
      </c>
      <c r="F128" s="18" t="e">
        <f aca="false">VLOOKUP(G128,$T$441:$AA$514,2,FALSE())</f>
        <v>#N/A</v>
      </c>
      <c r="G128" s="43"/>
      <c r="H128" s="43"/>
      <c r="I128" s="42" t="e">
        <f aca="false">VLOOKUP(G128,$T$441:$AA$514,3,FALSE())</f>
        <v>#N/A</v>
      </c>
      <c r="J128" s="43"/>
      <c r="K128" s="42" t="e">
        <f aca="false">VLOOKUP(G128,$T$441:$AA$514,8,FALSE())</f>
        <v>#N/A</v>
      </c>
      <c r="L128" s="42" t="e">
        <f aca="false">VLOOKUP(G128,$T$441:$AA$514,4,FALSE())</f>
        <v>#N/A</v>
      </c>
      <c r="M128" s="42" t="e">
        <f aca="false">VLOOKUP(G128,$T$441:$AA$514,7,FALSE())</f>
        <v>#N/A</v>
      </c>
      <c r="N128" s="42"/>
      <c r="O128" s="43"/>
      <c r="P128" s="43"/>
      <c r="Q128" s="40"/>
    </row>
    <row r="129" customFormat="false" ht="24" hidden="false" customHeight="true" outlineLevel="0" collapsed="false">
      <c r="A129" s="16" t="str">
        <f aca="false">+IF(AND(A128&lt;&gt;"",B129&lt;&gt;""),A128+1,"")</f>
        <v/>
      </c>
      <c r="B129" s="44"/>
      <c r="C129" s="16" t="e">
        <f aca="false">VLOOKUP(B129,$B$325:$D$437,2,FALSE())</f>
        <v>#N/A</v>
      </c>
      <c r="D129" s="16" t="e">
        <f aca="false">VLOOKUP(B129,$B$325:$E$437,4,FALSE())</f>
        <v>#N/A</v>
      </c>
      <c r="E129" s="16" t="e">
        <f aca="false">VLOOKUP(B129,$B$325:$D$437,3,FALSE())</f>
        <v>#N/A</v>
      </c>
      <c r="F129" s="18" t="e">
        <f aca="false">VLOOKUP(G129,$T$441:$AA$514,2,FALSE())</f>
        <v>#N/A</v>
      </c>
      <c r="G129" s="43"/>
      <c r="H129" s="43"/>
      <c r="I129" s="42" t="e">
        <f aca="false">VLOOKUP(G129,$T$441:$AA$514,3,FALSE())</f>
        <v>#N/A</v>
      </c>
      <c r="J129" s="43"/>
      <c r="K129" s="42" t="e">
        <f aca="false">VLOOKUP(G129,$T$441:$AA$514,8,FALSE())</f>
        <v>#N/A</v>
      </c>
      <c r="L129" s="42" t="e">
        <f aca="false">VLOOKUP(G129,$T$441:$AA$514,4,FALSE())</f>
        <v>#N/A</v>
      </c>
      <c r="M129" s="42" t="e">
        <f aca="false">VLOOKUP(G129,$T$441:$AA$514,7,FALSE())</f>
        <v>#N/A</v>
      </c>
      <c r="N129" s="42"/>
      <c r="O129" s="43"/>
      <c r="P129" s="43"/>
      <c r="Q129" s="40"/>
    </row>
    <row r="130" customFormat="false" ht="24" hidden="false" customHeight="true" outlineLevel="0" collapsed="false">
      <c r="A130" s="16" t="str">
        <f aca="false">+IF(AND(A129&lt;&gt;"",B130&lt;&gt;""),A129+1,"")</f>
        <v/>
      </c>
      <c r="B130" s="44"/>
      <c r="C130" s="16" t="e">
        <f aca="false">VLOOKUP(B130,$B$325:$D$437,2,FALSE())</f>
        <v>#N/A</v>
      </c>
      <c r="D130" s="16" t="e">
        <f aca="false">VLOOKUP(B130,$B$325:$E$437,4,FALSE())</f>
        <v>#N/A</v>
      </c>
      <c r="E130" s="16" t="e">
        <f aca="false">VLOOKUP(B130,$B$325:$D$437,3,FALSE())</f>
        <v>#N/A</v>
      </c>
      <c r="F130" s="18" t="e">
        <f aca="false">VLOOKUP(G130,$T$441:$AA$514,2,FALSE())</f>
        <v>#N/A</v>
      </c>
      <c r="G130" s="43"/>
      <c r="H130" s="43"/>
      <c r="I130" s="42" t="e">
        <f aca="false">VLOOKUP(G130,$T$441:$AA$514,3,FALSE())</f>
        <v>#N/A</v>
      </c>
      <c r="J130" s="43"/>
      <c r="K130" s="42" t="e">
        <f aca="false">VLOOKUP(G130,$T$441:$AA$514,8,FALSE())</f>
        <v>#N/A</v>
      </c>
      <c r="L130" s="42" t="e">
        <f aca="false">VLOOKUP(G130,$T$441:$AA$514,4,FALSE())</f>
        <v>#N/A</v>
      </c>
      <c r="M130" s="42" t="e">
        <f aca="false">VLOOKUP(G130,$T$441:$AA$514,7,FALSE())</f>
        <v>#N/A</v>
      </c>
      <c r="N130" s="42"/>
      <c r="O130" s="43"/>
      <c r="P130" s="43"/>
      <c r="Q130" s="40"/>
    </row>
    <row r="131" customFormat="false" ht="24" hidden="false" customHeight="true" outlineLevel="0" collapsed="false">
      <c r="A131" s="16" t="str">
        <f aca="false">+IF(AND(A130&lt;&gt;"",B131&lt;&gt;""),A130+1,"")</f>
        <v/>
      </c>
      <c r="B131" s="44"/>
      <c r="C131" s="16" t="e">
        <f aca="false">VLOOKUP(B131,$B$325:$D$437,2,FALSE())</f>
        <v>#N/A</v>
      </c>
      <c r="D131" s="16" t="e">
        <f aca="false">VLOOKUP(B131,$B$325:$E$437,4,FALSE())</f>
        <v>#N/A</v>
      </c>
      <c r="E131" s="16" t="e">
        <f aca="false">VLOOKUP(B131,$B$325:$D$437,3,FALSE())</f>
        <v>#N/A</v>
      </c>
      <c r="F131" s="18" t="e">
        <f aca="false">VLOOKUP(G131,$T$441:$AA$514,2,FALSE())</f>
        <v>#N/A</v>
      </c>
      <c r="G131" s="43"/>
      <c r="H131" s="43"/>
      <c r="I131" s="42" t="e">
        <f aca="false">VLOOKUP(G131,$T$441:$AA$514,3,FALSE())</f>
        <v>#N/A</v>
      </c>
      <c r="J131" s="43"/>
      <c r="K131" s="42" t="e">
        <f aca="false">VLOOKUP(G131,$T$441:$AA$514,8,FALSE())</f>
        <v>#N/A</v>
      </c>
      <c r="L131" s="42" t="e">
        <f aca="false">VLOOKUP(G131,$T$441:$AA$514,4,FALSE())</f>
        <v>#N/A</v>
      </c>
      <c r="M131" s="42" t="e">
        <f aca="false">VLOOKUP(G131,$T$441:$AA$514,7,FALSE())</f>
        <v>#N/A</v>
      </c>
      <c r="N131" s="42"/>
      <c r="O131" s="43"/>
      <c r="P131" s="43"/>
      <c r="Q131" s="40"/>
    </row>
    <row r="132" customFormat="false" ht="24" hidden="false" customHeight="true" outlineLevel="0" collapsed="false">
      <c r="A132" s="16" t="str">
        <f aca="false">+IF(AND(A131&lt;&gt;"",B132&lt;&gt;""),A131+1,"")</f>
        <v/>
      </c>
      <c r="B132" s="44"/>
      <c r="C132" s="16" t="e">
        <f aca="false">VLOOKUP(B132,$B$325:$D$437,2,FALSE())</f>
        <v>#N/A</v>
      </c>
      <c r="D132" s="16" t="e">
        <f aca="false">VLOOKUP(B132,$B$325:$E$437,4,FALSE())</f>
        <v>#N/A</v>
      </c>
      <c r="E132" s="16" t="e">
        <f aca="false">VLOOKUP(B132,$B$325:$D$437,3,FALSE())</f>
        <v>#N/A</v>
      </c>
      <c r="F132" s="18" t="e">
        <f aca="false">VLOOKUP(G132,$T$441:$AA$514,2,FALSE())</f>
        <v>#N/A</v>
      </c>
      <c r="G132" s="43"/>
      <c r="H132" s="43"/>
      <c r="I132" s="42" t="e">
        <f aca="false">VLOOKUP(G132,$T$441:$AA$514,3,FALSE())</f>
        <v>#N/A</v>
      </c>
      <c r="J132" s="43"/>
      <c r="K132" s="42" t="e">
        <f aca="false">VLOOKUP(G132,$T$441:$AA$514,8,FALSE())</f>
        <v>#N/A</v>
      </c>
      <c r="L132" s="42" t="e">
        <f aca="false">VLOOKUP(G132,$T$441:$AA$514,4,FALSE())</f>
        <v>#N/A</v>
      </c>
      <c r="M132" s="42" t="e">
        <f aca="false">VLOOKUP(G132,$T$441:$AA$514,7,FALSE())</f>
        <v>#N/A</v>
      </c>
      <c r="N132" s="42"/>
      <c r="O132" s="43"/>
      <c r="P132" s="43"/>
      <c r="Q132" s="40"/>
    </row>
    <row r="133" customFormat="false" ht="24" hidden="false" customHeight="true" outlineLevel="0" collapsed="false">
      <c r="A133" s="16" t="str">
        <f aca="false">+IF(AND(A132&lt;&gt;"",B133&lt;&gt;""),A132+1,"")</f>
        <v/>
      </c>
      <c r="B133" s="44"/>
      <c r="C133" s="16" t="e">
        <f aca="false">VLOOKUP(B133,$B$325:$D$437,2,FALSE())</f>
        <v>#N/A</v>
      </c>
      <c r="D133" s="16" t="e">
        <f aca="false">VLOOKUP(B133,$B$325:$E$437,4,FALSE())</f>
        <v>#N/A</v>
      </c>
      <c r="E133" s="16" t="e">
        <f aca="false">VLOOKUP(B133,$B$325:$D$437,3,FALSE())</f>
        <v>#N/A</v>
      </c>
      <c r="F133" s="18" t="e">
        <f aca="false">VLOOKUP(G133,$T$441:$AA$514,2,FALSE())</f>
        <v>#N/A</v>
      </c>
      <c r="G133" s="43"/>
      <c r="H133" s="43"/>
      <c r="I133" s="42" t="e">
        <f aca="false">VLOOKUP(G133,$T$441:$AA$514,3,FALSE())</f>
        <v>#N/A</v>
      </c>
      <c r="J133" s="43"/>
      <c r="K133" s="42" t="e">
        <f aca="false">VLOOKUP(G133,$T$441:$AA$514,8,FALSE())</f>
        <v>#N/A</v>
      </c>
      <c r="L133" s="42" t="e">
        <f aca="false">VLOOKUP(G133,$T$441:$AA$514,4,FALSE())</f>
        <v>#N/A</v>
      </c>
      <c r="M133" s="42" t="e">
        <f aca="false">VLOOKUP(G133,$T$441:$AA$514,7,FALSE())</f>
        <v>#N/A</v>
      </c>
      <c r="N133" s="42"/>
      <c r="O133" s="43"/>
      <c r="P133" s="43"/>
      <c r="Q133" s="40"/>
    </row>
    <row r="134" customFormat="false" ht="24" hidden="false" customHeight="true" outlineLevel="0" collapsed="false">
      <c r="A134" s="16" t="str">
        <f aca="false">+IF(AND(A133&lt;&gt;"",B134&lt;&gt;""),A133+1,"")</f>
        <v/>
      </c>
      <c r="B134" s="44"/>
      <c r="C134" s="16" t="e">
        <f aca="false">VLOOKUP(B134,$B$325:$D$437,2,FALSE())</f>
        <v>#N/A</v>
      </c>
      <c r="D134" s="16" t="e">
        <f aca="false">VLOOKUP(B134,$B$325:$E$437,4,FALSE())</f>
        <v>#N/A</v>
      </c>
      <c r="E134" s="16" t="e">
        <f aca="false">VLOOKUP(B134,$B$325:$D$437,3,FALSE())</f>
        <v>#N/A</v>
      </c>
      <c r="F134" s="18" t="e">
        <f aca="false">VLOOKUP(G134,$T$441:$AA$514,2,FALSE())</f>
        <v>#N/A</v>
      </c>
      <c r="G134" s="43"/>
      <c r="H134" s="43"/>
      <c r="I134" s="42" t="e">
        <f aca="false">VLOOKUP(G134,$T$441:$AA$514,3,FALSE())</f>
        <v>#N/A</v>
      </c>
      <c r="J134" s="43"/>
      <c r="K134" s="42" t="e">
        <f aca="false">VLOOKUP(G134,$T$441:$AA$514,8,FALSE())</f>
        <v>#N/A</v>
      </c>
      <c r="L134" s="42" t="e">
        <f aca="false">VLOOKUP(G134,$T$441:$AA$514,4,FALSE())</f>
        <v>#N/A</v>
      </c>
      <c r="M134" s="42" t="e">
        <f aca="false">VLOOKUP(G134,$T$441:$AA$514,7,FALSE())</f>
        <v>#N/A</v>
      </c>
      <c r="N134" s="42"/>
      <c r="O134" s="43"/>
      <c r="P134" s="43"/>
      <c r="Q134" s="40"/>
    </row>
    <row r="135" customFormat="false" ht="24" hidden="false" customHeight="true" outlineLevel="0" collapsed="false">
      <c r="A135" s="16" t="str">
        <f aca="false">+IF(AND(A134&lt;&gt;"",B135&lt;&gt;""),A134+1,"")</f>
        <v/>
      </c>
      <c r="B135" s="44"/>
      <c r="C135" s="16" t="e">
        <f aca="false">VLOOKUP(B135,$B$325:$D$437,2,FALSE())</f>
        <v>#N/A</v>
      </c>
      <c r="D135" s="16" t="e">
        <f aca="false">VLOOKUP(B135,$B$325:$E$437,4,FALSE())</f>
        <v>#N/A</v>
      </c>
      <c r="E135" s="16" t="e">
        <f aca="false">VLOOKUP(B135,$B$325:$D$437,3,FALSE())</f>
        <v>#N/A</v>
      </c>
      <c r="F135" s="18" t="e">
        <f aca="false">VLOOKUP(G135,$T$441:$AA$514,2,FALSE())</f>
        <v>#N/A</v>
      </c>
      <c r="G135" s="43"/>
      <c r="H135" s="43"/>
      <c r="I135" s="42" t="e">
        <f aca="false">VLOOKUP(G135,$T$441:$AA$514,3,FALSE())</f>
        <v>#N/A</v>
      </c>
      <c r="J135" s="43"/>
      <c r="K135" s="42" t="e">
        <f aca="false">VLOOKUP(G135,$T$441:$AA$514,8,FALSE())</f>
        <v>#N/A</v>
      </c>
      <c r="L135" s="42" t="e">
        <f aca="false">VLOOKUP(G135,$T$441:$AA$514,4,FALSE())</f>
        <v>#N/A</v>
      </c>
      <c r="M135" s="42" t="e">
        <f aca="false">VLOOKUP(G135,$T$441:$AA$514,7,FALSE())</f>
        <v>#N/A</v>
      </c>
      <c r="N135" s="42"/>
      <c r="O135" s="43"/>
      <c r="P135" s="43"/>
      <c r="Q135" s="40"/>
    </row>
    <row r="136" customFormat="false" ht="24" hidden="false" customHeight="true" outlineLevel="0" collapsed="false">
      <c r="A136" s="16" t="str">
        <f aca="false">+IF(AND(A135&lt;&gt;"",B136&lt;&gt;""),A135+1,"")</f>
        <v/>
      </c>
      <c r="B136" s="44"/>
      <c r="C136" s="16" t="e">
        <f aca="false">VLOOKUP(B136,$B$325:$D$437,2,FALSE())</f>
        <v>#N/A</v>
      </c>
      <c r="D136" s="16" t="e">
        <f aca="false">VLOOKUP(B136,$B$325:$E$437,4,FALSE())</f>
        <v>#N/A</v>
      </c>
      <c r="E136" s="16" t="e">
        <f aca="false">VLOOKUP(B136,$B$325:$D$437,3,FALSE())</f>
        <v>#N/A</v>
      </c>
      <c r="F136" s="18" t="e">
        <f aca="false">VLOOKUP(G136,$T$441:$AA$514,2,FALSE())</f>
        <v>#N/A</v>
      </c>
      <c r="G136" s="43"/>
      <c r="H136" s="43"/>
      <c r="I136" s="42" t="e">
        <f aca="false">VLOOKUP(G136,$T$441:$AA$514,3,FALSE())</f>
        <v>#N/A</v>
      </c>
      <c r="J136" s="43"/>
      <c r="K136" s="42" t="e">
        <f aca="false">VLOOKUP(G136,$T$441:$AA$514,8,FALSE())</f>
        <v>#N/A</v>
      </c>
      <c r="L136" s="42" t="e">
        <f aca="false">VLOOKUP(G136,$T$441:$AA$514,4,FALSE())</f>
        <v>#N/A</v>
      </c>
      <c r="M136" s="42" t="e">
        <f aca="false">VLOOKUP(G136,$T$441:$AA$514,7,FALSE())</f>
        <v>#N/A</v>
      </c>
      <c r="N136" s="42"/>
      <c r="O136" s="43"/>
      <c r="P136" s="43"/>
      <c r="Q136" s="40"/>
    </row>
    <row r="137" customFormat="false" ht="24" hidden="false" customHeight="true" outlineLevel="0" collapsed="false">
      <c r="A137" s="16" t="str">
        <f aca="false">+IF(AND(A136&lt;&gt;"",B137&lt;&gt;""),A136+1,"")</f>
        <v/>
      </c>
      <c r="B137" s="44"/>
      <c r="C137" s="16" t="e">
        <f aca="false">VLOOKUP(B137,$B$325:$D$437,2,FALSE())</f>
        <v>#N/A</v>
      </c>
      <c r="D137" s="16" t="e">
        <f aca="false">VLOOKUP(B137,$B$325:$E$437,4,FALSE())</f>
        <v>#N/A</v>
      </c>
      <c r="E137" s="16" t="e">
        <f aca="false">VLOOKUP(B137,$B$325:$D$437,3,FALSE())</f>
        <v>#N/A</v>
      </c>
      <c r="F137" s="18" t="e">
        <f aca="false">VLOOKUP(G137,$T$441:$AA$514,2,FALSE())</f>
        <v>#N/A</v>
      </c>
      <c r="G137" s="43"/>
      <c r="H137" s="43"/>
      <c r="I137" s="42" t="e">
        <f aca="false">VLOOKUP(G137,$T$441:$AA$514,3,FALSE())</f>
        <v>#N/A</v>
      </c>
      <c r="J137" s="43"/>
      <c r="K137" s="42" t="e">
        <f aca="false">VLOOKUP(G137,$T$441:$AA$514,8,FALSE())</f>
        <v>#N/A</v>
      </c>
      <c r="L137" s="42" t="e">
        <f aca="false">VLOOKUP(G137,$T$441:$AA$514,4,FALSE())</f>
        <v>#N/A</v>
      </c>
      <c r="M137" s="42" t="e">
        <f aca="false">VLOOKUP(G137,$T$441:$AA$514,7,FALSE())</f>
        <v>#N/A</v>
      </c>
      <c r="N137" s="42"/>
      <c r="O137" s="43"/>
      <c r="P137" s="43"/>
      <c r="Q137" s="40"/>
    </row>
    <row r="138" customFormat="false" ht="24" hidden="false" customHeight="true" outlineLevel="0" collapsed="false">
      <c r="A138" s="16" t="str">
        <f aca="false">+IF(AND(A137&lt;&gt;"",B138&lt;&gt;""),A137+1,"")</f>
        <v/>
      </c>
      <c r="B138" s="44"/>
      <c r="C138" s="16" t="e">
        <f aca="false">VLOOKUP(B138,$B$325:$D$437,2,FALSE())</f>
        <v>#N/A</v>
      </c>
      <c r="D138" s="16" t="e">
        <f aca="false">VLOOKUP(B138,$B$325:$E$437,4,FALSE())</f>
        <v>#N/A</v>
      </c>
      <c r="E138" s="16" t="e">
        <f aca="false">VLOOKUP(B138,$B$325:$D$437,3,FALSE())</f>
        <v>#N/A</v>
      </c>
      <c r="F138" s="18" t="e">
        <f aca="false">VLOOKUP(G138,$T$441:$AA$514,2,FALSE())</f>
        <v>#N/A</v>
      </c>
      <c r="G138" s="43"/>
      <c r="H138" s="43"/>
      <c r="I138" s="42" t="e">
        <f aca="false">VLOOKUP(G138,$T$441:$AA$514,3,FALSE())</f>
        <v>#N/A</v>
      </c>
      <c r="J138" s="43"/>
      <c r="K138" s="42" t="e">
        <f aca="false">VLOOKUP(G138,$T$441:$AA$514,8,FALSE())</f>
        <v>#N/A</v>
      </c>
      <c r="L138" s="42" t="e">
        <f aca="false">VLOOKUP(G138,$T$441:$AA$514,4,FALSE())</f>
        <v>#N/A</v>
      </c>
      <c r="M138" s="42" t="e">
        <f aca="false">VLOOKUP(G138,$T$441:$AA$514,7,FALSE())</f>
        <v>#N/A</v>
      </c>
      <c r="N138" s="42"/>
      <c r="O138" s="43"/>
      <c r="P138" s="43"/>
      <c r="Q138" s="40"/>
    </row>
    <row r="139" customFormat="false" ht="24" hidden="false" customHeight="true" outlineLevel="0" collapsed="false">
      <c r="A139" s="16" t="str">
        <f aca="false">+IF(AND(A138&lt;&gt;"",B139&lt;&gt;""),A138+1,"")</f>
        <v/>
      </c>
      <c r="B139" s="44"/>
      <c r="C139" s="16" t="e">
        <f aca="false">VLOOKUP(B139,$B$325:$D$437,2,FALSE())</f>
        <v>#N/A</v>
      </c>
      <c r="D139" s="16" t="e">
        <f aca="false">VLOOKUP(B139,$B$325:$E$437,4,FALSE())</f>
        <v>#N/A</v>
      </c>
      <c r="E139" s="16" t="e">
        <f aca="false">VLOOKUP(B139,$B$325:$D$437,3,FALSE())</f>
        <v>#N/A</v>
      </c>
      <c r="F139" s="18" t="e">
        <f aca="false">VLOOKUP(G139,$T$441:$AA$514,2,FALSE())</f>
        <v>#N/A</v>
      </c>
      <c r="G139" s="43"/>
      <c r="H139" s="43"/>
      <c r="I139" s="42" t="e">
        <f aca="false">VLOOKUP(G139,$T$441:$AA$514,3,FALSE())</f>
        <v>#N/A</v>
      </c>
      <c r="J139" s="43"/>
      <c r="K139" s="42" t="e">
        <f aca="false">VLOOKUP(G139,$T$441:$AA$514,8,FALSE())</f>
        <v>#N/A</v>
      </c>
      <c r="L139" s="42" t="e">
        <f aca="false">VLOOKUP(G139,$T$441:$AA$514,4,FALSE())</f>
        <v>#N/A</v>
      </c>
      <c r="M139" s="42" t="e">
        <f aca="false">VLOOKUP(G139,$T$441:$AA$514,7,FALSE())</f>
        <v>#N/A</v>
      </c>
      <c r="N139" s="42"/>
      <c r="O139" s="43"/>
      <c r="P139" s="43"/>
      <c r="Q139" s="40"/>
    </row>
    <row r="140" customFormat="false" ht="24" hidden="false" customHeight="true" outlineLevel="0" collapsed="false">
      <c r="A140" s="16" t="str">
        <f aca="false">+IF(AND(A139&lt;&gt;"",B140&lt;&gt;""),A139+1,"")</f>
        <v/>
      </c>
      <c r="B140" s="44"/>
      <c r="C140" s="16" t="e">
        <f aca="false">VLOOKUP(B140,$B$325:$D$437,2,FALSE())</f>
        <v>#N/A</v>
      </c>
      <c r="D140" s="16" t="e">
        <f aca="false">VLOOKUP(B140,$B$325:$E$437,4,FALSE())</f>
        <v>#N/A</v>
      </c>
      <c r="E140" s="16" t="e">
        <f aca="false">VLOOKUP(B140,$B$325:$D$437,3,FALSE())</f>
        <v>#N/A</v>
      </c>
      <c r="F140" s="18" t="e">
        <f aca="false">VLOOKUP(G140,$T$441:$AA$514,2,FALSE())</f>
        <v>#N/A</v>
      </c>
      <c r="G140" s="43"/>
      <c r="H140" s="43"/>
      <c r="I140" s="42" t="e">
        <f aca="false">VLOOKUP(G140,$T$441:$AA$514,3,FALSE())</f>
        <v>#N/A</v>
      </c>
      <c r="J140" s="43"/>
      <c r="K140" s="42" t="e">
        <f aca="false">VLOOKUP(G140,$T$441:$AA$514,8,FALSE())</f>
        <v>#N/A</v>
      </c>
      <c r="L140" s="42" t="e">
        <f aca="false">VLOOKUP(G140,$T$441:$AA$514,4,FALSE())</f>
        <v>#N/A</v>
      </c>
      <c r="M140" s="42" t="e">
        <f aca="false">VLOOKUP(G140,$T$441:$AA$514,7,FALSE())</f>
        <v>#N/A</v>
      </c>
      <c r="N140" s="42"/>
      <c r="O140" s="43"/>
      <c r="P140" s="43"/>
      <c r="Q140" s="40"/>
    </row>
    <row r="141" customFormat="false" ht="24" hidden="false" customHeight="true" outlineLevel="0" collapsed="false">
      <c r="A141" s="16" t="str">
        <f aca="false">+IF(AND(A140&lt;&gt;"",B141&lt;&gt;""),A140+1,"")</f>
        <v/>
      </c>
      <c r="B141" s="44"/>
      <c r="C141" s="16" t="e">
        <f aca="false">VLOOKUP(B141,$B$325:$D$437,2,FALSE())</f>
        <v>#N/A</v>
      </c>
      <c r="D141" s="16" t="e">
        <f aca="false">VLOOKUP(B141,$B$325:$E$437,4,FALSE())</f>
        <v>#N/A</v>
      </c>
      <c r="E141" s="16" t="e">
        <f aca="false">VLOOKUP(B141,$B$325:$D$437,3,FALSE())</f>
        <v>#N/A</v>
      </c>
      <c r="F141" s="18" t="e">
        <f aca="false">VLOOKUP(G141,$T$441:$AA$514,2,FALSE())</f>
        <v>#N/A</v>
      </c>
      <c r="G141" s="43"/>
      <c r="H141" s="43"/>
      <c r="I141" s="42" t="e">
        <f aca="false">VLOOKUP(G141,$T$441:$AA$514,3,FALSE())</f>
        <v>#N/A</v>
      </c>
      <c r="J141" s="43"/>
      <c r="K141" s="42" t="e">
        <f aca="false">VLOOKUP(G141,$T$441:$AA$514,8,FALSE())</f>
        <v>#N/A</v>
      </c>
      <c r="L141" s="42" t="e">
        <f aca="false">VLOOKUP(G141,$T$441:$AA$514,4,FALSE())</f>
        <v>#N/A</v>
      </c>
      <c r="M141" s="42" t="e">
        <f aca="false">VLOOKUP(G141,$T$441:$AA$514,7,FALSE())</f>
        <v>#N/A</v>
      </c>
      <c r="N141" s="42"/>
      <c r="O141" s="43"/>
      <c r="P141" s="43"/>
      <c r="Q141" s="40"/>
    </row>
    <row r="142" customFormat="false" ht="24" hidden="false" customHeight="true" outlineLevel="0" collapsed="false">
      <c r="A142" s="16" t="str">
        <f aca="false">+IF(AND(A141&lt;&gt;"",B142&lt;&gt;""),A141+1,"")</f>
        <v/>
      </c>
      <c r="B142" s="44"/>
      <c r="C142" s="16" t="e">
        <f aca="false">VLOOKUP(B142,$B$325:$D$437,2,FALSE())</f>
        <v>#N/A</v>
      </c>
      <c r="D142" s="16" t="e">
        <f aca="false">VLOOKUP(B142,$B$325:$E$437,4,FALSE())</f>
        <v>#N/A</v>
      </c>
      <c r="E142" s="16" t="e">
        <f aca="false">VLOOKUP(B142,$B$325:$D$437,3,FALSE())</f>
        <v>#N/A</v>
      </c>
      <c r="F142" s="18" t="e">
        <f aca="false">VLOOKUP(G142,$T$441:$AA$514,2,FALSE())</f>
        <v>#N/A</v>
      </c>
      <c r="G142" s="43"/>
      <c r="H142" s="43"/>
      <c r="I142" s="42" t="e">
        <f aca="false">VLOOKUP(G142,$T$441:$AA$514,3,FALSE())</f>
        <v>#N/A</v>
      </c>
      <c r="J142" s="43"/>
      <c r="K142" s="42" t="e">
        <f aca="false">VLOOKUP(G142,$T$441:$AA$514,8,FALSE())</f>
        <v>#N/A</v>
      </c>
      <c r="L142" s="42" t="e">
        <f aca="false">VLOOKUP(G142,$T$441:$AA$514,4,FALSE())</f>
        <v>#N/A</v>
      </c>
      <c r="M142" s="42" t="e">
        <f aca="false">VLOOKUP(G142,$T$441:$AA$514,7,FALSE())</f>
        <v>#N/A</v>
      </c>
      <c r="N142" s="42"/>
      <c r="O142" s="43"/>
      <c r="P142" s="43"/>
      <c r="Q142" s="40"/>
    </row>
    <row r="143" customFormat="false" ht="24" hidden="false" customHeight="true" outlineLevel="0" collapsed="false">
      <c r="A143" s="16" t="str">
        <f aca="false">+IF(AND(A142&lt;&gt;"",B143&lt;&gt;""),A142+1,"")</f>
        <v/>
      </c>
      <c r="B143" s="40"/>
      <c r="C143" s="16" t="e">
        <f aca="false">VLOOKUP(B143,$B$325:$D$437,2,FALSE())</f>
        <v>#N/A</v>
      </c>
      <c r="D143" s="16" t="e">
        <f aca="false">VLOOKUP(B143,$B$325:$E$437,4,FALSE())</f>
        <v>#N/A</v>
      </c>
      <c r="E143" s="16" t="e">
        <f aca="false">VLOOKUP(B143,$B$325:$D$437,3,FALSE())</f>
        <v>#N/A</v>
      </c>
      <c r="F143" s="18" t="e">
        <f aca="false">VLOOKUP(G143,$T$441:$AA$514,2,FALSE())</f>
        <v>#N/A</v>
      </c>
      <c r="G143" s="43"/>
      <c r="H143" s="43"/>
      <c r="I143" s="42" t="e">
        <f aca="false">VLOOKUP(G143,$T$441:$AA$514,3,FALSE())</f>
        <v>#N/A</v>
      </c>
      <c r="J143" s="43"/>
      <c r="K143" s="42" t="e">
        <f aca="false">VLOOKUP(G143,$T$441:$AA$514,8,FALSE())</f>
        <v>#N/A</v>
      </c>
      <c r="L143" s="42" t="e">
        <f aca="false">VLOOKUP(G143,$T$441:$AA$514,4,FALSE())</f>
        <v>#N/A</v>
      </c>
      <c r="M143" s="42" t="e">
        <f aca="false">VLOOKUP(G143,$T$441:$AA$514,7,FALSE())</f>
        <v>#N/A</v>
      </c>
      <c r="N143" s="42"/>
      <c r="O143" s="43"/>
      <c r="P143" s="43"/>
      <c r="Q143" s="40"/>
    </row>
    <row r="144" customFormat="false" ht="24" hidden="false" customHeight="true" outlineLevel="0" collapsed="false">
      <c r="A144" s="16" t="str">
        <f aca="false">+IF(AND(A143&lt;&gt;"",B144&lt;&gt;""),A143+1,"")</f>
        <v/>
      </c>
      <c r="B144" s="40"/>
      <c r="C144" s="16" t="e">
        <f aca="false">VLOOKUP(B144,$B$325:$D$437,2,FALSE())</f>
        <v>#N/A</v>
      </c>
      <c r="D144" s="16" t="e">
        <f aca="false">VLOOKUP(B144,$B$325:$E$437,4,FALSE())</f>
        <v>#N/A</v>
      </c>
      <c r="E144" s="16" t="e">
        <f aca="false">VLOOKUP(B144,$B$325:$D$437,3,FALSE())</f>
        <v>#N/A</v>
      </c>
      <c r="F144" s="18" t="e">
        <f aca="false">VLOOKUP(G144,$T$441:$AA$514,2,FALSE())</f>
        <v>#N/A</v>
      </c>
      <c r="G144" s="43"/>
      <c r="H144" s="43"/>
      <c r="I144" s="42" t="e">
        <f aca="false">VLOOKUP(G144,$T$441:$AA$514,3,FALSE())</f>
        <v>#N/A</v>
      </c>
      <c r="J144" s="43"/>
      <c r="K144" s="42" t="e">
        <f aca="false">VLOOKUP(G144,$T$441:$AA$514,8,FALSE())</f>
        <v>#N/A</v>
      </c>
      <c r="L144" s="42" t="e">
        <f aca="false">VLOOKUP(G144,$T$441:$AA$514,4,FALSE())</f>
        <v>#N/A</v>
      </c>
      <c r="M144" s="42" t="e">
        <f aca="false">VLOOKUP(G144,$T$441:$AA$514,7,FALSE())</f>
        <v>#N/A</v>
      </c>
      <c r="N144" s="42"/>
      <c r="O144" s="43"/>
      <c r="P144" s="43"/>
      <c r="Q144" s="40"/>
    </row>
    <row r="145" customFormat="false" ht="24" hidden="false" customHeight="true" outlineLevel="0" collapsed="false">
      <c r="A145" s="16" t="str">
        <f aca="false">+IF(AND(A144&lt;&gt;"",B145&lt;&gt;""),A144+1,"")</f>
        <v/>
      </c>
      <c r="B145" s="40"/>
      <c r="C145" s="16" t="e">
        <f aca="false">VLOOKUP(B145,$B$325:$D$437,2,FALSE())</f>
        <v>#N/A</v>
      </c>
      <c r="D145" s="16" t="e">
        <f aca="false">VLOOKUP(B145,$B$325:$E$437,4,FALSE())</f>
        <v>#N/A</v>
      </c>
      <c r="E145" s="16" t="e">
        <f aca="false">VLOOKUP(B145,$B$325:$D$437,3,FALSE())</f>
        <v>#N/A</v>
      </c>
      <c r="F145" s="18" t="e">
        <f aca="false">VLOOKUP(G145,$T$441:$AA$514,2,FALSE())</f>
        <v>#N/A</v>
      </c>
      <c r="G145" s="43"/>
      <c r="H145" s="43"/>
      <c r="I145" s="42" t="e">
        <f aca="false">VLOOKUP(G145,$T$441:$AA$514,3,FALSE())</f>
        <v>#N/A</v>
      </c>
      <c r="J145" s="43"/>
      <c r="K145" s="42" t="e">
        <f aca="false">VLOOKUP(G145,$T$441:$AA$514,8,FALSE())</f>
        <v>#N/A</v>
      </c>
      <c r="L145" s="42" t="e">
        <f aca="false">VLOOKUP(G145,$T$441:$AA$514,4,FALSE())</f>
        <v>#N/A</v>
      </c>
      <c r="M145" s="42" t="e">
        <f aca="false">VLOOKUP(G145,$T$441:$AA$514,7,FALSE())</f>
        <v>#N/A</v>
      </c>
      <c r="N145" s="42"/>
      <c r="O145" s="43"/>
      <c r="P145" s="43"/>
      <c r="Q145" s="40"/>
    </row>
    <row r="146" customFormat="false" ht="24" hidden="false" customHeight="true" outlineLevel="0" collapsed="false">
      <c r="A146" s="16" t="str">
        <f aca="false">+IF(AND(A145&lt;&gt;"",B146&lt;&gt;""),A145+1,"")</f>
        <v/>
      </c>
      <c r="B146" s="40"/>
      <c r="C146" s="16" t="e">
        <f aca="false">VLOOKUP(B146,$B$325:$D$437,2,FALSE())</f>
        <v>#N/A</v>
      </c>
      <c r="D146" s="16" t="e">
        <f aca="false">VLOOKUP(B146,$B$325:$E$437,4,FALSE())</f>
        <v>#N/A</v>
      </c>
      <c r="E146" s="16" t="e">
        <f aca="false">VLOOKUP(B146,$B$325:$D$437,3,FALSE())</f>
        <v>#N/A</v>
      </c>
      <c r="F146" s="18" t="e">
        <f aca="false">VLOOKUP(G146,$T$441:$AA$514,2,FALSE())</f>
        <v>#N/A</v>
      </c>
      <c r="G146" s="43"/>
      <c r="H146" s="43"/>
      <c r="I146" s="42" t="e">
        <f aca="false">VLOOKUP(G146,$T$441:$AA$514,3,FALSE())</f>
        <v>#N/A</v>
      </c>
      <c r="J146" s="43"/>
      <c r="K146" s="42" t="e">
        <f aca="false">VLOOKUP(G146,$T$441:$AA$514,8,FALSE())</f>
        <v>#N/A</v>
      </c>
      <c r="L146" s="42" t="e">
        <f aca="false">VLOOKUP(G146,$T$441:$AA$514,4,FALSE())</f>
        <v>#N/A</v>
      </c>
      <c r="M146" s="42" t="e">
        <f aca="false">VLOOKUP(G146,$T$441:$AA$514,7,FALSE())</f>
        <v>#N/A</v>
      </c>
      <c r="N146" s="42"/>
      <c r="O146" s="43"/>
      <c r="P146" s="43"/>
      <c r="Q146" s="40"/>
    </row>
    <row r="147" customFormat="false" ht="24" hidden="false" customHeight="true" outlineLevel="0" collapsed="false">
      <c r="A147" s="16" t="str">
        <f aca="false">+IF(AND(A146&lt;&gt;"",B147&lt;&gt;""),A146+1,"")</f>
        <v/>
      </c>
      <c r="B147" s="40"/>
      <c r="C147" s="16" t="e">
        <f aca="false">VLOOKUP(B147,$B$325:$D$437,2,FALSE())</f>
        <v>#N/A</v>
      </c>
      <c r="D147" s="16" t="e">
        <f aca="false">VLOOKUP(B147,$B$325:$E$437,4,FALSE())</f>
        <v>#N/A</v>
      </c>
      <c r="E147" s="16" t="e">
        <f aca="false">VLOOKUP(B147,$B$325:$D$437,3,FALSE())</f>
        <v>#N/A</v>
      </c>
      <c r="F147" s="18" t="e">
        <f aca="false">VLOOKUP(G147,$T$441:$AA$514,2,FALSE())</f>
        <v>#N/A</v>
      </c>
      <c r="G147" s="43"/>
      <c r="H147" s="43"/>
      <c r="I147" s="42" t="e">
        <f aca="false">VLOOKUP(G147,$T$441:$AA$514,3,FALSE())</f>
        <v>#N/A</v>
      </c>
      <c r="J147" s="42"/>
      <c r="K147" s="42" t="e">
        <f aca="false">VLOOKUP(G147,$T$441:$AA$514,8,FALSE())</f>
        <v>#N/A</v>
      </c>
      <c r="L147" s="42" t="e">
        <f aca="false">VLOOKUP(G147,$T$441:$AA$514,4,FALSE())</f>
        <v>#N/A</v>
      </c>
      <c r="M147" s="42" t="e">
        <f aca="false">VLOOKUP(G147,$T$441:$AA$514,7,FALSE())</f>
        <v>#N/A</v>
      </c>
      <c r="N147" s="42"/>
      <c r="O147" s="43"/>
      <c r="P147" s="43"/>
      <c r="Q147" s="40"/>
    </row>
    <row r="148" customFormat="false" ht="24" hidden="false" customHeight="true" outlineLevel="0" collapsed="false">
      <c r="A148" s="16" t="str">
        <f aca="false">+IF(AND(A147&lt;&gt;"",B148&lt;&gt;""),A147+1,"")</f>
        <v/>
      </c>
      <c r="B148" s="44"/>
      <c r="C148" s="16" t="e">
        <f aca="false">VLOOKUP(B148,$B$325:$D$437,2,FALSE())</f>
        <v>#N/A</v>
      </c>
      <c r="D148" s="16" t="e">
        <f aca="false">VLOOKUP(B148,$B$325:$E$437,4,FALSE())</f>
        <v>#N/A</v>
      </c>
      <c r="E148" s="16" t="e">
        <f aca="false">VLOOKUP(B148,$B$325:$D$437,3,FALSE())</f>
        <v>#N/A</v>
      </c>
      <c r="F148" s="18" t="e">
        <f aca="false">VLOOKUP(G148,$T$441:$AA$514,2,FALSE())</f>
        <v>#N/A</v>
      </c>
      <c r="G148" s="43"/>
      <c r="H148" s="43"/>
      <c r="I148" s="42" t="e">
        <f aca="false">VLOOKUP(G148,$T$441:$AA$514,3,FALSE())</f>
        <v>#N/A</v>
      </c>
      <c r="J148" s="43"/>
      <c r="K148" s="42" t="e">
        <f aca="false">VLOOKUP(G148,$T$441:$AA$514,8,FALSE())</f>
        <v>#N/A</v>
      </c>
      <c r="L148" s="42" t="e">
        <f aca="false">VLOOKUP(G148,$T$441:$AA$514,4,FALSE())</f>
        <v>#N/A</v>
      </c>
      <c r="M148" s="42" t="e">
        <f aca="false">VLOOKUP(G148,$T$441:$AA$514,7,FALSE())</f>
        <v>#N/A</v>
      </c>
      <c r="N148" s="42"/>
      <c r="O148" s="43"/>
      <c r="P148" s="43"/>
      <c r="Q148" s="40"/>
    </row>
    <row r="149" customFormat="false" ht="24" hidden="false" customHeight="true" outlineLevel="0" collapsed="false">
      <c r="A149" s="16" t="str">
        <f aca="false">+IF(AND(A148&lt;&gt;"",B149&lt;&gt;""),A148+1,"")</f>
        <v/>
      </c>
      <c r="B149" s="44"/>
      <c r="C149" s="16" t="e">
        <f aca="false">VLOOKUP(B149,$B$325:$D$437,2,FALSE())</f>
        <v>#N/A</v>
      </c>
      <c r="D149" s="16" t="e">
        <f aca="false">VLOOKUP(B149,$B$325:$E$437,4,FALSE())</f>
        <v>#N/A</v>
      </c>
      <c r="E149" s="16" t="e">
        <f aca="false">VLOOKUP(B149,$B$325:$D$437,3,FALSE())</f>
        <v>#N/A</v>
      </c>
      <c r="F149" s="18" t="e">
        <f aca="false">VLOOKUP(G149,$T$441:$AA$514,2,FALSE())</f>
        <v>#N/A</v>
      </c>
      <c r="G149" s="43"/>
      <c r="H149" s="43"/>
      <c r="I149" s="42" t="e">
        <f aca="false">VLOOKUP(G149,$T$441:$AA$514,3,FALSE())</f>
        <v>#N/A</v>
      </c>
      <c r="J149" s="43"/>
      <c r="K149" s="42" t="e">
        <f aca="false">VLOOKUP(G149,$T$441:$AA$514,8,FALSE())</f>
        <v>#N/A</v>
      </c>
      <c r="L149" s="42" t="e">
        <f aca="false">VLOOKUP(G149,$T$441:$AA$514,4,FALSE())</f>
        <v>#N/A</v>
      </c>
      <c r="M149" s="42" t="e">
        <f aca="false">VLOOKUP(G149,$T$441:$AA$514,7,FALSE())</f>
        <v>#N/A</v>
      </c>
      <c r="N149" s="42"/>
      <c r="O149" s="43"/>
      <c r="P149" s="43"/>
      <c r="Q149" s="40"/>
    </row>
    <row r="150" customFormat="false" ht="24" hidden="false" customHeight="true" outlineLevel="0" collapsed="false">
      <c r="A150" s="16" t="str">
        <f aca="false">+IF(AND(A149&lt;&gt;"",B150&lt;&gt;""),A149+1,"")</f>
        <v/>
      </c>
      <c r="B150" s="44"/>
      <c r="C150" s="16" t="e">
        <f aca="false">VLOOKUP(B150,$B$325:$D$437,2,FALSE())</f>
        <v>#N/A</v>
      </c>
      <c r="D150" s="16" t="e">
        <f aca="false">VLOOKUP(B150,$B$325:$E$437,4,FALSE())</f>
        <v>#N/A</v>
      </c>
      <c r="E150" s="16" t="e">
        <f aca="false">VLOOKUP(B150,$B$325:$D$437,3,FALSE())</f>
        <v>#N/A</v>
      </c>
      <c r="F150" s="18" t="e">
        <f aca="false">VLOOKUP(G150,$T$441:$AA$514,2,FALSE())</f>
        <v>#N/A</v>
      </c>
      <c r="G150" s="43"/>
      <c r="H150" s="43"/>
      <c r="I150" s="42" t="e">
        <f aca="false">VLOOKUP(G150,$T$441:$AA$514,3,FALSE())</f>
        <v>#N/A</v>
      </c>
      <c r="J150" s="43"/>
      <c r="K150" s="42" t="e">
        <f aca="false">VLOOKUP(G150,$T$441:$AA$514,8,FALSE())</f>
        <v>#N/A</v>
      </c>
      <c r="L150" s="42" t="e">
        <f aca="false">VLOOKUP(G150,$T$441:$AA$514,4,FALSE())</f>
        <v>#N/A</v>
      </c>
      <c r="M150" s="42" t="e">
        <f aca="false">VLOOKUP(G150,$T$441:$AA$514,7,FALSE())</f>
        <v>#N/A</v>
      </c>
      <c r="N150" s="42"/>
      <c r="O150" s="43"/>
      <c r="P150" s="43"/>
      <c r="Q150" s="40"/>
    </row>
    <row r="151" customFormat="false" ht="24" hidden="false" customHeight="true" outlineLevel="0" collapsed="false">
      <c r="A151" s="16" t="str">
        <f aca="false">+IF(AND(A150&lt;&gt;"",B151&lt;&gt;""),A150+1,"")</f>
        <v/>
      </c>
      <c r="B151" s="44"/>
      <c r="C151" s="16" t="e">
        <f aca="false">VLOOKUP(B151,$B$325:$D$437,2,FALSE())</f>
        <v>#N/A</v>
      </c>
      <c r="D151" s="16" t="e">
        <f aca="false">VLOOKUP(B151,$B$325:$E$437,4,FALSE())</f>
        <v>#N/A</v>
      </c>
      <c r="E151" s="16" t="e">
        <f aca="false">VLOOKUP(B151,$B$325:$D$437,3,FALSE())</f>
        <v>#N/A</v>
      </c>
      <c r="F151" s="18" t="e">
        <f aca="false">VLOOKUP(G151,$T$441:$AA$514,2,FALSE())</f>
        <v>#N/A</v>
      </c>
      <c r="G151" s="43"/>
      <c r="H151" s="43"/>
      <c r="I151" s="42" t="e">
        <f aca="false">VLOOKUP(G151,$T$441:$AA$514,3,FALSE())</f>
        <v>#N/A</v>
      </c>
      <c r="J151" s="43"/>
      <c r="K151" s="42" t="e">
        <f aca="false">VLOOKUP(G151,$T$441:$AA$514,8,FALSE())</f>
        <v>#N/A</v>
      </c>
      <c r="L151" s="42" t="e">
        <f aca="false">VLOOKUP(G151,$T$441:$AA$514,4,FALSE())</f>
        <v>#N/A</v>
      </c>
      <c r="M151" s="42" t="e">
        <f aca="false">VLOOKUP(G151,$T$441:$AA$514,7,FALSE())</f>
        <v>#N/A</v>
      </c>
      <c r="N151" s="42"/>
      <c r="O151" s="43"/>
      <c r="P151" s="43"/>
      <c r="Q151" s="40"/>
    </row>
    <row r="152" customFormat="false" ht="24" hidden="false" customHeight="true" outlineLevel="0" collapsed="false">
      <c r="A152" s="16" t="str">
        <f aca="false">+IF(AND(A151&lt;&gt;"",B152&lt;&gt;""),A151+1,"")</f>
        <v/>
      </c>
      <c r="B152" s="44"/>
      <c r="C152" s="16" t="e">
        <f aca="false">VLOOKUP(B152,$B$325:$D$437,2,FALSE())</f>
        <v>#N/A</v>
      </c>
      <c r="D152" s="16" t="e">
        <f aca="false">VLOOKUP(B152,$B$325:$E$437,4,FALSE())</f>
        <v>#N/A</v>
      </c>
      <c r="E152" s="16" t="e">
        <f aca="false">VLOOKUP(B152,$B$325:$D$437,3,FALSE())</f>
        <v>#N/A</v>
      </c>
      <c r="F152" s="18" t="e">
        <f aca="false">VLOOKUP(G152,$T$441:$AA$514,2,FALSE())</f>
        <v>#N/A</v>
      </c>
      <c r="G152" s="43"/>
      <c r="H152" s="43"/>
      <c r="I152" s="42" t="e">
        <f aca="false">VLOOKUP(G152,$T$441:$AA$514,3,FALSE())</f>
        <v>#N/A</v>
      </c>
      <c r="J152" s="43"/>
      <c r="K152" s="42" t="e">
        <f aca="false">VLOOKUP(G152,$T$441:$AA$514,8,FALSE())</f>
        <v>#N/A</v>
      </c>
      <c r="L152" s="42" t="e">
        <f aca="false">VLOOKUP(G152,$T$441:$AA$514,4,FALSE())</f>
        <v>#N/A</v>
      </c>
      <c r="M152" s="42" t="e">
        <f aca="false">VLOOKUP(G152,$T$441:$AA$514,7,FALSE())</f>
        <v>#N/A</v>
      </c>
      <c r="N152" s="42"/>
      <c r="O152" s="43"/>
      <c r="P152" s="43"/>
      <c r="Q152" s="40"/>
    </row>
    <row r="153" customFormat="false" ht="24" hidden="false" customHeight="true" outlineLevel="0" collapsed="false">
      <c r="A153" s="16" t="str">
        <f aca="false">+IF(AND(A152&lt;&gt;"",B153&lt;&gt;""),A152+1,"")</f>
        <v/>
      </c>
      <c r="B153" s="44"/>
      <c r="C153" s="16" t="e">
        <f aca="false">VLOOKUP(B153,$B$325:$D$437,2,FALSE())</f>
        <v>#N/A</v>
      </c>
      <c r="D153" s="16" t="e">
        <f aca="false">VLOOKUP(B153,$B$325:$E$437,4,FALSE())</f>
        <v>#N/A</v>
      </c>
      <c r="E153" s="16" t="e">
        <f aca="false">VLOOKUP(B153,$B$325:$D$437,3,FALSE())</f>
        <v>#N/A</v>
      </c>
      <c r="F153" s="18" t="e">
        <f aca="false">VLOOKUP(G153,$T$441:$AA$514,2,FALSE())</f>
        <v>#N/A</v>
      </c>
      <c r="G153" s="43"/>
      <c r="H153" s="43"/>
      <c r="I153" s="42" t="e">
        <f aca="false">VLOOKUP(G153,$T$441:$AA$514,3,FALSE())</f>
        <v>#N/A</v>
      </c>
      <c r="J153" s="43"/>
      <c r="K153" s="42" t="e">
        <f aca="false">VLOOKUP(G153,$T$441:$AA$514,8,FALSE())</f>
        <v>#N/A</v>
      </c>
      <c r="L153" s="42" t="e">
        <f aca="false">VLOOKUP(G153,$T$441:$AA$514,4,FALSE())</f>
        <v>#N/A</v>
      </c>
      <c r="M153" s="42" t="e">
        <f aca="false">VLOOKUP(G153,$T$441:$AA$514,7,FALSE())</f>
        <v>#N/A</v>
      </c>
      <c r="N153" s="42"/>
      <c r="O153" s="43"/>
      <c r="P153" s="43"/>
      <c r="Q153" s="40"/>
    </row>
    <row r="154" customFormat="false" ht="24" hidden="false" customHeight="true" outlineLevel="0" collapsed="false">
      <c r="A154" s="16" t="str">
        <f aca="false">+IF(AND(A153&lt;&gt;"",B154&lt;&gt;""),A153+1,"")</f>
        <v/>
      </c>
      <c r="B154" s="44"/>
      <c r="C154" s="16" t="e">
        <f aca="false">VLOOKUP(B154,$B$325:$D$437,2,FALSE())</f>
        <v>#N/A</v>
      </c>
      <c r="D154" s="16" t="e">
        <f aca="false">VLOOKUP(B154,$B$325:$E$437,4,FALSE())</f>
        <v>#N/A</v>
      </c>
      <c r="E154" s="16" t="e">
        <f aca="false">VLOOKUP(B154,$B$325:$D$437,3,FALSE())</f>
        <v>#N/A</v>
      </c>
      <c r="F154" s="18" t="e">
        <f aca="false">VLOOKUP(G154,$T$441:$AA$514,2,FALSE())</f>
        <v>#N/A</v>
      </c>
      <c r="G154" s="43"/>
      <c r="H154" s="43"/>
      <c r="I154" s="42" t="e">
        <f aca="false">VLOOKUP(G154,$T$441:$AA$514,3,FALSE())</f>
        <v>#N/A</v>
      </c>
      <c r="J154" s="43"/>
      <c r="K154" s="42" t="e">
        <f aca="false">VLOOKUP(G154,$T$441:$AA$514,8,FALSE())</f>
        <v>#N/A</v>
      </c>
      <c r="L154" s="42" t="e">
        <f aca="false">VLOOKUP(G154,$T$441:$AA$514,4,FALSE())</f>
        <v>#N/A</v>
      </c>
      <c r="M154" s="42" t="e">
        <f aca="false">VLOOKUP(G154,$T$441:$AA$514,7,FALSE())</f>
        <v>#N/A</v>
      </c>
      <c r="N154" s="42"/>
      <c r="O154" s="43"/>
      <c r="P154" s="43"/>
      <c r="Q154" s="40"/>
    </row>
    <row r="155" customFormat="false" ht="24" hidden="false" customHeight="true" outlineLevel="0" collapsed="false">
      <c r="A155" s="16" t="str">
        <f aca="false">+IF(AND(A154&lt;&gt;"",B155&lt;&gt;""),A154+1,"")</f>
        <v/>
      </c>
      <c r="B155" s="44"/>
      <c r="C155" s="16" t="e">
        <f aca="false">VLOOKUP(B155,$B$325:$D$437,2,FALSE())</f>
        <v>#N/A</v>
      </c>
      <c r="D155" s="16" t="e">
        <f aca="false">VLOOKUP(B155,$B$325:$E$437,4,FALSE())</f>
        <v>#N/A</v>
      </c>
      <c r="E155" s="16" t="e">
        <f aca="false">VLOOKUP(B155,$B$325:$D$437,3,FALSE())</f>
        <v>#N/A</v>
      </c>
      <c r="F155" s="18" t="e">
        <f aca="false">VLOOKUP(G155,$T$441:$AA$514,2,FALSE())</f>
        <v>#N/A</v>
      </c>
      <c r="G155" s="43"/>
      <c r="H155" s="43"/>
      <c r="I155" s="42" t="e">
        <f aca="false">VLOOKUP(G155,$T$441:$AA$514,3,FALSE())</f>
        <v>#N/A</v>
      </c>
      <c r="J155" s="43"/>
      <c r="K155" s="42" t="e">
        <f aca="false">VLOOKUP(G155,$T$441:$AA$514,8,FALSE())</f>
        <v>#N/A</v>
      </c>
      <c r="L155" s="42" t="e">
        <f aca="false">VLOOKUP(G155,$T$441:$AA$514,4,FALSE())</f>
        <v>#N/A</v>
      </c>
      <c r="M155" s="42" t="e">
        <f aca="false">VLOOKUP(G155,$T$441:$AA$514,7,FALSE())</f>
        <v>#N/A</v>
      </c>
      <c r="N155" s="42"/>
      <c r="O155" s="43"/>
      <c r="P155" s="43"/>
      <c r="Q155" s="40"/>
    </row>
    <row r="156" customFormat="false" ht="24" hidden="false" customHeight="true" outlineLevel="0" collapsed="false">
      <c r="A156" s="16" t="str">
        <f aca="false">+IF(AND(A155&lt;&gt;"",B156&lt;&gt;""),A155+1,"")</f>
        <v/>
      </c>
      <c r="B156" s="44"/>
      <c r="C156" s="16" t="e">
        <f aca="false">VLOOKUP(B156,$B$325:$D$437,2,FALSE())</f>
        <v>#N/A</v>
      </c>
      <c r="D156" s="16" t="e">
        <f aca="false">VLOOKUP(B156,$B$325:$E$437,4,FALSE())</f>
        <v>#N/A</v>
      </c>
      <c r="E156" s="16" t="e">
        <f aca="false">VLOOKUP(B156,$B$325:$D$437,3,FALSE())</f>
        <v>#N/A</v>
      </c>
      <c r="F156" s="18" t="e">
        <f aca="false">VLOOKUP(G156,$T$441:$AA$514,2,FALSE())</f>
        <v>#N/A</v>
      </c>
      <c r="G156" s="43"/>
      <c r="H156" s="43"/>
      <c r="I156" s="42" t="e">
        <f aca="false">VLOOKUP(G156,$T$441:$AA$514,3,FALSE())</f>
        <v>#N/A</v>
      </c>
      <c r="J156" s="43"/>
      <c r="K156" s="42" t="e">
        <f aca="false">VLOOKUP(G156,$T$441:$AA$514,8,FALSE())</f>
        <v>#N/A</v>
      </c>
      <c r="L156" s="42" t="e">
        <f aca="false">VLOOKUP(G156,$T$441:$AA$514,4,FALSE())</f>
        <v>#N/A</v>
      </c>
      <c r="M156" s="42" t="e">
        <f aca="false">VLOOKUP(G156,$T$441:$AA$514,7,FALSE())</f>
        <v>#N/A</v>
      </c>
      <c r="N156" s="42"/>
      <c r="O156" s="43"/>
      <c r="P156" s="43"/>
      <c r="Q156" s="40"/>
    </row>
    <row r="157" customFormat="false" ht="24" hidden="false" customHeight="true" outlineLevel="0" collapsed="false">
      <c r="A157" s="16" t="str">
        <f aca="false">+IF(AND(A156&lt;&gt;"",B157&lt;&gt;""),A156+1,"")</f>
        <v/>
      </c>
      <c r="B157" s="44"/>
      <c r="C157" s="16" t="e">
        <f aca="false">VLOOKUP(B157,$B$325:$D$437,2,FALSE())</f>
        <v>#N/A</v>
      </c>
      <c r="D157" s="16" t="e">
        <f aca="false">VLOOKUP(B157,$B$325:$E$437,4,FALSE())</f>
        <v>#N/A</v>
      </c>
      <c r="E157" s="16" t="e">
        <f aca="false">VLOOKUP(B157,$B$325:$D$437,3,FALSE())</f>
        <v>#N/A</v>
      </c>
      <c r="F157" s="18" t="e">
        <f aca="false">VLOOKUP(G157,$T$441:$AA$514,2,FALSE())</f>
        <v>#N/A</v>
      </c>
      <c r="G157" s="43"/>
      <c r="H157" s="43"/>
      <c r="I157" s="42" t="e">
        <f aca="false">VLOOKUP(G157,$T$441:$AA$514,3,FALSE())</f>
        <v>#N/A</v>
      </c>
      <c r="J157" s="43"/>
      <c r="K157" s="42" t="e">
        <f aca="false">VLOOKUP(G157,$T$441:$AA$514,8,FALSE())</f>
        <v>#N/A</v>
      </c>
      <c r="L157" s="42" t="e">
        <f aca="false">VLOOKUP(G157,$T$441:$AA$514,4,FALSE())</f>
        <v>#N/A</v>
      </c>
      <c r="M157" s="42" t="e">
        <f aca="false">VLOOKUP(G157,$T$441:$AA$514,7,FALSE())</f>
        <v>#N/A</v>
      </c>
      <c r="N157" s="42"/>
      <c r="O157" s="43"/>
      <c r="P157" s="43"/>
      <c r="Q157" s="40"/>
    </row>
    <row r="158" customFormat="false" ht="24" hidden="false" customHeight="true" outlineLevel="0" collapsed="false">
      <c r="A158" s="16" t="str">
        <f aca="false">+IF(AND(A157&lt;&gt;"",B158&lt;&gt;""),A157+1,"")</f>
        <v/>
      </c>
      <c r="B158" s="44"/>
      <c r="C158" s="16" t="e">
        <f aca="false">VLOOKUP(B158,$B$325:$D$437,2,FALSE())</f>
        <v>#N/A</v>
      </c>
      <c r="D158" s="16" t="e">
        <f aca="false">VLOOKUP(B158,$B$325:$E$437,4,FALSE())</f>
        <v>#N/A</v>
      </c>
      <c r="E158" s="16" t="e">
        <f aca="false">VLOOKUP(B158,$B$325:$D$437,3,FALSE())</f>
        <v>#N/A</v>
      </c>
      <c r="F158" s="18" t="e">
        <f aca="false">VLOOKUP(G158,$T$441:$AA$514,2,FALSE())</f>
        <v>#N/A</v>
      </c>
      <c r="G158" s="43"/>
      <c r="H158" s="43"/>
      <c r="I158" s="42" t="e">
        <f aca="false">VLOOKUP(G158,$T$441:$AA$514,3,FALSE())</f>
        <v>#N/A</v>
      </c>
      <c r="J158" s="43"/>
      <c r="K158" s="42" t="e">
        <f aca="false">VLOOKUP(G158,$T$441:$AA$514,8,FALSE())</f>
        <v>#N/A</v>
      </c>
      <c r="L158" s="42" t="e">
        <f aca="false">VLOOKUP(G158,$T$441:$AA$514,4,FALSE())</f>
        <v>#N/A</v>
      </c>
      <c r="M158" s="42" t="e">
        <f aca="false">VLOOKUP(G158,$T$441:$AA$514,7,FALSE())</f>
        <v>#N/A</v>
      </c>
      <c r="N158" s="42"/>
      <c r="O158" s="43"/>
      <c r="P158" s="43"/>
      <c r="Q158" s="40"/>
    </row>
    <row r="159" customFormat="false" ht="24" hidden="false" customHeight="true" outlineLevel="0" collapsed="false">
      <c r="A159" s="16" t="str">
        <f aca="false">+IF(AND(A158&lt;&gt;"",B159&lt;&gt;""),A158+1,"")</f>
        <v/>
      </c>
      <c r="B159" s="44"/>
      <c r="C159" s="16" t="e">
        <f aca="false">VLOOKUP(B159,$B$325:$D$437,2,FALSE())</f>
        <v>#N/A</v>
      </c>
      <c r="D159" s="16" t="e">
        <f aca="false">VLOOKUP(B159,$B$325:$E$437,4,FALSE())</f>
        <v>#N/A</v>
      </c>
      <c r="E159" s="16" t="e">
        <f aca="false">VLOOKUP(B159,$B$325:$D$437,3,FALSE())</f>
        <v>#N/A</v>
      </c>
      <c r="F159" s="18" t="e">
        <f aca="false">VLOOKUP(G159,$T$441:$AA$514,2,FALSE())</f>
        <v>#N/A</v>
      </c>
      <c r="G159" s="43"/>
      <c r="H159" s="43"/>
      <c r="I159" s="42" t="e">
        <f aca="false">VLOOKUP(G159,$T$441:$AA$514,3,FALSE())</f>
        <v>#N/A</v>
      </c>
      <c r="J159" s="43"/>
      <c r="K159" s="42" t="e">
        <f aca="false">VLOOKUP(G159,$T$441:$AA$514,8,FALSE())</f>
        <v>#N/A</v>
      </c>
      <c r="L159" s="42" t="e">
        <f aca="false">VLOOKUP(G159,$T$441:$AA$514,4,FALSE())</f>
        <v>#N/A</v>
      </c>
      <c r="M159" s="42" t="e">
        <f aca="false">VLOOKUP(G159,$T$441:$AA$514,7,FALSE())</f>
        <v>#N/A</v>
      </c>
      <c r="N159" s="42"/>
      <c r="O159" s="43"/>
      <c r="P159" s="43"/>
      <c r="Q159" s="40"/>
    </row>
    <row r="160" customFormat="false" ht="24" hidden="false" customHeight="true" outlineLevel="0" collapsed="false">
      <c r="A160" s="16" t="str">
        <f aca="false">+IF(AND(A159&lt;&gt;"",B160&lt;&gt;""),A159+1,"")</f>
        <v/>
      </c>
      <c r="B160" s="44"/>
      <c r="C160" s="16" t="e">
        <f aca="false">VLOOKUP(B160,$B$325:$D$437,2,FALSE())</f>
        <v>#N/A</v>
      </c>
      <c r="D160" s="16" t="e">
        <f aca="false">VLOOKUP(B160,$B$325:$E$437,4,FALSE())</f>
        <v>#N/A</v>
      </c>
      <c r="E160" s="16" t="e">
        <f aca="false">VLOOKUP(B160,$B$325:$D$437,3,FALSE())</f>
        <v>#N/A</v>
      </c>
      <c r="F160" s="18" t="e">
        <f aca="false">VLOOKUP(G160,$T$441:$AA$514,2,FALSE())</f>
        <v>#N/A</v>
      </c>
      <c r="G160" s="43"/>
      <c r="H160" s="43"/>
      <c r="I160" s="42" t="e">
        <f aca="false">VLOOKUP(G160,$T$441:$AA$514,3,FALSE())</f>
        <v>#N/A</v>
      </c>
      <c r="J160" s="43"/>
      <c r="K160" s="42" t="e">
        <f aca="false">VLOOKUP(G160,$T$441:$AA$514,8,FALSE())</f>
        <v>#N/A</v>
      </c>
      <c r="L160" s="42" t="e">
        <f aca="false">VLOOKUP(G160,$T$441:$AA$514,4,FALSE())</f>
        <v>#N/A</v>
      </c>
      <c r="M160" s="42" t="e">
        <f aca="false">VLOOKUP(G160,$T$441:$AA$514,7,FALSE())</f>
        <v>#N/A</v>
      </c>
      <c r="N160" s="42"/>
      <c r="O160" s="43"/>
      <c r="P160" s="43"/>
      <c r="Q160" s="40"/>
    </row>
    <row r="161" customFormat="false" ht="24" hidden="false" customHeight="true" outlineLevel="0" collapsed="false">
      <c r="A161" s="16" t="str">
        <f aca="false">+IF(AND(A160&lt;&gt;"",B161&lt;&gt;""),A160+1,"")</f>
        <v/>
      </c>
      <c r="B161" s="44"/>
      <c r="C161" s="16" t="e">
        <f aca="false">VLOOKUP(B161,$B$325:$D$437,2,FALSE())</f>
        <v>#N/A</v>
      </c>
      <c r="D161" s="16" t="e">
        <f aca="false">VLOOKUP(B161,$B$325:$E$437,4,FALSE())</f>
        <v>#N/A</v>
      </c>
      <c r="E161" s="16" t="e">
        <f aca="false">VLOOKUP(B161,$B$325:$D$437,3,FALSE())</f>
        <v>#N/A</v>
      </c>
      <c r="F161" s="18" t="e">
        <f aca="false">VLOOKUP(G161,$T$441:$AA$514,2,FALSE())</f>
        <v>#N/A</v>
      </c>
      <c r="G161" s="43"/>
      <c r="H161" s="43"/>
      <c r="I161" s="42" t="e">
        <f aca="false">VLOOKUP(G161,$T$441:$AA$514,3,FALSE())</f>
        <v>#N/A</v>
      </c>
      <c r="J161" s="43"/>
      <c r="K161" s="42" t="e">
        <f aca="false">VLOOKUP(G161,$T$441:$AA$514,8,FALSE())</f>
        <v>#N/A</v>
      </c>
      <c r="L161" s="42" t="e">
        <f aca="false">VLOOKUP(G161,$T$441:$AA$514,4,FALSE())</f>
        <v>#N/A</v>
      </c>
      <c r="M161" s="42" t="e">
        <f aca="false">VLOOKUP(G161,$T$441:$AA$514,7,FALSE())</f>
        <v>#N/A</v>
      </c>
      <c r="N161" s="42"/>
      <c r="O161" s="43"/>
      <c r="P161" s="43"/>
      <c r="Q161" s="40"/>
    </row>
    <row r="162" customFormat="false" ht="24" hidden="false" customHeight="true" outlineLevel="0" collapsed="false">
      <c r="A162" s="16" t="str">
        <f aca="false">+IF(AND(A161&lt;&gt;"",B162&lt;&gt;""),A161+1,"")</f>
        <v/>
      </c>
      <c r="B162" s="44"/>
      <c r="C162" s="16" t="e">
        <f aca="false">VLOOKUP(B162,$B$325:$D$437,2,FALSE())</f>
        <v>#N/A</v>
      </c>
      <c r="D162" s="16" t="e">
        <f aca="false">VLOOKUP(B162,$B$325:$E$437,4,FALSE())</f>
        <v>#N/A</v>
      </c>
      <c r="E162" s="16" t="e">
        <f aca="false">VLOOKUP(B162,$B$325:$D$437,3,FALSE())</f>
        <v>#N/A</v>
      </c>
      <c r="F162" s="18" t="e">
        <f aca="false">VLOOKUP(G162,$T$441:$AA$514,2,FALSE())</f>
        <v>#N/A</v>
      </c>
      <c r="G162" s="43"/>
      <c r="H162" s="43"/>
      <c r="I162" s="42" t="e">
        <f aca="false">VLOOKUP(G162,$T$441:$AA$514,3,FALSE())</f>
        <v>#N/A</v>
      </c>
      <c r="J162" s="43"/>
      <c r="K162" s="42" t="e">
        <f aca="false">VLOOKUP(G162,$T$441:$AA$514,8,FALSE())</f>
        <v>#N/A</v>
      </c>
      <c r="L162" s="42" t="e">
        <f aca="false">VLOOKUP(G162,$T$441:$AA$514,4,FALSE())</f>
        <v>#N/A</v>
      </c>
      <c r="M162" s="42" t="e">
        <f aca="false">VLOOKUP(G162,$T$441:$AA$514,7,FALSE())</f>
        <v>#N/A</v>
      </c>
      <c r="N162" s="42"/>
      <c r="O162" s="43"/>
      <c r="P162" s="43"/>
      <c r="Q162" s="40"/>
    </row>
    <row r="163" customFormat="false" ht="24" hidden="false" customHeight="true" outlineLevel="0" collapsed="false">
      <c r="A163" s="16" t="str">
        <f aca="false">+IF(AND(A162&lt;&gt;"",B163&lt;&gt;""),A162+1,"")</f>
        <v/>
      </c>
      <c r="B163" s="44"/>
      <c r="C163" s="16" t="e">
        <f aca="false">VLOOKUP(B163,$B$325:$D$437,2,FALSE())</f>
        <v>#N/A</v>
      </c>
      <c r="D163" s="16" t="e">
        <f aca="false">VLOOKUP(B163,$B$325:$E$437,4,FALSE())</f>
        <v>#N/A</v>
      </c>
      <c r="E163" s="16" t="e">
        <f aca="false">VLOOKUP(B163,$B$325:$D$437,3,FALSE())</f>
        <v>#N/A</v>
      </c>
      <c r="F163" s="18" t="e">
        <f aca="false">VLOOKUP(G163,$T$441:$AA$514,2,FALSE())</f>
        <v>#N/A</v>
      </c>
      <c r="G163" s="43"/>
      <c r="H163" s="43"/>
      <c r="I163" s="42" t="e">
        <f aca="false">VLOOKUP(G163,$T$441:$AA$514,3,FALSE())</f>
        <v>#N/A</v>
      </c>
      <c r="J163" s="43"/>
      <c r="K163" s="42" t="e">
        <f aca="false">VLOOKUP(G163,$T$441:$AA$514,8,FALSE())</f>
        <v>#N/A</v>
      </c>
      <c r="L163" s="42" t="e">
        <f aca="false">VLOOKUP(G163,$T$441:$AA$514,4,FALSE())</f>
        <v>#N/A</v>
      </c>
      <c r="M163" s="42" t="e">
        <f aca="false">VLOOKUP(G163,$T$441:$AA$514,7,FALSE())</f>
        <v>#N/A</v>
      </c>
      <c r="N163" s="42"/>
      <c r="O163" s="43"/>
      <c r="P163" s="43"/>
      <c r="Q163" s="40"/>
    </row>
    <row r="164" customFormat="false" ht="24" hidden="false" customHeight="true" outlineLevel="0" collapsed="false">
      <c r="A164" s="16" t="str">
        <f aca="false">+IF(AND(A163&lt;&gt;"",B164&lt;&gt;""),A163+1,"")</f>
        <v/>
      </c>
      <c r="B164" s="44"/>
      <c r="C164" s="16" t="e">
        <f aca="false">VLOOKUP(B164,$B$325:$D$437,2,FALSE())</f>
        <v>#N/A</v>
      </c>
      <c r="D164" s="16" t="e">
        <f aca="false">VLOOKUP(B164,$B$325:$E$437,4,FALSE())</f>
        <v>#N/A</v>
      </c>
      <c r="E164" s="16" t="e">
        <f aca="false">VLOOKUP(B164,$B$325:$D$437,3,FALSE())</f>
        <v>#N/A</v>
      </c>
      <c r="F164" s="18" t="e">
        <f aca="false">VLOOKUP(G164,$T$441:$AA$514,2,FALSE())</f>
        <v>#N/A</v>
      </c>
      <c r="G164" s="43"/>
      <c r="H164" s="43"/>
      <c r="I164" s="42" t="e">
        <f aca="false">VLOOKUP(G164,$T$441:$AA$514,3,FALSE())</f>
        <v>#N/A</v>
      </c>
      <c r="J164" s="43"/>
      <c r="K164" s="42" t="e">
        <f aca="false">VLOOKUP(G164,$T$441:$AA$514,8,FALSE())</f>
        <v>#N/A</v>
      </c>
      <c r="L164" s="42" t="e">
        <f aca="false">VLOOKUP(G164,$T$441:$AA$514,4,FALSE())</f>
        <v>#N/A</v>
      </c>
      <c r="M164" s="42" t="e">
        <f aca="false">VLOOKUP(G164,$T$441:$AA$514,7,FALSE())</f>
        <v>#N/A</v>
      </c>
      <c r="N164" s="42"/>
      <c r="O164" s="43"/>
      <c r="P164" s="43"/>
      <c r="Q164" s="40"/>
    </row>
    <row r="165" customFormat="false" ht="24" hidden="false" customHeight="true" outlineLevel="0" collapsed="false">
      <c r="A165" s="16" t="str">
        <f aca="false">+IF(AND(A164&lt;&gt;"",B165&lt;&gt;""),A164+1,"")</f>
        <v/>
      </c>
      <c r="B165" s="44"/>
      <c r="C165" s="16" t="e">
        <f aca="false">VLOOKUP(B165,$B$325:$D$437,2,FALSE())</f>
        <v>#N/A</v>
      </c>
      <c r="D165" s="16" t="e">
        <f aca="false">VLOOKUP(B165,$B$325:$E$437,4,FALSE())</f>
        <v>#N/A</v>
      </c>
      <c r="E165" s="16" t="e">
        <f aca="false">VLOOKUP(B165,$B$325:$D$437,3,FALSE())</f>
        <v>#N/A</v>
      </c>
      <c r="F165" s="18" t="e">
        <f aca="false">VLOOKUP(G165,$T$441:$AA$514,2,FALSE())</f>
        <v>#N/A</v>
      </c>
      <c r="G165" s="43"/>
      <c r="H165" s="43"/>
      <c r="I165" s="42" t="e">
        <f aca="false">VLOOKUP(G165,$T$441:$AA$514,3,FALSE())</f>
        <v>#N/A</v>
      </c>
      <c r="J165" s="43"/>
      <c r="K165" s="42" t="e">
        <f aca="false">VLOOKUP(G165,$T$441:$AA$514,8,FALSE())</f>
        <v>#N/A</v>
      </c>
      <c r="L165" s="42" t="e">
        <f aca="false">VLOOKUP(G165,$T$441:$AA$514,4,FALSE())</f>
        <v>#N/A</v>
      </c>
      <c r="M165" s="42" t="e">
        <f aca="false">VLOOKUP(G165,$T$441:$AA$514,7,FALSE())</f>
        <v>#N/A</v>
      </c>
      <c r="N165" s="42"/>
      <c r="O165" s="43"/>
      <c r="P165" s="43"/>
      <c r="Q165" s="40"/>
    </row>
    <row r="166" customFormat="false" ht="24" hidden="false" customHeight="true" outlineLevel="0" collapsed="false">
      <c r="A166" s="16" t="str">
        <f aca="false">+IF(AND(A165&lt;&gt;"",B166&lt;&gt;""),A165+1,"")</f>
        <v/>
      </c>
      <c r="B166" s="44"/>
      <c r="C166" s="16" t="e">
        <f aca="false">VLOOKUP(B166,$B$325:$D$437,2,FALSE())</f>
        <v>#N/A</v>
      </c>
      <c r="D166" s="16" t="e">
        <f aca="false">VLOOKUP(B166,$B$325:$E$437,4,FALSE())</f>
        <v>#N/A</v>
      </c>
      <c r="E166" s="16" t="e">
        <f aca="false">VLOOKUP(B166,$B$325:$D$437,3,FALSE())</f>
        <v>#N/A</v>
      </c>
      <c r="F166" s="18" t="e">
        <f aca="false">VLOOKUP(G166,$T$441:$AA$514,2,FALSE())</f>
        <v>#N/A</v>
      </c>
      <c r="G166" s="43"/>
      <c r="H166" s="43"/>
      <c r="I166" s="42" t="e">
        <f aca="false">VLOOKUP(G166,$T$441:$AA$514,3,FALSE())</f>
        <v>#N/A</v>
      </c>
      <c r="J166" s="43"/>
      <c r="K166" s="42" t="e">
        <f aca="false">VLOOKUP(G166,$T$441:$AA$514,8,FALSE())</f>
        <v>#N/A</v>
      </c>
      <c r="L166" s="42" t="e">
        <f aca="false">VLOOKUP(G166,$T$441:$AA$514,4,FALSE())</f>
        <v>#N/A</v>
      </c>
      <c r="M166" s="42" t="e">
        <f aca="false">VLOOKUP(G166,$T$441:$AA$514,7,FALSE())</f>
        <v>#N/A</v>
      </c>
      <c r="N166" s="42"/>
      <c r="O166" s="43"/>
      <c r="P166" s="43"/>
      <c r="Q166" s="40"/>
    </row>
    <row r="167" customFormat="false" ht="24" hidden="false" customHeight="true" outlineLevel="0" collapsed="false">
      <c r="A167" s="16" t="str">
        <f aca="false">+IF(AND(A166&lt;&gt;"",B167&lt;&gt;""),A166+1,"")</f>
        <v/>
      </c>
      <c r="B167" s="44"/>
      <c r="C167" s="16" t="e">
        <f aca="false">VLOOKUP(B167,$B$325:$D$437,2,FALSE())</f>
        <v>#N/A</v>
      </c>
      <c r="D167" s="16" t="e">
        <f aca="false">VLOOKUP(B167,$B$325:$E$437,4,FALSE())</f>
        <v>#N/A</v>
      </c>
      <c r="E167" s="16" t="e">
        <f aca="false">VLOOKUP(B167,$B$325:$D$437,3,FALSE())</f>
        <v>#N/A</v>
      </c>
      <c r="F167" s="18" t="e">
        <f aca="false">VLOOKUP(G167,$T$441:$AA$514,2,FALSE())</f>
        <v>#N/A</v>
      </c>
      <c r="G167" s="43"/>
      <c r="H167" s="43"/>
      <c r="I167" s="42" t="e">
        <f aca="false">VLOOKUP(G167,$T$441:$AA$514,3,FALSE())</f>
        <v>#N/A</v>
      </c>
      <c r="J167" s="43"/>
      <c r="K167" s="42" t="e">
        <f aca="false">VLOOKUP(G167,$T$441:$AA$514,8,FALSE())</f>
        <v>#N/A</v>
      </c>
      <c r="L167" s="42" t="e">
        <f aca="false">VLOOKUP(G167,$T$441:$AA$514,4,FALSE())</f>
        <v>#N/A</v>
      </c>
      <c r="M167" s="42" t="e">
        <f aca="false">VLOOKUP(G167,$T$441:$AA$514,7,FALSE())</f>
        <v>#N/A</v>
      </c>
      <c r="N167" s="42"/>
      <c r="O167" s="43"/>
      <c r="P167" s="43"/>
      <c r="Q167" s="40"/>
    </row>
    <row r="168" customFormat="false" ht="24" hidden="false" customHeight="true" outlineLevel="0" collapsed="false">
      <c r="A168" s="16" t="str">
        <f aca="false">+IF(AND(A167&lt;&gt;"",B168&lt;&gt;""),A167+1,"")</f>
        <v/>
      </c>
      <c r="B168" s="44"/>
      <c r="C168" s="16" t="e">
        <f aca="false">VLOOKUP(B168,$B$325:$D$437,2,FALSE())</f>
        <v>#N/A</v>
      </c>
      <c r="D168" s="16" t="e">
        <f aca="false">VLOOKUP(B168,$B$325:$E$437,4,FALSE())</f>
        <v>#N/A</v>
      </c>
      <c r="E168" s="16" t="e">
        <f aca="false">VLOOKUP(B168,$B$325:$D$437,3,FALSE())</f>
        <v>#N/A</v>
      </c>
      <c r="F168" s="18" t="e">
        <f aca="false">VLOOKUP(G168,$T$441:$AA$514,2,FALSE())</f>
        <v>#N/A</v>
      </c>
      <c r="G168" s="43"/>
      <c r="H168" s="43"/>
      <c r="I168" s="42" t="e">
        <f aca="false">VLOOKUP(G168,$T$441:$AA$514,3,FALSE())</f>
        <v>#N/A</v>
      </c>
      <c r="J168" s="43"/>
      <c r="K168" s="42" t="e">
        <f aca="false">VLOOKUP(G168,$T$441:$AA$514,8,FALSE())</f>
        <v>#N/A</v>
      </c>
      <c r="L168" s="42" t="e">
        <f aca="false">VLOOKUP(G168,$T$441:$AA$514,4,FALSE())</f>
        <v>#N/A</v>
      </c>
      <c r="M168" s="42" t="e">
        <f aca="false">VLOOKUP(G168,$T$441:$AA$514,7,FALSE())</f>
        <v>#N/A</v>
      </c>
      <c r="N168" s="42"/>
      <c r="O168" s="43"/>
      <c r="P168" s="43"/>
      <c r="Q168" s="40"/>
    </row>
    <row r="169" customFormat="false" ht="24" hidden="false" customHeight="true" outlineLevel="0" collapsed="false">
      <c r="A169" s="16" t="str">
        <f aca="false">+IF(AND(A168&lt;&gt;"",B169&lt;&gt;""),A168+1,"")</f>
        <v/>
      </c>
      <c r="B169" s="44"/>
      <c r="C169" s="16" t="e">
        <f aca="false">VLOOKUP(B169,$B$325:$D$437,2,FALSE())</f>
        <v>#N/A</v>
      </c>
      <c r="D169" s="16" t="e">
        <f aca="false">VLOOKUP(B169,$B$325:$E$437,4,FALSE())</f>
        <v>#N/A</v>
      </c>
      <c r="E169" s="16" t="e">
        <f aca="false">VLOOKUP(B169,$B$325:$D$437,3,FALSE())</f>
        <v>#N/A</v>
      </c>
      <c r="F169" s="18" t="e">
        <f aca="false">VLOOKUP(G169,$T$441:$AA$514,2,FALSE())</f>
        <v>#N/A</v>
      </c>
      <c r="G169" s="43"/>
      <c r="H169" s="43"/>
      <c r="I169" s="42" t="e">
        <f aca="false">VLOOKUP(G169,$T$441:$AA$514,3,FALSE())</f>
        <v>#N/A</v>
      </c>
      <c r="J169" s="43"/>
      <c r="K169" s="42" t="e">
        <f aca="false">VLOOKUP(G169,$T$441:$AA$514,8,FALSE())</f>
        <v>#N/A</v>
      </c>
      <c r="L169" s="42" t="e">
        <f aca="false">VLOOKUP(G169,$T$441:$AA$514,4,FALSE())</f>
        <v>#N/A</v>
      </c>
      <c r="M169" s="42" t="e">
        <f aca="false">VLOOKUP(G169,$T$441:$AA$514,7,FALSE())</f>
        <v>#N/A</v>
      </c>
      <c r="N169" s="42"/>
      <c r="O169" s="43"/>
      <c r="P169" s="43"/>
      <c r="Q169" s="40"/>
    </row>
    <row r="170" customFormat="false" ht="24" hidden="false" customHeight="true" outlineLevel="0" collapsed="false">
      <c r="A170" s="16" t="str">
        <f aca="false">+IF(AND(A169&lt;&gt;"",B170&lt;&gt;""),A169+1,"")</f>
        <v/>
      </c>
      <c r="B170" s="44"/>
      <c r="C170" s="16" t="e">
        <f aca="false">VLOOKUP(B170,$B$325:$D$437,2,FALSE())</f>
        <v>#N/A</v>
      </c>
      <c r="D170" s="16" t="e">
        <f aca="false">VLOOKUP(B170,$B$325:$E$437,4,FALSE())</f>
        <v>#N/A</v>
      </c>
      <c r="E170" s="16" t="e">
        <f aca="false">VLOOKUP(B170,$B$325:$D$437,3,FALSE())</f>
        <v>#N/A</v>
      </c>
      <c r="F170" s="18" t="e">
        <f aca="false">VLOOKUP(G170,$T$441:$AA$514,2,FALSE())</f>
        <v>#N/A</v>
      </c>
      <c r="G170" s="43"/>
      <c r="H170" s="43"/>
      <c r="I170" s="42" t="e">
        <f aca="false">VLOOKUP(G170,$T$441:$AA$514,3,FALSE())</f>
        <v>#N/A</v>
      </c>
      <c r="J170" s="43"/>
      <c r="K170" s="42" t="e">
        <f aca="false">VLOOKUP(G170,$T$441:$AA$514,8,FALSE())</f>
        <v>#N/A</v>
      </c>
      <c r="L170" s="42" t="e">
        <f aca="false">VLOOKUP(G170,$T$441:$AA$514,4,FALSE())</f>
        <v>#N/A</v>
      </c>
      <c r="M170" s="42" t="e">
        <f aca="false">VLOOKUP(G170,$T$441:$AA$514,7,FALSE())</f>
        <v>#N/A</v>
      </c>
      <c r="N170" s="42"/>
      <c r="O170" s="43"/>
      <c r="P170" s="43"/>
      <c r="Q170" s="40"/>
    </row>
    <row r="171" customFormat="false" ht="24" hidden="false" customHeight="true" outlineLevel="0" collapsed="false">
      <c r="A171" s="16" t="str">
        <f aca="false">+IF(AND(A170&lt;&gt;"",B171&lt;&gt;""),A170+1,"")</f>
        <v/>
      </c>
      <c r="B171" s="44"/>
      <c r="C171" s="16" t="e">
        <f aca="false">VLOOKUP(B171,$B$325:$D$437,2,FALSE())</f>
        <v>#N/A</v>
      </c>
      <c r="D171" s="16" t="e">
        <f aca="false">VLOOKUP(B171,$B$325:$E$437,4,FALSE())</f>
        <v>#N/A</v>
      </c>
      <c r="E171" s="16" t="e">
        <f aca="false">VLOOKUP(B171,$B$325:$D$437,3,FALSE())</f>
        <v>#N/A</v>
      </c>
      <c r="F171" s="18" t="e">
        <f aca="false">VLOOKUP(G171,$T$441:$AA$514,2,FALSE())</f>
        <v>#N/A</v>
      </c>
      <c r="G171" s="43"/>
      <c r="H171" s="43"/>
      <c r="I171" s="42" t="e">
        <f aca="false">VLOOKUP(G171,$T$441:$AA$514,3,FALSE())</f>
        <v>#N/A</v>
      </c>
      <c r="J171" s="43"/>
      <c r="K171" s="42" t="e">
        <f aca="false">VLOOKUP(G171,$T$441:$AA$514,8,FALSE())</f>
        <v>#N/A</v>
      </c>
      <c r="L171" s="42" t="e">
        <f aca="false">VLOOKUP(G171,$T$441:$AA$514,4,FALSE())</f>
        <v>#N/A</v>
      </c>
      <c r="M171" s="42" t="e">
        <f aca="false">VLOOKUP(G171,$T$441:$AA$514,7,FALSE())</f>
        <v>#N/A</v>
      </c>
      <c r="N171" s="42"/>
      <c r="O171" s="43"/>
      <c r="P171" s="43"/>
      <c r="Q171" s="40"/>
    </row>
    <row r="172" customFormat="false" ht="24" hidden="false" customHeight="true" outlineLevel="0" collapsed="false">
      <c r="A172" s="16" t="str">
        <f aca="false">+IF(AND(A171&lt;&gt;"",B172&lt;&gt;""),A171+1,"")</f>
        <v/>
      </c>
      <c r="B172" s="40"/>
      <c r="C172" s="16" t="e">
        <f aca="false">VLOOKUP(B172,$B$325:$D$437,2,FALSE())</f>
        <v>#N/A</v>
      </c>
      <c r="D172" s="16" t="e">
        <f aca="false">VLOOKUP(B172,$B$325:$E$437,4,FALSE())</f>
        <v>#N/A</v>
      </c>
      <c r="E172" s="16" t="e">
        <f aca="false">VLOOKUP(B172,$B$325:$D$437,3,FALSE())</f>
        <v>#N/A</v>
      </c>
      <c r="F172" s="18" t="e">
        <f aca="false">VLOOKUP(G172,$T$441:$AA$514,2,FALSE())</f>
        <v>#N/A</v>
      </c>
      <c r="G172" s="43"/>
      <c r="H172" s="43"/>
      <c r="I172" s="42" t="e">
        <f aca="false">VLOOKUP(G172,$T$441:$AA$514,3,FALSE())</f>
        <v>#N/A</v>
      </c>
      <c r="J172" s="43"/>
      <c r="K172" s="42" t="e">
        <f aca="false">VLOOKUP(G172,$T$441:$AA$514,8,FALSE())</f>
        <v>#N/A</v>
      </c>
      <c r="L172" s="42" t="e">
        <f aca="false">VLOOKUP(G172,$T$441:$AA$514,4,FALSE())</f>
        <v>#N/A</v>
      </c>
      <c r="M172" s="42" t="e">
        <f aca="false">VLOOKUP(G172,$T$441:$AA$514,7,FALSE())</f>
        <v>#N/A</v>
      </c>
      <c r="N172" s="42"/>
      <c r="O172" s="43"/>
      <c r="P172" s="43"/>
      <c r="Q172" s="40"/>
    </row>
    <row r="173" customFormat="false" ht="24" hidden="false" customHeight="true" outlineLevel="0" collapsed="false">
      <c r="A173" s="16" t="str">
        <f aca="false">+IF(AND(A172&lt;&gt;"",B173&lt;&gt;""),A172+1,"")</f>
        <v/>
      </c>
      <c r="B173" s="40"/>
      <c r="C173" s="16" t="e">
        <f aca="false">VLOOKUP(B173,$B$325:$D$437,2,FALSE())</f>
        <v>#N/A</v>
      </c>
      <c r="D173" s="16" t="e">
        <f aca="false">VLOOKUP(B173,$B$325:$E$437,4,FALSE())</f>
        <v>#N/A</v>
      </c>
      <c r="E173" s="16" t="e">
        <f aca="false">VLOOKUP(B173,$B$325:$D$437,3,FALSE())</f>
        <v>#N/A</v>
      </c>
      <c r="F173" s="18" t="e">
        <f aca="false">VLOOKUP(G173,$T$441:$AA$514,2,FALSE())</f>
        <v>#N/A</v>
      </c>
      <c r="G173" s="43"/>
      <c r="H173" s="43"/>
      <c r="I173" s="42" t="e">
        <f aca="false">VLOOKUP(G173,$T$441:$AA$514,3,FALSE())</f>
        <v>#N/A</v>
      </c>
      <c r="J173" s="43"/>
      <c r="K173" s="42" t="e">
        <f aca="false">VLOOKUP(G173,$T$441:$AA$514,8,FALSE())</f>
        <v>#N/A</v>
      </c>
      <c r="L173" s="42" t="e">
        <f aca="false">VLOOKUP(G173,$T$441:$AA$514,4,FALSE())</f>
        <v>#N/A</v>
      </c>
      <c r="M173" s="42" t="e">
        <f aca="false">VLOOKUP(G173,$T$441:$AA$514,7,FALSE())</f>
        <v>#N/A</v>
      </c>
      <c r="N173" s="42"/>
      <c r="O173" s="43"/>
      <c r="P173" s="43"/>
      <c r="Q173" s="40"/>
    </row>
    <row r="174" customFormat="false" ht="24" hidden="false" customHeight="true" outlineLevel="0" collapsed="false">
      <c r="A174" s="16" t="str">
        <f aca="false">+IF(AND(A173&lt;&gt;"",B174&lt;&gt;""),A173+1,"")</f>
        <v/>
      </c>
      <c r="B174" s="40"/>
      <c r="C174" s="16" t="e">
        <f aca="false">VLOOKUP(B174,$B$325:$D$437,2,FALSE())</f>
        <v>#N/A</v>
      </c>
      <c r="D174" s="16" t="e">
        <f aca="false">VLOOKUP(B174,$B$325:$E$437,4,FALSE())</f>
        <v>#N/A</v>
      </c>
      <c r="E174" s="16" t="e">
        <f aca="false">VLOOKUP(B174,$B$325:$D$437,3,FALSE())</f>
        <v>#N/A</v>
      </c>
      <c r="F174" s="18" t="e">
        <f aca="false">VLOOKUP(G174,$T$441:$AA$514,2,FALSE())</f>
        <v>#N/A</v>
      </c>
      <c r="G174" s="41"/>
      <c r="H174" s="41"/>
      <c r="I174" s="42" t="e">
        <f aca="false">VLOOKUP(G174,$T$441:$AA$514,3,FALSE())</f>
        <v>#N/A</v>
      </c>
      <c r="J174" s="42"/>
      <c r="K174" s="42" t="e">
        <f aca="false">VLOOKUP(G174,$T$441:$AA$514,8,FALSE())</f>
        <v>#N/A</v>
      </c>
      <c r="L174" s="42" t="e">
        <f aca="false">VLOOKUP(G174,$T$441:$AA$514,4,FALSE())</f>
        <v>#N/A</v>
      </c>
      <c r="M174" s="42" t="e">
        <f aca="false">VLOOKUP(G174,$T$441:$AA$514,7,FALSE())</f>
        <v>#N/A</v>
      </c>
      <c r="N174" s="42"/>
      <c r="O174" s="42"/>
      <c r="P174" s="42"/>
      <c r="Q174" s="40"/>
    </row>
    <row r="175" customFormat="false" ht="24" hidden="false" customHeight="true" outlineLevel="0" collapsed="false">
      <c r="A175" s="16" t="str">
        <f aca="false">+IF(AND(A174&lt;&gt;"",B175&lt;&gt;""),A174+1,"")</f>
        <v/>
      </c>
      <c r="B175" s="40"/>
      <c r="C175" s="16" t="e">
        <f aca="false">VLOOKUP(B175,$B$325:$D$437,2,FALSE())</f>
        <v>#N/A</v>
      </c>
      <c r="D175" s="16" t="e">
        <f aca="false">VLOOKUP(B175,$B$325:$E$437,4,FALSE())</f>
        <v>#N/A</v>
      </c>
      <c r="E175" s="16" t="e">
        <f aca="false">VLOOKUP(B175,$B$325:$D$437,3,FALSE())</f>
        <v>#N/A</v>
      </c>
      <c r="F175" s="18" t="e">
        <f aca="false">VLOOKUP(G175,$T$441:$AA$514,2,FALSE())</f>
        <v>#N/A</v>
      </c>
      <c r="G175" s="43"/>
      <c r="H175" s="43"/>
      <c r="I175" s="42" t="e">
        <f aca="false">VLOOKUP(G175,$T$441:$AA$514,3,FALSE())</f>
        <v>#N/A</v>
      </c>
      <c r="J175" s="43"/>
      <c r="K175" s="42" t="e">
        <f aca="false">VLOOKUP(G175,$T$441:$AA$514,8,FALSE())</f>
        <v>#N/A</v>
      </c>
      <c r="L175" s="42" t="e">
        <f aca="false">VLOOKUP(G175,$T$441:$AA$514,4,FALSE())</f>
        <v>#N/A</v>
      </c>
      <c r="M175" s="42" t="e">
        <f aca="false">VLOOKUP(G175,$T$441:$AA$514,7,FALSE())</f>
        <v>#N/A</v>
      </c>
      <c r="N175" s="42"/>
      <c r="O175" s="43"/>
      <c r="P175" s="43"/>
      <c r="Q175" s="40"/>
    </row>
    <row r="176" customFormat="false" ht="24" hidden="false" customHeight="true" outlineLevel="0" collapsed="false">
      <c r="A176" s="16" t="str">
        <f aca="false">+IF(AND(A175&lt;&gt;"",B176&lt;&gt;""),A175+1,"")</f>
        <v/>
      </c>
      <c r="B176" s="40"/>
      <c r="C176" s="16" t="e">
        <f aca="false">VLOOKUP(B176,$B$325:$D$437,2,FALSE())</f>
        <v>#N/A</v>
      </c>
      <c r="D176" s="16" t="e">
        <f aca="false">VLOOKUP(B176,$B$325:$E$437,4,FALSE())</f>
        <v>#N/A</v>
      </c>
      <c r="E176" s="16" t="e">
        <f aca="false">VLOOKUP(B176,$B$325:$D$437,3,FALSE())</f>
        <v>#N/A</v>
      </c>
      <c r="F176" s="18" t="e">
        <f aca="false">VLOOKUP(G176,$T$441:$AA$514,2,FALSE())</f>
        <v>#N/A</v>
      </c>
      <c r="G176" s="43"/>
      <c r="H176" s="43"/>
      <c r="I176" s="42" t="e">
        <f aca="false">VLOOKUP(G176,$T$441:$AA$514,3,FALSE())</f>
        <v>#N/A</v>
      </c>
      <c r="J176" s="43"/>
      <c r="K176" s="42" t="e">
        <f aca="false">VLOOKUP(G176,$T$441:$AA$514,8,FALSE())</f>
        <v>#N/A</v>
      </c>
      <c r="L176" s="42" t="e">
        <f aca="false">VLOOKUP(G176,$T$441:$AA$514,4,FALSE())</f>
        <v>#N/A</v>
      </c>
      <c r="M176" s="42" t="e">
        <f aca="false">VLOOKUP(G176,$T$441:$AA$514,7,FALSE())</f>
        <v>#N/A</v>
      </c>
      <c r="N176" s="42"/>
      <c r="O176" s="43"/>
      <c r="P176" s="43"/>
      <c r="Q176" s="40"/>
    </row>
    <row r="177" customFormat="false" ht="24" hidden="false" customHeight="true" outlineLevel="0" collapsed="false">
      <c r="A177" s="16" t="str">
        <f aca="false">+IF(AND(A176&lt;&gt;"",B177&lt;&gt;""),A176+1,"")</f>
        <v/>
      </c>
      <c r="B177" s="40"/>
      <c r="C177" s="16" t="e">
        <f aca="false">VLOOKUP(B177,$B$325:$D$437,2,FALSE())</f>
        <v>#N/A</v>
      </c>
      <c r="D177" s="16" t="e">
        <f aca="false">VLOOKUP(B177,$B$325:$E$437,4,FALSE())</f>
        <v>#N/A</v>
      </c>
      <c r="E177" s="16" t="e">
        <f aca="false">VLOOKUP(B177,$B$325:$D$437,3,FALSE())</f>
        <v>#N/A</v>
      </c>
      <c r="F177" s="18" t="e">
        <f aca="false">VLOOKUP(G177,$T$441:$AA$514,2,FALSE())</f>
        <v>#N/A</v>
      </c>
      <c r="G177" s="43"/>
      <c r="H177" s="43"/>
      <c r="I177" s="42" t="e">
        <f aca="false">VLOOKUP(G177,$T$441:$AA$514,3,FALSE())</f>
        <v>#N/A</v>
      </c>
      <c r="J177" s="43"/>
      <c r="K177" s="42" t="e">
        <f aca="false">VLOOKUP(G177,$T$441:$AA$514,8,FALSE())</f>
        <v>#N/A</v>
      </c>
      <c r="L177" s="42" t="e">
        <f aca="false">VLOOKUP(G177,$T$441:$AA$514,4,FALSE())</f>
        <v>#N/A</v>
      </c>
      <c r="M177" s="42" t="e">
        <f aca="false">VLOOKUP(G177,$T$441:$AA$514,7,FALSE())</f>
        <v>#N/A</v>
      </c>
      <c r="N177" s="42"/>
      <c r="O177" s="43"/>
      <c r="P177" s="43"/>
      <c r="Q177" s="40"/>
    </row>
    <row r="178" customFormat="false" ht="24" hidden="false" customHeight="true" outlineLevel="0" collapsed="false">
      <c r="A178" s="16" t="str">
        <f aca="false">+IF(AND(A177&lt;&gt;"",B178&lt;&gt;""),A177+1,"")</f>
        <v/>
      </c>
      <c r="B178" s="40"/>
      <c r="C178" s="16" t="e">
        <f aca="false">VLOOKUP(B178,$B$325:$D$437,2,FALSE())</f>
        <v>#N/A</v>
      </c>
      <c r="D178" s="16" t="e">
        <f aca="false">VLOOKUP(B178,$B$325:$E$437,4,FALSE())</f>
        <v>#N/A</v>
      </c>
      <c r="E178" s="16" t="e">
        <f aca="false">VLOOKUP(B178,$B$325:$D$437,3,FALSE())</f>
        <v>#N/A</v>
      </c>
      <c r="F178" s="18" t="e">
        <f aca="false">VLOOKUP(G178,$T$441:$AA$514,2,FALSE())</f>
        <v>#N/A</v>
      </c>
      <c r="G178" s="43"/>
      <c r="H178" s="43"/>
      <c r="I178" s="42" t="e">
        <f aca="false">VLOOKUP(G178,$T$441:$AA$514,3,FALSE())</f>
        <v>#N/A</v>
      </c>
      <c r="J178" s="43"/>
      <c r="K178" s="42" t="e">
        <f aca="false">VLOOKUP(G178,$T$441:$AA$514,8,FALSE())</f>
        <v>#N/A</v>
      </c>
      <c r="L178" s="42" t="e">
        <f aca="false">VLOOKUP(G178,$T$441:$AA$514,4,FALSE())</f>
        <v>#N/A</v>
      </c>
      <c r="M178" s="42" t="e">
        <f aca="false">VLOOKUP(G178,$T$441:$AA$514,7,FALSE())</f>
        <v>#N/A</v>
      </c>
      <c r="N178" s="42"/>
      <c r="O178" s="43"/>
      <c r="P178" s="43"/>
      <c r="Q178" s="40"/>
    </row>
    <row r="179" customFormat="false" ht="24" hidden="false" customHeight="true" outlineLevel="0" collapsed="false">
      <c r="A179" s="16" t="str">
        <f aca="false">+IF(AND(A178&lt;&gt;"",B179&lt;&gt;""),A178+1,"")</f>
        <v/>
      </c>
      <c r="B179" s="40"/>
      <c r="C179" s="16" t="e">
        <f aca="false">VLOOKUP(B179,$B$325:$D$437,2,FALSE())</f>
        <v>#N/A</v>
      </c>
      <c r="D179" s="16" t="e">
        <f aca="false">VLOOKUP(B179,$B$325:$E$437,4,FALSE())</f>
        <v>#N/A</v>
      </c>
      <c r="E179" s="16" t="e">
        <f aca="false">VLOOKUP(B179,$B$325:$D$437,3,FALSE())</f>
        <v>#N/A</v>
      </c>
      <c r="F179" s="18" t="e">
        <f aca="false">VLOOKUP(G179,$T$441:$AA$514,2,FALSE())</f>
        <v>#N/A</v>
      </c>
      <c r="G179" s="43"/>
      <c r="H179" s="43"/>
      <c r="I179" s="42" t="e">
        <f aca="false">VLOOKUP(G179,$T$441:$AA$514,3,FALSE())</f>
        <v>#N/A</v>
      </c>
      <c r="J179" s="43"/>
      <c r="K179" s="42" t="e">
        <f aca="false">VLOOKUP(G179,$T$441:$AA$514,8,FALSE())</f>
        <v>#N/A</v>
      </c>
      <c r="L179" s="42" t="e">
        <f aca="false">VLOOKUP(G179,$T$441:$AA$514,4,FALSE())</f>
        <v>#N/A</v>
      </c>
      <c r="M179" s="42" t="e">
        <f aca="false">VLOOKUP(G179,$T$441:$AA$514,7,FALSE())</f>
        <v>#N/A</v>
      </c>
      <c r="N179" s="42"/>
      <c r="O179" s="43"/>
      <c r="P179" s="43"/>
      <c r="Q179" s="40"/>
    </row>
    <row r="180" customFormat="false" ht="24" hidden="false" customHeight="true" outlineLevel="0" collapsed="false">
      <c r="A180" s="16" t="str">
        <f aca="false">+IF(AND(A179&lt;&gt;"",B180&lt;&gt;""),A179+1,"")</f>
        <v/>
      </c>
      <c r="B180" s="44"/>
      <c r="C180" s="16" t="e">
        <f aca="false">VLOOKUP(B180,$B$325:$D$437,2,FALSE())</f>
        <v>#N/A</v>
      </c>
      <c r="D180" s="16" t="e">
        <f aca="false">VLOOKUP(B180,$B$325:$E$437,4,FALSE())</f>
        <v>#N/A</v>
      </c>
      <c r="E180" s="16" t="e">
        <f aca="false">VLOOKUP(B180,$B$325:$D$437,3,FALSE())</f>
        <v>#N/A</v>
      </c>
      <c r="F180" s="18" t="e">
        <f aca="false">VLOOKUP(G180,$T$441:$AA$514,2,FALSE())</f>
        <v>#N/A</v>
      </c>
      <c r="G180" s="43"/>
      <c r="H180" s="43"/>
      <c r="I180" s="42" t="e">
        <f aca="false">VLOOKUP(G180,$T$441:$AA$514,3,FALSE())</f>
        <v>#N/A</v>
      </c>
      <c r="J180" s="43"/>
      <c r="K180" s="42" t="e">
        <f aca="false">VLOOKUP(G180,$T$441:$AA$514,8,FALSE())</f>
        <v>#N/A</v>
      </c>
      <c r="L180" s="42" t="e">
        <f aca="false">VLOOKUP(G180,$T$441:$AA$514,4,FALSE())</f>
        <v>#N/A</v>
      </c>
      <c r="M180" s="42" t="e">
        <f aca="false">VLOOKUP(G180,$T$441:$AA$514,7,FALSE())</f>
        <v>#N/A</v>
      </c>
      <c r="N180" s="42"/>
      <c r="O180" s="43"/>
      <c r="P180" s="43"/>
      <c r="Q180" s="40"/>
    </row>
    <row r="181" customFormat="false" ht="24" hidden="false" customHeight="true" outlineLevel="0" collapsed="false">
      <c r="A181" s="16" t="str">
        <f aca="false">+IF(AND(A180&lt;&gt;"",B181&lt;&gt;""),A180+1,"")</f>
        <v/>
      </c>
      <c r="B181" s="44"/>
      <c r="C181" s="16" t="e">
        <f aca="false">VLOOKUP(B181,$B$325:$D$437,2,FALSE())</f>
        <v>#N/A</v>
      </c>
      <c r="D181" s="16" t="e">
        <f aca="false">VLOOKUP(B181,$B$325:$E$437,4,FALSE())</f>
        <v>#N/A</v>
      </c>
      <c r="E181" s="16" t="e">
        <f aca="false">VLOOKUP(B181,$B$325:$D$437,3,FALSE())</f>
        <v>#N/A</v>
      </c>
      <c r="F181" s="18" t="e">
        <f aca="false">VLOOKUP(G181,$T$441:$AA$514,2,FALSE())</f>
        <v>#N/A</v>
      </c>
      <c r="G181" s="43"/>
      <c r="H181" s="43"/>
      <c r="I181" s="42" t="e">
        <f aca="false">VLOOKUP(G181,$T$441:$AA$514,3,FALSE())</f>
        <v>#N/A</v>
      </c>
      <c r="J181" s="43"/>
      <c r="K181" s="42" t="e">
        <f aca="false">VLOOKUP(G181,$T$441:$AA$514,8,FALSE())</f>
        <v>#N/A</v>
      </c>
      <c r="L181" s="42" t="e">
        <f aca="false">VLOOKUP(G181,$T$441:$AA$514,4,FALSE())</f>
        <v>#N/A</v>
      </c>
      <c r="M181" s="42" t="e">
        <f aca="false">VLOOKUP(G181,$T$441:$AA$514,7,FALSE())</f>
        <v>#N/A</v>
      </c>
      <c r="N181" s="42"/>
      <c r="O181" s="43"/>
      <c r="P181" s="43"/>
      <c r="Q181" s="40"/>
    </row>
    <row r="182" customFormat="false" ht="24" hidden="false" customHeight="true" outlineLevel="0" collapsed="false">
      <c r="A182" s="16" t="str">
        <f aca="false">+IF(AND(A181&lt;&gt;"",B182&lt;&gt;""),A181+1,"")</f>
        <v/>
      </c>
      <c r="B182" s="44"/>
      <c r="C182" s="16" t="e">
        <f aca="false">VLOOKUP(B182,$B$325:$D$437,2,FALSE())</f>
        <v>#N/A</v>
      </c>
      <c r="D182" s="16" t="e">
        <f aca="false">VLOOKUP(B182,$B$325:$E$437,4,FALSE())</f>
        <v>#N/A</v>
      </c>
      <c r="E182" s="16" t="e">
        <f aca="false">VLOOKUP(B182,$B$325:$D$437,3,FALSE())</f>
        <v>#N/A</v>
      </c>
      <c r="F182" s="18" t="e">
        <f aca="false">VLOOKUP(G182,$T$441:$AA$514,2,FALSE())</f>
        <v>#N/A</v>
      </c>
      <c r="G182" s="43"/>
      <c r="H182" s="43"/>
      <c r="I182" s="42" t="e">
        <f aca="false">VLOOKUP(G182,$T$441:$AA$514,3,FALSE())</f>
        <v>#N/A</v>
      </c>
      <c r="J182" s="43"/>
      <c r="K182" s="42" t="e">
        <f aca="false">VLOOKUP(G182,$T$441:$AA$514,8,FALSE())</f>
        <v>#N/A</v>
      </c>
      <c r="L182" s="42" t="e">
        <f aca="false">VLOOKUP(G182,$T$441:$AA$514,4,FALSE())</f>
        <v>#N/A</v>
      </c>
      <c r="M182" s="42" t="e">
        <f aca="false">VLOOKUP(G182,$T$441:$AA$514,7,FALSE())</f>
        <v>#N/A</v>
      </c>
      <c r="N182" s="42"/>
      <c r="O182" s="43"/>
      <c r="P182" s="43"/>
      <c r="Q182" s="40"/>
    </row>
    <row r="183" customFormat="false" ht="24" hidden="false" customHeight="true" outlineLevel="0" collapsed="false">
      <c r="A183" s="16" t="str">
        <f aca="false">+IF(AND(A182&lt;&gt;"",B183&lt;&gt;""),A182+1,"")</f>
        <v/>
      </c>
      <c r="B183" s="44"/>
      <c r="C183" s="16" t="e">
        <f aca="false">VLOOKUP(B183,$B$325:$D$437,2,FALSE())</f>
        <v>#N/A</v>
      </c>
      <c r="D183" s="16" t="e">
        <f aca="false">VLOOKUP(B183,$B$325:$E$437,4,FALSE())</f>
        <v>#N/A</v>
      </c>
      <c r="E183" s="16" t="e">
        <f aca="false">VLOOKUP(B183,$B$325:$D$437,3,FALSE())</f>
        <v>#N/A</v>
      </c>
      <c r="F183" s="18" t="e">
        <f aca="false">VLOOKUP(G183,$T$441:$AA$514,2,FALSE())</f>
        <v>#N/A</v>
      </c>
      <c r="G183" s="43"/>
      <c r="H183" s="43"/>
      <c r="I183" s="42" t="e">
        <f aca="false">VLOOKUP(G183,$T$441:$AA$514,3,FALSE())</f>
        <v>#N/A</v>
      </c>
      <c r="J183" s="43"/>
      <c r="K183" s="42" t="e">
        <f aca="false">VLOOKUP(G183,$T$441:$AA$514,8,FALSE())</f>
        <v>#N/A</v>
      </c>
      <c r="L183" s="42" t="e">
        <f aca="false">VLOOKUP(G183,$T$441:$AA$514,4,FALSE())</f>
        <v>#N/A</v>
      </c>
      <c r="M183" s="42" t="e">
        <f aca="false">VLOOKUP(G183,$T$441:$AA$514,7,FALSE())</f>
        <v>#N/A</v>
      </c>
      <c r="N183" s="42"/>
      <c r="O183" s="43"/>
      <c r="P183" s="43"/>
      <c r="Q183" s="40"/>
    </row>
    <row r="184" customFormat="false" ht="24" hidden="false" customHeight="true" outlineLevel="0" collapsed="false">
      <c r="A184" s="16" t="str">
        <f aca="false">+IF(AND(A183&lt;&gt;"",B184&lt;&gt;""),A183+1,"")</f>
        <v/>
      </c>
      <c r="B184" s="40"/>
      <c r="C184" s="16" t="e">
        <f aca="false">VLOOKUP(B184,$B$325:$D$437,2,FALSE())</f>
        <v>#N/A</v>
      </c>
      <c r="D184" s="16" t="e">
        <f aca="false">VLOOKUP(B184,$B$325:$E$437,4,FALSE())</f>
        <v>#N/A</v>
      </c>
      <c r="E184" s="16" t="e">
        <f aca="false">VLOOKUP(B184,$B$325:$D$437,3,FALSE())</f>
        <v>#N/A</v>
      </c>
      <c r="F184" s="18" t="e">
        <f aca="false">VLOOKUP(G184,$T$441:$AA$514,2,FALSE())</f>
        <v>#N/A</v>
      </c>
      <c r="G184" s="43"/>
      <c r="H184" s="43"/>
      <c r="I184" s="42" t="e">
        <f aca="false">VLOOKUP(G184,$T$441:$AA$514,3,FALSE())</f>
        <v>#N/A</v>
      </c>
      <c r="J184" s="43"/>
      <c r="K184" s="42" t="e">
        <f aca="false">VLOOKUP(G184,$T$441:$AA$514,8,FALSE())</f>
        <v>#N/A</v>
      </c>
      <c r="L184" s="42" t="e">
        <f aca="false">VLOOKUP(G184,$T$441:$AA$514,4,FALSE())</f>
        <v>#N/A</v>
      </c>
      <c r="M184" s="42" t="e">
        <f aca="false">VLOOKUP(G184,$T$441:$AA$514,7,FALSE())</f>
        <v>#N/A</v>
      </c>
      <c r="N184" s="42"/>
      <c r="O184" s="43"/>
      <c r="P184" s="43"/>
      <c r="Q184" s="40"/>
    </row>
    <row r="185" customFormat="false" ht="24" hidden="false" customHeight="true" outlineLevel="0" collapsed="false">
      <c r="A185" s="16" t="str">
        <f aca="false">+IF(AND(A184&lt;&gt;"",B185&lt;&gt;""),A184+1,"")</f>
        <v/>
      </c>
      <c r="B185" s="40"/>
      <c r="C185" s="16" t="e">
        <f aca="false">VLOOKUP(B185,$B$325:$D$437,2,FALSE())</f>
        <v>#N/A</v>
      </c>
      <c r="D185" s="16" t="e">
        <f aca="false">VLOOKUP(B185,$B$325:$E$437,4,FALSE())</f>
        <v>#N/A</v>
      </c>
      <c r="E185" s="16" t="e">
        <f aca="false">VLOOKUP(B185,$B$325:$D$437,3,FALSE())</f>
        <v>#N/A</v>
      </c>
      <c r="F185" s="18" t="e">
        <f aca="false">VLOOKUP(G185,$T$441:$AA$514,2,FALSE())</f>
        <v>#N/A</v>
      </c>
      <c r="G185" s="43"/>
      <c r="H185" s="43"/>
      <c r="I185" s="42" t="e">
        <f aca="false">VLOOKUP(G185,$T$441:$AA$514,3,FALSE())</f>
        <v>#N/A</v>
      </c>
      <c r="J185" s="43"/>
      <c r="K185" s="42" t="e">
        <f aca="false">VLOOKUP(G185,$T$441:$AA$514,8,FALSE())</f>
        <v>#N/A</v>
      </c>
      <c r="L185" s="42" t="e">
        <f aca="false">VLOOKUP(G185,$T$441:$AA$514,4,FALSE())</f>
        <v>#N/A</v>
      </c>
      <c r="M185" s="42" t="e">
        <f aca="false">VLOOKUP(G185,$T$441:$AA$514,7,FALSE())</f>
        <v>#N/A</v>
      </c>
      <c r="N185" s="42"/>
      <c r="O185" s="43"/>
      <c r="P185" s="43"/>
      <c r="Q185" s="40"/>
    </row>
    <row r="186" customFormat="false" ht="24" hidden="false" customHeight="true" outlineLevel="0" collapsed="false">
      <c r="A186" s="16" t="str">
        <f aca="false">+IF(AND(A185&lt;&gt;"",B186&lt;&gt;""),A185+1,"")</f>
        <v/>
      </c>
      <c r="B186" s="44"/>
      <c r="C186" s="16" t="e">
        <f aca="false">VLOOKUP(B186,$B$325:$D$437,2,FALSE())</f>
        <v>#N/A</v>
      </c>
      <c r="D186" s="16" t="e">
        <f aca="false">VLOOKUP(B186,$B$325:$E$437,4,FALSE())</f>
        <v>#N/A</v>
      </c>
      <c r="E186" s="16" t="e">
        <f aca="false">VLOOKUP(B186,$B$325:$D$437,3,FALSE())</f>
        <v>#N/A</v>
      </c>
      <c r="F186" s="18" t="e">
        <f aca="false">VLOOKUP(G186,$T$441:$AA$514,2,FALSE())</f>
        <v>#N/A</v>
      </c>
      <c r="G186" s="43"/>
      <c r="H186" s="43"/>
      <c r="I186" s="42" t="e">
        <f aca="false">VLOOKUP(G186,$T$441:$AA$514,3,FALSE())</f>
        <v>#N/A</v>
      </c>
      <c r="J186" s="43"/>
      <c r="K186" s="42" t="e">
        <f aca="false">VLOOKUP(G186,$T$441:$AA$514,8,FALSE())</f>
        <v>#N/A</v>
      </c>
      <c r="L186" s="42" t="e">
        <f aca="false">VLOOKUP(G186,$T$441:$AA$514,4,FALSE())</f>
        <v>#N/A</v>
      </c>
      <c r="M186" s="42" t="e">
        <f aca="false">VLOOKUP(G186,$T$441:$AA$514,7,FALSE())</f>
        <v>#N/A</v>
      </c>
      <c r="N186" s="42"/>
      <c r="O186" s="43"/>
      <c r="P186" s="43"/>
      <c r="Q186" s="40"/>
    </row>
    <row r="187" customFormat="false" ht="24" hidden="false" customHeight="true" outlineLevel="0" collapsed="false">
      <c r="A187" s="16" t="str">
        <f aca="false">+IF(AND(A186&lt;&gt;"",B187&lt;&gt;""),A186+1,"")</f>
        <v/>
      </c>
      <c r="B187" s="40"/>
      <c r="C187" s="16" t="e">
        <f aca="false">VLOOKUP(B187,$B$325:$D$437,2,FALSE())</f>
        <v>#N/A</v>
      </c>
      <c r="D187" s="16" t="e">
        <f aca="false">VLOOKUP(B187,$B$325:$E$437,4,FALSE())</f>
        <v>#N/A</v>
      </c>
      <c r="E187" s="16" t="e">
        <f aca="false">VLOOKUP(B187,$B$325:$D$437,3,FALSE())</f>
        <v>#N/A</v>
      </c>
      <c r="F187" s="18" t="e">
        <f aca="false">VLOOKUP(G187,$T$441:$AA$514,2,FALSE())</f>
        <v>#N/A</v>
      </c>
      <c r="G187" s="41"/>
      <c r="H187" s="41"/>
      <c r="I187" s="42" t="e">
        <f aca="false">VLOOKUP(G187,$T$441:$AA$514,3,FALSE())</f>
        <v>#N/A</v>
      </c>
      <c r="J187" s="42"/>
      <c r="K187" s="42" t="e">
        <f aca="false">VLOOKUP(G187,$T$441:$AA$514,8,FALSE())</f>
        <v>#N/A</v>
      </c>
      <c r="L187" s="42" t="e">
        <f aca="false">VLOOKUP(G187,$T$441:$AA$514,4,FALSE())</f>
        <v>#N/A</v>
      </c>
      <c r="M187" s="42" t="e">
        <f aca="false">VLOOKUP(G187,$T$441:$AA$514,7,FALSE())</f>
        <v>#N/A</v>
      </c>
      <c r="N187" s="42"/>
      <c r="O187" s="42"/>
      <c r="P187" s="42"/>
      <c r="Q187" s="40"/>
    </row>
    <row r="188" customFormat="false" ht="24" hidden="false" customHeight="true" outlineLevel="0" collapsed="false">
      <c r="A188" s="16" t="str">
        <f aca="false">+IF(AND(A187&lt;&gt;"",B188&lt;&gt;""),A187+1,"")</f>
        <v/>
      </c>
      <c r="B188" s="40"/>
      <c r="C188" s="16" t="e">
        <f aca="false">VLOOKUP(B188,$B$325:$D$437,2,FALSE())</f>
        <v>#N/A</v>
      </c>
      <c r="D188" s="16" t="e">
        <f aca="false">VLOOKUP(B188,$B$325:$E$437,4,FALSE())</f>
        <v>#N/A</v>
      </c>
      <c r="E188" s="16" t="e">
        <f aca="false">VLOOKUP(B188,$B$325:$D$437,3,FALSE())</f>
        <v>#N/A</v>
      </c>
      <c r="F188" s="18" t="e">
        <f aca="false">VLOOKUP(G188,$T$441:$AA$514,2,FALSE())</f>
        <v>#N/A</v>
      </c>
      <c r="G188" s="41"/>
      <c r="H188" s="43"/>
      <c r="I188" s="42" t="e">
        <f aca="false">VLOOKUP(G188,$T$441:$AA$514,3,FALSE())</f>
        <v>#N/A</v>
      </c>
      <c r="J188" s="43"/>
      <c r="K188" s="42" t="e">
        <f aca="false">VLOOKUP(G188,$T$441:$AA$514,8,FALSE())</f>
        <v>#N/A</v>
      </c>
      <c r="L188" s="42" t="e">
        <f aca="false">VLOOKUP(G188,$T$441:$AA$514,4,FALSE())</f>
        <v>#N/A</v>
      </c>
      <c r="M188" s="42" t="e">
        <f aca="false">VLOOKUP(G188,$T$441:$AA$514,7,FALSE())</f>
        <v>#N/A</v>
      </c>
      <c r="N188" s="42"/>
      <c r="O188" s="42"/>
      <c r="P188" s="42"/>
      <c r="Q188" s="40"/>
    </row>
    <row r="189" customFormat="false" ht="24" hidden="false" customHeight="true" outlineLevel="0" collapsed="false">
      <c r="A189" s="16" t="str">
        <f aca="false">+IF(AND(A188&lt;&gt;"",B189&lt;&gt;""),A188+1,"")</f>
        <v/>
      </c>
      <c r="B189" s="40"/>
      <c r="C189" s="16" t="e">
        <f aca="false">VLOOKUP(B189,$B$325:$D$437,2,FALSE())</f>
        <v>#N/A</v>
      </c>
      <c r="D189" s="16" t="e">
        <f aca="false">VLOOKUP(B189,$B$325:$E$437,4,FALSE())</f>
        <v>#N/A</v>
      </c>
      <c r="E189" s="16" t="e">
        <f aca="false">VLOOKUP(B189,$B$325:$D$437,3,FALSE())</f>
        <v>#N/A</v>
      </c>
      <c r="F189" s="18" t="e">
        <f aca="false">VLOOKUP(G189,$T$441:$AA$514,2,FALSE())</f>
        <v>#N/A</v>
      </c>
      <c r="G189" s="43"/>
      <c r="H189" s="43"/>
      <c r="I189" s="42" t="e">
        <f aca="false">VLOOKUP(G189,$T$441:$AA$514,3,FALSE())</f>
        <v>#N/A</v>
      </c>
      <c r="J189" s="43"/>
      <c r="K189" s="42" t="e">
        <f aca="false">VLOOKUP(G189,$T$441:$AA$514,8,FALSE())</f>
        <v>#N/A</v>
      </c>
      <c r="L189" s="42" t="e">
        <f aca="false">VLOOKUP(G189,$T$441:$AA$514,4,FALSE())</f>
        <v>#N/A</v>
      </c>
      <c r="M189" s="42" t="e">
        <f aca="false">VLOOKUP(G189,$T$441:$AA$514,7,FALSE())</f>
        <v>#N/A</v>
      </c>
      <c r="N189" s="42"/>
      <c r="O189" s="43"/>
      <c r="P189" s="43"/>
      <c r="Q189" s="40"/>
    </row>
    <row r="190" customFormat="false" ht="24" hidden="false" customHeight="true" outlineLevel="0" collapsed="false">
      <c r="A190" s="16" t="str">
        <f aca="false">+IF(AND(A189&lt;&gt;"",B190&lt;&gt;""),A189+1,"")</f>
        <v/>
      </c>
      <c r="B190" s="40"/>
      <c r="C190" s="16" t="e">
        <f aca="false">VLOOKUP(B190,$B$325:$D$437,2,FALSE())</f>
        <v>#N/A</v>
      </c>
      <c r="D190" s="16" t="e">
        <f aca="false">VLOOKUP(B190,$B$325:$E$437,4,FALSE())</f>
        <v>#N/A</v>
      </c>
      <c r="E190" s="16" t="e">
        <f aca="false">VLOOKUP(B190,$B$325:$D$437,3,FALSE())</f>
        <v>#N/A</v>
      </c>
      <c r="F190" s="18" t="e">
        <f aca="false">VLOOKUP(G190,$T$441:$AA$514,2,FALSE())</f>
        <v>#N/A</v>
      </c>
      <c r="G190" s="43"/>
      <c r="H190" s="43"/>
      <c r="I190" s="42" t="e">
        <f aca="false">VLOOKUP(G190,$T$441:$AA$514,3,FALSE())</f>
        <v>#N/A</v>
      </c>
      <c r="J190" s="43"/>
      <c r="K190" s="42" t="e">
        <f aca="false">VLOOKUP(G190,$T$441:$AA$514,8,FALSE())</f>
        <v>#N/A</v>
      </c>
      <c r="L190" s="42" t="e">
        <f aca="false">VLOOKUP(G190,$T$441:$AA$514,4,FALSE())</f>
        <v>#N/A</v>
      </c>
      <c r="M190" s="42" t="e">
        <f aca="false">VLOOKUP(G190,$T$441:$AA$514,7,FALSE())</f>
        <v>#N/A</v>
      </c>
      <c r="N190" s="42"/>
      <c r="O190" s="43"/>
      <c r="P190" s="43"/>
      <c r="Q190" s="40"/>
    </row>
    <row r="191" customFormat="false" ht="24" hidden="false" customHeight="true" outlineLevel="0" collapsed="false">
      <c r="A191" s="16" t="str">
        <f aca="false">+IF(AND(A190&lt;&gt;"",B191&lt;&gt;""),A190+1,"")</f>
        <v/>
      </c>
      <c r="B191" s="40"/>
      <c r="C191" s="16" t="e">
        <f aca="false">VLOOKUP(B191,$B$325:$D$437,2,FALSE())</f>
        <v>#N/A</v>
      </c>
      <c r="D191" s="16" t="e">
        <f aca="false">VLOOKUP(B191,$B$325:$E$437,4,FALSE())</f>
        <v>#N/A</v>
      </c>
      <c r="E191" s="16" t="e">
        <f aca="false">VLOOKUP(B191,$B$325:$D$437,3,FALSE())</f>
        <v>#N/A</v>
      </c>
      <c r="F191" s="18" t="e">
        <f aca="false">VLOOKUP(G191,$T$441:$AA$514,2,FALSE())</f>
        <v>#N/A</v>
      </c>
      <c r="G191" s="41"/>
      <c r="H191" s="41"/>
      <c r="I191" s="42" t="e">
        <f aca="false">VLOOKUP(G191,$T$441:$AA$514,3,FALSE())</f>
        <v>#N/A</v>
      </c>
      <c r="J191" s="42"/>
      <c r="K191" s="42" t="e">
        <f aca="false">VLOOKUP(G191,$T$441:$AA$514,8,FALSE())</f>
        <v>#N/A</v>
      </c>
      <c r="L191" s="42" t="e">
        <f aca="false">VLOOKUP(G191,$T$441:$AA$514,4,FALSE())</f>
        <v>#N/A</v>
      </c>
      <c r="M191" s="42" t="e">
        <f aca="false">VLOOKUP(G191,$T$441:$AA$514,7,FALSE())</f>
        <v>#N/A</v>
      </c>
      <c r="N191" s="42"/>
      <c r="O191" s="43"/>
      <c r="P191" s="43"/>
      <c r="Q191" s="40"/>
    </row>
    <row r="192" customFormat="false" ht="24" hidden="false" customHeight="true" outlineLevel="0" collapsed="false">
      <c r="A192" s="16" t="str">
        <f aca="false">+IF(AND(A191&lt;&gt;"",B192&lt;&gt;""),A191+1,"")</f>
        <v/>
      </c>
      <c r="B192" s="40"/>
      <c r="C192" s="16" t="e">
        <f aca="false">VLOOKUP(B192,$B$325:$D$437,2,FALSE())</f>
        <v>#N/A</v>
      </c>
      <c r="D192" s="16" t="e">
        <f aca="false">VLOOKUP(B192,$B$325:$E$437,4,FALSE())</f>
        <v>#N/A</v>
      </c>
      <c r="E192" s="16" t="e">
        <f aca="false">VLOOKUP(B192,$B$325:$D$437,3,FALSE())</f>
        <v>#N/A</v>
      </c>
      <c r="F192" s="18" t="e">
        <f aca="false">VLOOKUP(G192,$T$441:$AA$514,2,FALSE())</f>
        <v>#N/A</v>
      </c>
      <c r="G192" s="43"/>
      <c r="H192" s="43"/>
      <c r="I192" s="42" t="e">
        <f aca="false">VLOOKUP(G192,$T$441:$AA$514,3,FALSE())</f>
        <v>#N/A</v>
      </c>
      <c r="J192" s="43"/>
      <c r="K192" s="42" t="e">
        <f aca="false">VLOOKUP(G192,$T$441:$AA$514,8,FALSE())</f>
        <v>#N/A</v>
      </c>
      <c r="L192" s="42" t="e">
        <f aca="false">VLOOKUP(G192,$T$441:$AA$514,4,FALSE())</f>
        <v>#N/A</v>
      </c>
      <c r="M192" s="42" t="e">
        <f aca="false">VLOOKUP(G192,$T$441:$AA$514,7,FALSE())</f>
        <v>#N/A</v>
      </c>
      <c r="N192" s="42"/>
      <c r="O192" s="43"/>
      <c r="P192" s="43"/>
      <c r="Q192" s="40"/>
    </row>
    <row r="193" customFormat="false" ht="24" hidden="false" customHeight="true" outlineLevel="0" collapsed="false">
      <c r="A193" s="16" t="str">
        <f aca="false">+IF(AND(A192&lt;&gt;"",B193&lt;&gt;""),A192+1,"")</f>
        <v/>
      </c>
      <c r="B193" s="40"/>
      <c r="C193" s="16" t="e">
        <f aca="false">VLOOKUP(B193,$B$325:$D$437,2,FALSE())</f>
        <v>#N/A</v>
      </c>
      <c r="D193" s="16" t="e">
        <f aca="false">VLOOKUP(B193,$B$325:$E$437,4,FALSE())</f>
        <v>#N/A</v>
      </c>
      <c r="E193" s="16" t="e">
        <f aca="false">VLOOKUP(B193,$B$325:$D$437,3,FALSE())</f>
        <v>#N/A</v>
      </c>
      <c r="F193" s="18" t="e">
        <f aca="false">VLOOKUP(G193,$T$441:$AA$514,2,FALSE())</f>
        <v>#N/A</v>
      </c>
      <c r="G193" s="43"/>
      <c r="H193" s="43"/>
      <c r="I193" s="42" t="e">
        <f aca="false">VLOOKUP(G193,$T$441:$AA$514,3,FALSE())</f>
        <v>#N/A</v>
      </c>
      <c r="J193" s="43"/>
      <c r="K193" s="42" t="e">
        <f aca="false">VLOOKUP(G193,$T$441:$AA$514,8,FALSE())</f>
        <v>#N/A</v>
      </c>
      <c r="L193" s="42" t="e">
        <f aca="false">VLOOKUP(G193,$T$441:$AA$514,4,FALSE())</f>
        <v>#N/A</v>
      </c>
      <c r="M193" s="42" t="e">
        <f aca="false">VLOOKUP(G193,$T$441:$AA$514,7,FALSE())</f>
        <v>#N/A</v>
      </c>
      <c r="N193" s="42"/>
      <c r="O193" s="43"/>
      <c r="P193" s="43"/>
      <c r="Q193" s="40"/>
    </row>
    <row r="194" customFormat="false" ht="24" hidden="false" customHeight="true" outlineLevel="0" collapsed="false">
      <c r="A194" s="16" t="str">
        <f aca="false">+IF(AND(A193&lt;&gt;"",B194&lt;&gt;""),A193+1,"")</f>
        <v/>
      </c>
      <c r="B194" s="40"/>
      <c r="C194" s="16" t="e">
        <f aca="false">VLOOKUP(B194,$B$325:$D$437,2,FALSE())</f>
        <v>#N/A</v>
      </c>
      <c r="D194" s="16" t="e">
        <f aca="false">VLOOKUP(B194,$B$325:$E$437,4,FALSE())</f>
        <v>#N/A</v>
      </c>
      <c r="E194" s="16" t="e">
        <f aca="false">VLOOKUP(B194,$B$325:$D$437,3,FALSE())</f>
        <v>#N/A</v>
      </c>
      <c r="F194" s="18" t="e">
        <f aca="false">VLOOKUP(G194,$T$441:$AA$514,2,FALSE())</f>
        <v>#N/A</v>
      </c>
      <c r="G194" s="43"/>
      <c r="H194" s="43"/>
      <c r="I194" s="42" t="e">
        <f aca="false">VLOOKUP(G194,$T$441:$AA$514,3,FALSE())</f>
        <v>#N/A</v>
      </c>
      <c r="J194" s="43"/>
      <c r="K194" s="42" t="e">
        <f aca="false">VLOOKUP(G194,$T$441:$AA$514,8,FALSE())</f>
        <v>#N/A</v>
      </c>
      <c r="L194" s="42" t="e">
        <f aca="false">VLOOKUP(G194,$T$441:$AA$514,4,FALSE())</f>
        <v>#N/A</v>
      </c>
      <c r="M194" s="42" t="e">
        <f aca="false">VLOOKUP(G194,$T$441:$AA$514,7,FALSE())</f>
        <v>#N/A</v>
      </c>
      <c r="N194" s="42"/>
      <c r="O194" s="43"/>
      <c r="P194" s="43"/>
      <c r="Q194" s="40"/>
    </row>
    <row r="195" customFormat="false" ht="24" hidden="false" customHeight="true" outlineLevel="0" collapsed="false">
      <c r="A195" s="16" t="str">
        <f aca="false">+IF(AND(A194&lt;&gt;"",B195&lt;&gt;""),A194+1,"")</f>
        <v/>
      </c>
      <c r="B195" s="40"/>
      <c r="C195" s="16" t="e">
        <f aca="false">VLOOKUP(B195,$B$325:$D$437,2,FALSE())</f>
        <v>#N/A</v>
      </c>
      <c r="D195" s="16" t="e">
        <f aca="false">VLOOKUP(B195,$B$325:$E$437,4,FALSE())</f>
        <v>#N/A</v>
      </c>
      <c r="E195" s="16" t="e">
        <f aca="false">VLOOKUP(B195,$B$325:$D$437,3,FALSE())</f>
        <v>#N/A</v>
      </c>
      <c r="F195" s="18" t="e">
        <f aca="false">VLOOKUP(G195,$T$441:$AA$514,2,FALSE())</f>
        <v>#N/A</v>
      </c>
      <c r="G195" s="43"/>
      <c r="H195" s="43"/>
      <c r="I195" s="42" t="e">
        <f aca="false">VLOOKUP(G195,$T$441:$AA$514,3,FALSE())</f>
        <v>#N/A</v>
      </c>
      <c r="J195" s="43"/>
      <c r="K195" s="42" t="e">
        <f aca="false">VLOOKUP(G195,$T$441:$AA$514,8,FALSE())</f>
        <v>#N/A</v>
      </c>
      <c r="L195" s="42" t="e">
        <f aca="false">VLOOKUP(G195,$T$441:$AA$514,4,FALSE())</f>
        <v>#N/A</v>
      </c>
      <c r="M195" s="42" t="e">
        <f aca="false">VLOOKUP(G195,$T$441:$AA$514,7,FALSE())</f>
        <v>#N/A</v>
      </c>
      <c r="N195" s="42"/>
      <c r="O195" s="43"/>
      <c r="P195" s="43"/>
      <c r="Q195" s="40"/>
    </row>
    <row r="196" customFormat="false" ht="24" hidden="false" customHeight="true" outlineLevel="0" collapsed="false">
      <c r="A196" s="16" t="str">
        <f aca="false">+IF(AND(A195&lt;&gt;"",B196&lt;&gt;""),A195+1,"")</f>
        <v/>
      </c>
      <c r="B196" s="40"/>
      <c r="C196" s="16" t="e">
        <f aca="false">VLOOKUP(B196,$B$325:$D$437,2,FALSE())</f>
        <v>#N/A</v>
      </c>
      <c r="D196" s="16" t="e">
        <f aca="false">VLOOKUP(B196,$B$325:$E$437,4,FALSE())</f>
        <v>#N/A</v>
      </c>
      <c r="E196" s="16" t="e">
        <f aca="false">VLOOKUP(B196,$B$325:$D$437,3,FALSE())</f>
        <v>#N/A</v>
      </c>
      <c r="F196" s="18" t="e">
        <f aca="false">VLOOKUP(G196,$T$441:$AA$514,2,FALSE())</f>
        <v>#N/A</v>
      </c>
      <c r="G196" s="43"/>
      <c r="H196" s="43"/>
      <c r="I196" s="42" t="e">
        <f aca="false">VLOOKUP(G196,$T$441:$AA$514,3,FALSE())</f>
        <v>#N/A</v>
      </c>
      <c r="J196" s="43"/>
      <c r="K196" s="42" t="e">
        <f aca="false">VLOOKUP(G196,$T$441:$AA$514,8,FALSE())</f>
        <v>#N/A</v>
      </c>
      <c r="L196" s="42" t="e">
        <f aca="false">VLOOKUP(G196,$T$441:$AA$514,4,FALSE())</f>
        <v>#N/A</v>
      </c>
      <c r="M196" s="42" t="e">
        <f aca="false">VLOOKUP(G196,$T$441:$AA$514,7,FALSE())</f>
        <v>#N/A</v>
      </c>
      <c r="N196" s="42"/>
      <c r="O196" s="43"/>
      <c r="P196" s="43"/>
      <c r="Q196" s="40"/>
    </row>
    <row r="197" customFormat="false" ht="24" hidden="false" customHeight="true" outlineLevel="0" collapsed="false">
      <c r="A197" s="16" t="str">
        <f aca="false">+IF(AND(A196&lt;&gt;"",B197&lt;&gt;""),A196+1,"")</f>
        <v/>
      </c>
      <c r="B197" s="40"/>
      <c r="C197" s="16" t="e">
        <f aca="false">VLOOKUP(B197,$B$325:$D$437,2,FALSE())</f>
        <v>#N/A</v>
      </c>
      <c r="D197" s="16" t="e">
        <f aca="false">VLOOKUP(B197,$B$325:$E$437,4,FALSE())</f>
        <v>#N/A</v>
      </c>
      <c r="E197" s="16" t="e">
        <f aca="false">VLOOKUP(B197,$B$325:$D$437,3,FALSE())</f>
        <v>#N/A</v>
      </c>
      <c r="F197" s="18" t="e">
        <f aca="false">VLOOKUP(G197,$T$441:$AA$514,2,FALSE())</f>
        <v>#N/A</v>
      </c>
      <c r="G197" s="43"/>
      <c r="H197" s="43"/>
      <c r="I197" s="42" t="e">
        <f aca="false">VLOOKUP(G197,$T$441:$AA$514,3,FALSE())</f>
        <v>#N/A</v>
      </c>
      <c r="J197" s="43"/>
      <c r="K197" s="42" t="e">
        <f aca="false">VLOOKUP(G197,$T$441:$AA$514,8,FALSE())</f>
        <v>#N/A</v>
      </c>
      <c r="L197" s="42" t="e">
        <f aca="false">VLOOKUP(G197,$T$441:$AA$514,4,FALSE())</f>
        <v>#N/A</v>
      </c>
      <c r="M197" s="42" t="e">
        <f aca="false">VLOOKUP(G197,$T$441:$AA$514,7,FALSE())</f>
        <v>#N/A</v>
      </c>
      <c r="N197" s="42"/>
      <c r="O197" s="43"/>
      <c r="P197" s="43"/>
      <c r="Q197" s="40"/>
    </row>
    <row r="198" customFormat="false" ht="24" hidden="false" customHeight="true" outlineLevel="0" collapsed="false">
      <c r="A198" s="16" t="str">
        <f aca="false">+IF(AND(A197&lt;&gt;"",B198&lt;&gt;""),A197+1,"")</f>
        <v/>
      </c>
      <c r="B198" s="40"/>
      <c r="C198" s="16" t="e">
        <f aca="false">VLOOKUP(B198,$B$325:$D$437,2,FALSE())</f>
        <v>#N/A</v>
      </c>
      <c r="D198" s="16" t="e">
        <f aca="false">VLOOKUP(B198,$B$325:$E$437,4,FALSE())</f>
        <v>#N/A</v>
      </c>
      <c r="E198" s="16" t="e">
        <f aca="false">VLOOKUP(B198,$B$325:$D$437,3,FALSE())</f>
        <v>#N/A</v>
      </c>
      <c r="F198" s="18" t="e">
        <f aca="false">VLOOKUP(G198,$T$441:$AA$514,2,FALSE())</f>
        <v>#N/A</v>
      </c>
      <c r="G198" s="43"/>
      <c r="H198" s="43"/>
      <c r="I198" s="42" t="e">
        <f aca="false">VLOOKUP(G198,$T$441:$AA$514,3,FALSE())</f>
        <v>#N/A</v>
      </c>
      <c r="J198" s="43"/>
      <c r="K198" s="42" t="e">
        <f aca="false">VLOOKUP(G198,$T$441:$AA$514,8,FALSE())</f>
        <v>#N/A</v>
      </c>
      <c r="L198" s="42" t="e">
        <f aca="false">VLOOKUP(G198,$T$441:$AA$514,4,FALSE())</f>
        <v>#N/A</v>
      </c>
      <c r="M198" s="42" t="e">
        <f aca="false">VLOOKUP(G198,$T$441:$AA$514,7,FALSE())</f>
        <v>#N/A</v>
      </c>
      <c r="N198" s="42"/>
      <c r="O198" s="43"/>
      <c r="P198" s="43"/>
      <c r="Q198" s="40"/>
    </row>
    <row r="199" customFormat="false" ht="24" hidden="false" customHeight="true" outlineLevel="0" collapsed="false">
      <c r="A199" s="16" t="str">
        <f aca="false">+IF(AND(A198&lt;&gt;"",B199&lt;&gt;""),A198+1,"")</f>
        <v/>
      </c>
      <c r="B199" s="40"/>
      <c r="C199" s="16" t="e">
        <f aca="false">VLOOKUP(B199,$B$325:$D$437,2,FALSE())</f>
        <v>#N/A</v>
      </c>
      <c r="D199" s="16" t="e">
        <f aca="false">VLOOKUP(B199,$B$325:$E$437,4,FALSE())</f>
        <v>#N/A</v>
      </c>
      <c r="E199" s="16" t="e">
        <f aca="false">VLOOKUP(B199,$B$325:$D$437,3,FALSE())</f>
        <v>#N/A</v>
      </c>
      <c r="F199" s="18" t="e">
        <f aca="false">VLOOKUP(G199,$T$441:$AA$514,2,FALSE())</f>
        <v>#N/A</v>
      </c>
      <c r="G199" s="43"/>
      <c r="H199" s="43"/>
      <c r="I199" s="42" t="e">
        <f aca="false">VLOOKUP(G199,$T$441:$AA$514,3,FALSE())</f>
        <v>#N/A</v>
      </c>
      <c r="J199" s="43"/>
      <c r="K199" s="42" t="e">
        <f aca="false">VLOOKUP(G199,$T$441:$AA$514,8,FALSE())</f>
        <v>#N/A</v>
      </c>
      <c r="L199" s="42" t="e">
        <f aca="false">VLOOKUP(G199,$T$441:$AA$514,4,FALSE())</f>
        <v>#N/A</v>
      </c>
      <c r="M199" s="42" t="e">
        <f aca="false">VLOOKUP(G199,$T$441:$AA$514,7,FALSE())</f>
        <v>#N/A</v>
      </c>
      <c r="N199" s="42"/>
      <c r="O199" s="43"/>
      <c r="P199" s="43"/>
      <c r="Q199" s="40"/>
    </row>
    <row r="200" customFormat="false" ht="24" hidden="false" customHeight="true" outlineLevel="0" collapsed="false">
      <c r="A200" s="16" t="str">
        <f aca="false">+IF(AND(A199&lt;&gt;"",B200&lt;&gt;""),A199+1,"")</f>
        <v/>
      </c>
      <c r="B200" s="40"/>
      <c r="C200" s="16" t="e">
        <f aca="false">VLOOKUP(B200,$B$325:$D$437,2,FALSE())</f>
        <v>#N/A</v>
      </c>
      <c r="D200" s="16" t="e">
        <f aca="false">VLOOKUP(B200,$B$325:$E$437,4,FALSE())</f>
        <v>#N/A</v>
      </c>
      <c r="E200" s="16" t="e">
        <f aca="false">VLOOKUP(B200,$B$325:$D$437,3,FALSE())</f>
        <v>#N/A</v>
      </c>
      <c r="F200" s="18" t="e">
        <f aca="false">VLOOKUP(G200,$T$441:$AA$514,2,FALSE())</f>
        <v>#N/A</v>
      </c>
      <c r="G200" s="43"/>
      <c r="H200" s="43"/>
      <c r="I200" s="42" t="e">
        <f aca="false">VLOOKUP(G200,$T$441:$AA$514,3,FALSE())</f>
        <v>#N/A</v>
      </c>
      <c r="J200" s="43"/>
      <c r="K200" s="42" t="e">
        <f aca="false">VLOOKUP(G200,$T$441:$AA$514,8,FALSE())</f>
        <v>#N/A</v>
      </c>
      <c r="L200" s="42" t="e">
        <f aca="false">VLOOKUP(G200,$T$441:$AA$514,4,FALSE())</f>
        <v>#N/A</v>
      </c>
      <c r="M200" s="42" t="e">
        <f aca="false">VLOOKUP(G200,$T$441:$AA$514,7,FALSE())</f>
        <v>#N/A</v>
      </c>
      <c r="N200" s="42"/>
      <c r="O200" s="43"/>
      <c r="P200" s="43"/>
      <c r="Q200" s="40"/>
    </row>
    <row r="201" customFormat="false" ht="24" hidden="false" customHeight="true" outlineLevel="0" collapsed="false">
      <c r="A201" s="16" t="str">
        <f aca="false">+IF(AND(A200&lt;&gt;"",B201&lt;&gt;""),A200+1,"")</f>
        <v/>
      </c>
      <c r="B201" s="40"/>
      <c r="C201" s="16" t="e">
        <f aca="false">VLOOKUP(B201,$B$325:$D$437,2,FALSE())</f>
        <v>#N/A</v>
      </c>
      <c r="D201" s="16" t="e">
        <f aca="false">VLOOKUP(B201,$B$325:$E$437,4,FALSE())</f>
        <v>#N/A</v>
      </c>
      <c r="E201" s="16" t="e">
        <f aca="false">VLOOKUP(B201,$B$325:$D$437,3,FALSE())</f>
        <v>#N/A</v>
      </c>
      <c r="F201" s="18" t="e">
        <f aca="false">VLOOKUP(G201,$T$441:$AA$514,2,FALSE())</f>
        <v>#N/A</v>
      </c>
      <c r="G201" s="43"/>
      <c r="H201" s="43"/>
      <c r="I201" s="42" t="e">
        <f aca="false">VLOOKUP(G201,$T$441:$AA$514,3,FALSE())</f>
        <v>#N/A</v>
      </c>
      <c r="J201" s="43"/>
      <c r="K201" s="42" t="e">
        <f aca="false">VLOOKUP(G201,$T$441:$AA$514,8,FALSE())</f>
        <v>#N/A</v>
      </c>
      <c r="L201" s="42" t="e">
        <f aca="false">VLOOKUP(G201,$T$441:$AA$514,4,FALSE())</f>
        <v>#N/A</v>
      </c>
      <c r="M201" s="42" t="e">
        <f aca="false">VLOOKUP(G201,$T$441:$AA$514,7,FALSE())</f>
        <v>#N/A</v>
      </c>
      <c r="N201" s="42"/>
      <c r="O201" s="43"/>
      <c r="P201" s="43"/>
      <c r="Q201" s="40"/>
    </row>
    <row r="202" customFormat="false" ht="24" hidden="false" customHeight="true" outlineLevel="0" collapsed="false">
      <c r="A202" s="16" t="str">
        <f aca="false">+IF(AND(A201&lt;&gt;"",B202&lt;&gt;""),A201+1,"")</f>
        <v/>
      </c>
      <c r="B202" s="40"/>
      <c r="C202" s="16" t="e">
        <f aca="false">VLOOKUP(B202,$B$325:$D$437,2,FALSE())</f>
        <v>#N/A</v>
      </c>
      <c r="D202" s="16" t="e">
        <f aca="false">VLOOKUP(B202,$B$325:$E$437,4,FALSE())</f>
        <v>#N/A</v>
      </c>
      <c r="E202" s="16" t="e">
        <f aca="false">VLOOKUP(B202,$B$325:$D$437,3,FALSE())</f>
        <v>#N/A</v>
      </c>
      <c r="F202" s="18" t="e">
        <f aca="false">VLOOKUP(G202,$T$441:$AA$514,2,FALSE())</f>
        <v>#N/A</v>
      </c>
      <c r="G202" s="43"/>
      <c r="H202" s="43"/>
      <c r="I202" s="42" t="e">
        <f aca="false">VLOOKUP(G202,$T$441:$AA$514,3,FALSE())</f>
        <v>#N/A</v>
      </c>
      <c r="J202" s="43"/>
      <c r="K202" s="42" t="e">
        <f aca="false">VLOOKUP(G202,$T$441:$AA$514,8,FALSE())</f>
        <v>#N/A</v>
      </c>
      <c r="L202" s="42" t="e">
        <f aca="false">VLOOKUP(G202,$T$441:$AA$514,4,FALSE())</f>
        <v>#N/A</v>
      </c>
      <c r="M202" s="42" t="e">
        <f aca="false">VLOOKUP(G202,$T$441:$AA$514,7,FALSE())</f>
        <v>#N/A</v>
      </c>
      <c r="N202" s="42"/>
      <c r="O202" s="43"/>
      <c r="P202" s="43"/>
      <c r="Q202" s="40"/>
    </row>
    <row r="203" customFormat="false" ht="24" hidden="false" customHeight="true" outlineLevel="0" collapsed="false">
      <c r="A203" s="16" t="str">
        <f aca="false">+IF(AND(A202&lt;&gt;"",B203&lt;&gt;""),A202+1,"")</f>
        <v/>
      </c>
      <c r="B203" s="40"/>
      <c r="C203" s="16" t="e">
        <f aca="false">VLOOKUP(B203,$B$325:$D$437,2,FALSE())</f>
        <v>#N/A</v>
      </c>
      <c r="D203" s="16" t="e">
        <f aca="false">VLOOKUP(B203,$B$325:$E$437,4,FALSE())</f>
        <v>#N/A</v>
      </c>
      <c r="E203" s="16" t="e">
        <f aca="false">VLOOKUP(B203,$B$325:$D$437,3,FALSE())</f>
        <v>#N/A</v>
      </c>
      <c r="F203" s="18" t="e">
        <f aca="false">VLOOKUP(G203,$T$441:$AA$514,2,FALSE())</f>
        <v>#N/A</v>
      </c>
      <c r="G203" s="43"/>
      <c r="H203" s="43"/>
      <c r="I203" s="42" t="e">
        <f aca="false">VLOOKUP(G203,$T$441:$AA$514,3,FALSE())</f>
        <v>#N/A</v>
      </c>
      <c r="J203" s="43"/>
      <c r="K203" s="42" t="e">
        <f aca="false">VLOOKUP(G203,$T$441:$AA$514,8,FALSE())</f>
        <v>#N/A</v>
      </c>
      <c r="L203" s="42" t="e">
        <f aca="false">VLOOKUP(G203,$T$441:$AA$514,4,FALSE())</f>
        <v>#N/A</v>
      </c>
      <c r="M203" s="42" t="e">
        <f aca="false">VLOOKUP(G203,$T$441:$AA$514,7,FALSE())</f>
        <v>#N/A</v>
      </c>
      <c r="N203" s="42"/>
      <c r="O203" s="43"/>
      <c r="P203" s="43"/>
      <c r="Q203" s="40"/>
    </row>
    <row r="204" customFormat="false" ht="24" hidden="false" customHeight="true" outlineLevel="0" collapsed="false">
      <c r="A204" s="16" t="str">
        <f aca="false">+IF(AND(A203&lt;&gt;"",B204&lt;&gt;""),A203+1,"")</f>
        <v/>
      </c>
      <c r="B204" s="40"/>
      <c r="C204" s="16" t="e">
        <f aca="false">VLOOKUP(B204,$B$325:$D$437,2,FALSE())</f>
        <v>#N/A</v>
      </c>
      <c r="D204" s="16" t="e">
        <f aca="false">VLOOKUP(B204,$B$325:$E$437,4,FALSE())</f>
        <v>#N/A</v>
      </c>
      <c r="E204" s="16" t="e">
        <f aca="false">VLOOKUP(B204,$B$325:$D$437,3,FALSE())</f>
        <v>#N/A</v>
      </c>
      <c r="F204" s="18" t="e">
        <f aca="false">VLOOKUP(G204,$T$441:$AA$514,2,FALSE())</f>
        <v>#N/A</v>
      </c>
      <c r="G204" s="43"/>
      <c r="H204" s="43"/>
      <c r="I204" s="42" t="e">
        <f aca="false">VLOOKUP(G204,$T$441:$AA$514,3,FALSE())</f>
        <v>#N/A</v>
      </c>
      <c r="J204" s="43"/>
      <c r="K204" s="42" t="e">
        <f aca="false">VLOOKUP(G204,$T$441:$AA$514,8,FALSE())</f>
        <v>#N/A</v>
      </c>
      <c r="L204" s="42" t="e">
        <f aca="false">VLOOKUP(G204,$T$441:$AA$514,4,FALSE())</f>
        <v>#N/A</v>
      </c>
      <c r="M204" s="42" t="e">
        <f aca="false">VLOOKUP(G204,$T$441:$AA$514,7,FALSE())</f>
        <v>#N/A</v>
      </c>
      <c r="N204" s="42"/>
      <c r="O204" s="43"/>
      <c r="P204" s="43"/>
      <c r="Q204" s="40"/>
    </row>
    <row r="205" customFormat="false" ht="24" hidden="false" customHeight="true" outlineLevel="0" collapsed="false">
      <c r="A205" s="16" t="str">
        <f aca="false">+IF(AND(A204&lt;&gt;"",B205&lt;&gt;""),A204+1,"")</f>
        <v/>
      </c>
      <c r="B205" s="40"/>
      <c r="C205" s="16" t="e">
        <f aca="false">VLOOKUP(B205,$B$325:$D$437,2,FALSE())</f>
        <v>#N/A</v>
      </c>
      <c r="D205" s="16" t="e">
        <f aca="false">VLOOKUP(B205,$B$325:$E$437,4,FALSE())</f>
        <v>#N/A</v>
      </c>
      <c r="E205" s="16" t="e">
        <f aca="false">VLOOKUP(B205,$B$325:$D$437,3,FALSE())</f>
        <v>#N/A</v>
      </c>
      <c r="F205" s="18" t="e">
        <f aca="false">VLOOKUP(G205,$T$441:$AA$514,2,FALSE())</f>
        <v>#N/A</v>
      </c>
      <c r="G205" s="43"/>
      <c r="H205" s="43"/>
      <c r="I205" s="42" t="e">
        <f aca="false">VLOOKUP(G205,$T$441:$AA$514,3,FALSE())</f>
        <v>#N/A</v>
      </c>
      <c r="J205" s="43"/>
      <c r="K205" s="42" t="e">
        <f aca="false">VLOOKUP(G205,$T$441:$AA$514,8,FALSE())</f>
        <v>#N/A</v>
      </c>
      <c r="L205" s="42" t="e">
        <f aca="false">VLOOKUP(G205,$T$441:$AA$514,4,FALSE())</f>
        <v>#N/A</v>
      </c>
      <c r="M205" s="42" t="e">
        <f aca="false">VLOOKUP(G205,$T$441:$AA$514,7,FALSE())</f>
        <v>#N/A</v>
      </c>
      <c r="N205" s="42"/>
      <c r="O205" s="43"/>
      <c r="P205" s="43"/>
      <c r="Q205" s="40"/>
    </row>
    <row r="206" customFormat="false" ht="24" hidden="false" customHeight="true" outlineLevel="0" collapsed="false">
      <c r="A206" s="16" t="str">
        <f aca="false">+IF(AND(A205&lt;&gt;"",B206&lt;&gt;""),A205+1,"")</f>
        <v/>
      </c>
      <c r="B206" s="40"/>
      <c r="C206" s="16" t="e">
        <f aca="false">VLOOKUP(B206,$B$325:$D$437,2,FALSE())</f>
        <v>#N/A</v>
      </c>
      <c r="D206" s="16" t="e">
        <f aca="false">VLOOKUP(B206,$B$325:$E$437,4,FALSE())</f>
        <v>#N/A</v>
      </c>
      <c r="E206" s="16" t="e">
        <f aca="false">VLOOKUP(B206,$B$325:$D$437,3,FALSE())</f>
        <v>#N/A</v>
      </c>
      <c r="F206" s="18" t="e">
        <f aca="false">VLOOKUP(G206,$T$441:$AA$514,2,FALSE())</f>
        <v>#N/A</v>
      </c>
      <c r="G206" s="43"/>
      <c r="H206" s="43"/>
      <c r="I206" s="42" t="e">
        <f aca="false">VLOOKUP(G206,$T$441:$AA$514,3,FALSE())</f>
        <v>#N/A</v>
      </c>
      <c r="J206" s="43"/>
      <c r="K206" s="42" t="e">
        <f aca="false">VLOOKUP(G206,$T$441:$AA$514,8,FALSE())</f>
        <v>#N/A</v>
      </c>
      <c r="L206" s="42" t="e">
        <f aca="false">VLOOKUP(G206,$T$441:$AA$514,4,FALSE())</f>
        <v>#N/A</v>
      </c>
      <c r="M206" s="42" t="e">
        <f aca="false">VLOOKUP(G206,$T$441:$AA$514,7,FALSE())</f>
        <v>#N/A</v>
      </c>
      <c r="N206" s="42"/>
      <c r="O206" s="43"/>
      <c r="P206" s="43"/>
      <c r="Q206" s="40"/>
    </row>
    <row r="207" customFormat="false" ht="24" hidden="false" customHeight="true" outlineLevel="0" collapsed="false">
      <c r="A207" s="16" t="str">
        <f aca="false">+IF(AND(A206&lt;&gt;"",B207&lt;&gt;""),A206+1,"")</f>
        <v/>
      </c>
      <c r="B207" s="40"/>
      <c r="C207" s="16" t="e">
        <f aca="false">VLOOKUP(B207,$B$325:$D$437,2,FALSE())</f>
        <v>#N/A</v>
      </c>
      <c r="D207" s="16" t="e">
        <f aca="false">VLOOKUP(B207,$B$325:$E$437,4,FALSE())</f>
        <v>#N/A</v>
      </c>
      <c r="E207" s="16" t="e">
        <f aca="false">VLOOKUP(B207,$B$325:$D$437,3,FALSE())</f>
        <v>#N/A</v>
      </c>
      <c r="F207" s="18" t="e">
        <f aca="false">VLOOKUP(G207,$T$441:$AA$514,2,FALSE())</f>
        <v>#N/A</v>
      </c>
      <c r="G207" s="43"/>
      <c r="H207" s="43"/>
      <c r="I207" s="42" t="e">
        <f aca="false">VLOOKUP(G207,$T$441:$AA$514,3,FALSE())</f>
        <v>#N/A</v>
      </c>
      <c r="J207" s="43"/>
      <c r="K207" s="42" t="e">
        <f aca="false">VLOOKUP(G207,$T$441:$AA$514,8,FALSE())</f>
        <v>#N/A</v>
      </c>
      <c r="L207" s="42" t="e">
        <f aca="false">VLOOKUP(G207,$T$441:$AA$514,4,FALSE())</f>
        <v>#N/A</v>
      </c>
      <c r="M207" s="42" t="e">
        <f aca="false">VLOOKUP(G207,$T$441:$AA$514,7,FALSE())</f>
        <v>#N/A</v>
      </c>
      <c r="N207" s="42"/>
      <c r="O207" s="43"/>
      <c r="P207" s="43"/>
      <c r="Q207" s="40"/>
    </row>
    <row r="208" customFormat="false" ht="24" hidden="false" customHeight="true" outlineLevel="0" collapsed="false">
      <c r="A208" s="16" t="str">
        <f aca="false">+IF(AND(A207&lt;&gt;"",B208&lt;&gt;""),A207+1,"")</f>
        <v/>
      </c>
      <c r="B208" s="40"/>
      <c r="C208" s="16" t="e">
        <f aca="false">VLOOKUP(B208,$B$325:$D$437,2,FALSE())</f>
        <v>#N/A</v>
      </c>
      <c r="D208" s="16" t="e">
        <f aca="false">VLOOKUP(B208,$B$325:$E$437,4,FALSE())</f>
        <v>#N/A</v>
      </c>
      <c r="E208" s="16" t="e">
        <f aca="false">VLOOKUP(B208,$B$325:$D$437,3,FALSE())</f>
        <v>#N/A</v>
      </c>
      <c r="F208" s="18" t="e">
        <f aca="false">VLOOKUP(G208,$T$441:$AA$514,2,FALSE())</f>
        <v>#N/A</v>
      </c>
      <c r="G208" s="43"/>
      <c r="H208" s="43"/>
      <c r="I208" s="42" t="e">
        <f aca="false">VLOOKUP(G208,$T$441:$AA$514,3,FALSE())</f>
        <v>#N/A</v>
      </c>
      <c r="J208" s="43"/>
      <c r="K208" s="42" t="e">
        <f aca="false">VLOOKUP(G208,$T$441:$AA$514,8,FALSE())</f>
        <v>#N/A</v>
      </c>
      <c r="L208" s="42" t="e">
        <f aca="false">VLOOKUP(G208,$T$441:$AA$514,4,FALSE())</f>
        <v>#N/A</v>
      </c>
      <c r="M208" s="42" t="e">
        <f aca="false">VLOOKUP(G208,$T$441:$AA$514,7,FALSE())</f>
        <v>#N/A</v>
      </c>
      <c r="N208" s="42"/>
      <c r="O208" s="43"/>
      <c r="P208" s="43"/>
      <c r="Q208" s="40"/>
    </row>
    <row r="209" customFormat="false" ht="24" hidden="false" customHeight="true" outlineLevel="0" collapsed="false">
      <c r="A209" s="16" t="str">
        <f aca="false">+IF(AND(A208&lt;&gt;"",B209&lt;&gt;""),A208+1,"")</f>
        <v/>
      </c>
      <c r="B209" s="40"/>
      <c r="C209" s="16" t="e">
        <f aca="false">VLOOKUP(B209,$B$325:$D$437,2,FALSE())</f>
        <v>#N/A</v>
      </c>
      <c r="D209" s="16" t="e">
        <f aca="false">VLOOKUP(B209,$B$325:$E$437,4,FALSE())</f>
        <v>#N/A</v>
      </c>
      <c r="E209" s="16" t="e">
        <f aca="false">VLOOKUP(B209,$B$325:$D$437,3,FALSE())</f>
        <v>#N/A</v>
      </c>
      <c r="F209" s="18" t="e">
        <f aca="false">VLOOKUP(G209,$T$441:$AA$514,2,FALSE())</f>
        <v>#N/A</v>
      </c>
      <c r="G209" s="43"/>
      <c r="H209" s="43"/>
      <c r="I209" s="42" t="e">
        <f aca="false">VLOOKUP(G209,$T$441:$AA$514,3,FALSE())</f>
        <v>#N/A</v>
      </c>
      <c r="J209" s="43"/>
      <c r="K209" s="42" t="e">
        <f aca="false">VLOOKUP(G209,$T$441:$AA$514,8,FALSE())</f>
        <v>#N/A</v>
      </c>
      <c r="L209" s="42" t="e">
        <f aca="false">VLOOKUP(G209,$T$441:$AA$514,4,FALSE())</f>
        <v>#N/A</v>
      </c>
      <c r="M209" s="42" t="e">
        <f aca="false">VLOOKUP(G209,$T$441:$AA$514,7,FALSE())</f>
        <v>#N/A</v>
      </c>
      <c r="N209" s="42"/>
      <c r="O209" s="43"/>
      <c r="P209" s="43"/>
      <c r="Q209" s="40"/>
    </row>
    <row r="210" customFormat="false" ht="24" hidden="false" customHeight="true" outlineLevel="0" collapsed="false">
      <c r="A210" s="16" t="str">
        <f aca="false">+IF(AND(A209&lt;&gt;"",B210&lt;&gt;""),A209+1,"")</f>
        <v/>
      </c>
      <c r="B210" s="40"/>
      <c r="C210" s="16" t="e">
        <f aca="false">VLOOKUP(B210,$B$325:$D$437,2,FALSE())</f>
        <v>#N/A</v>
      </c>
      <c r="D210" s="16" t="e">
        <f aca="false">VLOOKUP(B210,$B$325:$E$437,4,FALSE())</f>
        <v>#N/A</v>
      </c>
      <c r="E210" s="16" t="e">
        <f aca="false">VLOOKUP(B210,$B$325:$D$437,3,FALSE())</f>
        <v>#N/A</v>
      </c>
      <c r="F210" s="18" t="e">
        <f aca="false">VLOOKUP(G210,$T$441:$AA$514,2,FALSE())</f>
        <v>#N/A</v>
      </c>
      <c r="G210" s="43"/>
      <c r="H210" s="43"/>
      <c r="I210" s="42" t="e">
        <f aca="false">VLOOKUP(G210,$T$441:$AA$514,3,FALSE())</f>
        <v>#N/A</v>
      </c>
      <c r="J210" s="43"/>
      <c r="K210" s="42" t="e">
        <f aca="false">VLOOKUP(G210,$T$441:$AA$514,8,FALSE())</f>
        <v>#N/A</v>
      </c>
      <c r="L210" s="42" t="e">
        <f aca="false">VLOOKUP(G210,$T$441:$AA$514,4,FALSE())</f>
        <v>#N/A</v>
      </c>
      <c r="M210" s="42" t="e">
        <f aca="false">VLOOKUP(G210,$T$441:$AA$514,7,FALSE())</f>
        <v>#N/A</v>
      </c>
      <c r="N210" s="42"/>
      <c r="O210" s="43"/>
      <c r="P210" s="43"/>
      <c r="Q210" s="40"/>
    </row>
    <row r="211" customFormat="false" ht="24" hidden="false" customHeight="true" outlineLevel="0" collapsed="false">
      <c r="A211" s="16" t="str">
        <f aca="false">+IF(AND(A210&lt;&gt;"",B211&lt;&gt;""),A210+1,"")</f>
        <v/>
      </c>
      <c r="B211" s="40"/>
      <c r="C211" s="16" t="e">
        <f aca="false">VLOOKUP(B211,$B$325:$D$437,2,FALSE())</f>
        <v>#N/A</v>
      </c>
      <c r="D211" s="16" t="e">
        <f aca="false">VLOOKUP(B211,$B$325:$E$437,4,FALSE())</f>
        <v>#N/A</v>
      </c>
      <c r="E211" s="16" t="e">
        <f aca="false">VLOOKUP(B211,$B$325:$D$437,3,FALSE())</f>
        <v>#N/A</v>
      </c>
      <c r="F211" s="18" t="e">
        <f aca="false">VLOOKUP(G211,$T$441:$AA$514,2,FALSE())</f>
        <v>#N/A</v>
      </c>
      <c r="G211" s="43"/>
      <c r="H211" s="43"/>
      <c r="I211" s="42" t="e">
        <f aca="false">VLOOKUP(G211,$T$441:$AA$514,3,FALSE())</f>
        <v>#N/A</v>
      </c>
      <c r="J211" s="43"/>
      <c r="K211" s="42" t="e">
        <f aca="false">VLOOKUP(G211,$T$441:$AA$514,8,FALSE())</f>
        <v>#N/A</v>
      </c>
      <c r="L211" s="42" t="e">
        <f aca="false">VLOOKUP(G211,$T$441:$AA$514,4,FALSE())</f>
        <v>#N/A</v>
      </c>
      <c r="M211" s="42" t="e">
        <f aca="false">VLOOKUP(G211,$T$441:$AA$514,7,FALSE())</f>
        <v>#N/A</v>
      </c>
      <c r="N211" s="42"/>
      <c r="O211" s="43"/>
      <c r="P211" s="43"/>
      <c r="Q211" s="40"/>
    </row>
    <row r="212" customFormat="false" ht="24" hidden="false" customHeight="true" outlineLevel="0" collapsed="false">
      <c r="A212" s="16" t="str">
        <f aca="false">+IF(AND(A211&lt;&gt;"",B212&lt;&gt;""),A211+1,"")</f>
        <v/>
      </c>
      <c r="B212" s="40"/>
      <c r="C212" s="16" t="e">
        <f aca="false">VLOOKUP(B212,$B$325:$D$437,2,FALSE())</f>
        <v>#N/A</v>
      </c>
      <c r="D212" s="16" t="e">
        <f aca="false">VLOOKUP(B212,$B$325:$E$437,4,FALSE())</f>
        <v>#N/A</v>
      </c>
      <c r="E212" s="16" t="e">
        <f aca="false">VLOOKUP(B212,$B$325:$D$437,3,FALSE())</f>
        <v>#N/A</v>
      </c>
      <c r="F212" s="18" t="e">
        <f aca="false">VLOOKUP(G212,$T$441:$AA$514,2,FALSE())</f>
        <v>#N/A</v>
      </c>
      <c r="G212" s="43"/>
      <c r="H212" s="43"/>
      <c r="I212" s="42" t="e">
        <f aca="false">VLOOKUP(G212,$T$441:$AA$514,3,FALSE())</f>
        <v>#N/A</v>
      </c>
      <c r="J212" s="43"/>
      <c r="K212" s="42" t="e">
        <f aca="false">VLOOKUP(G212,$T$441:$AA$514,8,FALSE())</f>
        <v>#N/A</v>
      </c>
      <c r="L212" s="42" t="e">
        <f aca="false">VLOOKUP(G212,$T$441:$AA$514,4,FALSE())</f>
        <v>#N/A</v>
      </c>
      <c r="M212" s="42" t="e">
        <f aca="false">VLOOKUP(G212,$T$441:$AA$514,7,FALSE())</f>
        <v>#N/A</v>
      </c>
      <c r="N212" s="42"/>
      <c r="O212" s="43"/>
      <c r="P212" s="43"/>
      <c r="Q212" s="40"/>
    </row>
    <row r="213" customFormat="false" ht="24" hidden="false" customHeight="true" outlineLevel="0" collapsed="false">
      <c r="A213" s="16" t="str">
        <f aca="false">+IF(AND(A212&lt;&gt;"",B213&lt;&gt;""),A212+1,"")</f>
        <v/>
      </c>
      <c r="B213" s="40"/>
      <c r="C213" s="16" t="e">
        <f aca="false">VLOOKUP(B213,$B$325:$D$437,2,FALSE())</f>
        <v>#N/A</v>
      </c>
      <c r="D213" s="16" t="e">
        <f aca="false">VLOOKUP(B213,$B$325:$E$437,4,FALSE())</f>
        <v>#N/A</v>
      </c>
      <c r="E213" s="16" t="e">
        <f aca="false">VLOOKUP(B213,$B$325:$D$437,3,FALSE())</f>
        <v>#N/A</v>
      </c>
      <c r="F213" s="18" t="e">
        <f aca="false">VLOOKUP(G213,$T$441:$AA$514,2,FALSE())</f>
        <v>#N/A</v>
      </c>
      <c r="G213" s="43"/>
      <c r="H213" s="43"/>
      <c r="I213" s="42" t="e">
        <f aca="false">VLOOKUP(G213,$T$441:$AA$514,3,FALSE())</f>
        <v>#N/A</v>
      </c>
      <c r="J213" s="43"/>
      <c r="K213" s="42" t="e">
        <f aca="false">VLOOKUP(G213,$T$441:$AA$514,8,FALSE())</f>
        <v>#N/A</v>
      </c>
      <c r="L213" s="42" t="e">
        <f aca="false">VLOOKUP(G213,$T$441:$AA$514,4,FALSE())</f>
        <v>#N/A</v>
      </c>
      <c r="M213" s="42" t="e">
        <f aca="false">VLOOKUP(G213,$T$441:$AA$514,7,FALSE())</f>
        <v>#N/A</v>
      </c>
      <c r="N213" s="42"/>
      <c r="O213" s="43"/>
      <c r="P213" s="43"/>
      <c r="Q213" s="40"/>
    </row>
    <row r="214" customFormat="false" ht="24" hidden="false" customHeight="true" outlineLevel="0" collapsed="false">
      <c r="A214" s="16" t="str">
        <f aca="false">+IF(AND(A213&lt;&gt;"",B214&lt;&gt;""),A213+1,"")</f>
        <v/>
      </c>
      <c r="B214" s="40"/>
      <c r="C214" s="16" t="e">
        <f aca="false">VLOOKUP(B214,$B$325:$D$437,2,FALSE())</f>
        <v>#N/A</v>
      </c>
      <c r="D214" s="16" t="e">
        <f aca="false">VLOOKUP(B214,$B$325:$E$437,4,FALSE())</f>
        <v>#N/A</v>
      </c>
      <c r="E214" s="16" t="e">
        <f aca="false">VLOOKUP(B214,$B$325:$D$437,3,FALSE())</f>
        <v>#N/A</v>
      </c>
      <c r="F214" s="18" t="e">
        <f aca="false">VLOOKUP(G214,$T$441:$AA$514,2,FALSE())</f>
        <v>#N/A</v>
      </c>
      <c r="G214" s="43"/>
      <c r="H214" s="43"/>
      <c r="I214" s="42" t="e">
        <f aca="false">VLOOKUP(G214,$T$441:$AA$514,3,FALSE())</f>
        <v>#N/A</v>
      </c>
      <c r="J214" s="43"/>
      <c r="K214" s="42" t="e">
        <f aca="false">VLOOKUP(G214,$T$441:$AA$514,8,FALSE())</f>
        <v>#N/A</v>
      </c>
      <c r="L214" s="42" t="e">
        <f aca="false">VLOOKUP(G214,$T$441:$AA$514,4,FALSE())</f>
        <v>#N/A</v>
      </c>
      <c r="M214" s="42" t="e">
        <f aca="false">VLOOKUP(G214,$T$441:$AA$514,7,FALSE())</f>
        <v>#N/A</v>
      </c>
      <c r="N214" s="42"/>
      <c r="O214" s="43"/>
      <c r="P214" s="43"/>
      <c r="Q214" s="40"/>
    </row>
    <row r="215" customFormat="false" ht="24" hidden="false" customHeight="true" outlineLevel="0" collapsed="false">
      <c r="A215" s="16" t="str">
        <f aca="false">+IF(AND(A214&lt;&gt;"",B215&lt;&gt;""),A214+1,"")</f>
        <v/>
      </c>
      <c r="B215" s="40"/>
      <c r="C215" s="16" t="e">
        <f aca="false">VLOOKUP(B215,$B$325:$D$437,2,FALSE())</f>
        <v>#N/A</v>
      </c>
      <c r="D215" s="16" t="e">
        <f aca="false">VLOOKUP(B215,$B$325:$E$437,4,FALSE())</f>
        <v>#N/A</v>
      </c>
      <c r="E215" s="16" t="e">
        <f aca="false">VLOOKUP(B215,$B$325:$D$437,3,FALSE())</f>
        <v>#N/A</v>
      </c>
      <c r="F215" s="18" t="e">
        <f aca="false">VLOOKUP(G215,$T$441:$AA$514,2,FALSE())</f>
        <v>#N/A</v>
      </c>
      <c r="G215" s="43"/>
      <c r="H215" s="43"/>
      <c r="I215" s="42" t="e">
        <f aca="false">VLOOKUP(G215,$T$441:$AA$514,3,FALSE())</f>
        <v>#N/A</v>
      </c>
      <c r="J215" s="43"/>
      <c r="K215" s="42" t="e">
        <f aca="false">VLOOKUP(G215,$T$441:$AA$514,8,FALSE())</f>
        <v>#N/A</v>
      </c>
      <c r="L215" s="42" t="e">
        <f aca="false">VLOOKUP(G215,$T$441:$AA$514,4,FALSE())</f>
        <v>#N/A</v>
      </c>
      <c r="M215" s="42" t="e">
        <f aca="false">VLOOKUP(G215,$T$441:$AA$514,7,FALSE())</f>
        <v>#N/A</v>
      </c>
      <c r="N215" s="42"/>
      <c r="O215" s="43"/>
      <c r="P215" s="43"/>
      <c r="Q215" s="40"/>
    </row>
    <row r="216" customFormat="false" ht="24" hidden="false" customHeight="true" outlineLevel="0" collapsed="false">
      <c r="A216" s="16" t="str">
        <f aca="false">+IF(AND(A215&lt;&gt;"",B216&lt;&gt;""),A215+1,"")</f>
        <v/>
      </c>
      <c r="B216" s="40"/>
      <c r="C216" s="16" t="e">
        <f aca="false">VLOOKUP(B216,$B$325:$D$437,2,FALSE())</f>
        <v>#N/A</v>
      </c>
      <c r="D216" s="16" t="e">
        <f aca="false">VLOOKUP(B216,$B$325:$E$437,4,FALSE())</f>
        <v>#N/A</v>
      </c>
      <c r="E216" s="16" t="e">
        <f aca="false">VLOOKUP(B216,$B$325:$D$437,3,FALSE())</f>
        <v>#N/A</v>
      </c>
      <c r="F216" s="18" t="e">
        <f aca="false">VLOOKUP(G216,$T$441:$AA$514,2,FALSE())</f>
        <v>#N/A</v>
      </c>
      <c r="G216" s="43"/>
      <c r="H216" s="43"/>
      <c r="I216" s="42" t="e">
        <f aca="false">VLOOKUP(G216,$T$441:$AA$514,3,FALSE())</f>
        <v>#N/A</v>
      </c>
      <c r="J216" s="43"/>
      <c r="K216" s="42" t="e">
        <f aca="false">VLOOKUP(G216,$T$441:$AA$514,8,FALSE())</f>
        <v>#N/A</v>
      </c>
      <c r="L216" s="42" t="e">
        <f aca="false">VLOOKUP(G216,$T$441:$AA$514,4,FALSE())</f>
        <v>#N/A</v>
      </c>
      <c r="M216" s="42" t="e">
        <f aca="false">VLOOKUP(G216,$T$441:$AA$514,7,FALSE())</f>
        <v>#N/A</v>
      </c>
      <c r="N216" s="42"/>
      <c r="O216" s="43"/>
      <c r="P216" s="43"/>
      <c r="Q216" s="40"/>
    </row>
    <row r="217" customFormat="false" ht="24" hidden="false" customHeight="true" outlineLevel="0" collapsed="false">
      <c r="A217" s="16" t="str">
        <f aca="false">+IF(AND(A216&lt;&gt;"",B217&lt;&gt;""),A216+1,"")</f>
        <v/>
      </c>
      <c r="B217" s="40"/>
      <c r="C217" s="16" t="e">
        <f aca="false">VLOOKUP(B217,$B$325:$D$437,2,FALSE())</f>
        <v>#N/A</v>
      </c>
      <c r="D217" s="16" t="e">
        <f aca="false">VLOOKUP(B217,$B$325:$E$437,4,FALSE())</f>
        <v>#N/A</v>
      </c>
      <c r="E217" s="16" t="e">
        <f aca="false">VLOOKUP(B217,$B$325:$D$437,3,FALSE())</f>
        <v>#N/A</v>
      </c>
      <c r="F217" s="18" t="e">
        <f aca="false">VLOOKUP(G217,$T$441:$AA$514,2,FALSE())</f>
        <v>#N/A</v>
      </c>
      <c r="G217" s="43"/>
      <c r="H217" s="43"/>
      <c r="I217" s="42" t="e">
        <f aca="false">VLOOKUP(G217,$T$441:$AA$514,3,FALSE())</f>
        <v>#N/A</v>
      </c>
      <c r="J217" s="43"/>
      <c r="K217" s="42" t="e">
        <f aca="false">VLOOKUP(G217,$T$441:$AA$514,8,FALSE())</f>
        <v>#N/A</v>
      </c>
      <c r="L217" s="42" t="e">
        <f aca="false">VLOOKUP(G217,$T$441:$AA$514,4,FALSE())</f>
        <v>#N/A</v>
      </c>
      <c r="M217" s="42" t="e">
        <f aca="false">VLOOKUP(G217,$T$441:$AA$514,7,FALSE())</f>
        <v>#N/A</v>
      </c>
      <c r="N217" s="42"/>
      <c r="O217" s="43"/>
      <c r="P217" s="43"/>
      <c r="Q217" s="40"/>
    </row>
    <row r="218" customFormat="false" ht="24" hidden="false" customHeight="true" outlineLevel="0" collapsed="false">
      <c r="A218" s="16" t="str">
        <f aca="false">+IF(AND(A217&lt;&gt;"",B218&lt;&gt;""),A217+1,"")</f>
        <v/>
      </c>
      <c r="B218" s="40"/>
      <c r="C218" s="16" t="e">
        <f aca="false">VLOOKUP(B218,$B$325:$D$437,2,FALSE())</f>
        <v>#N/A</v>
      </c>
      <c r="D218" s="16" t="e">
        <f aca="false">VLOOKUP(B218,$B$325:$E$437,4,FALSE())</f>
        <v>#N/A</v>
      </c>
      <c r="E218" s="16" t="e">
        <f aca="false">VLOOKUP(B218,$B$325:$D$437,3,FALSE())</f>
        <v>#N/A</v>
      </c>
      <c r="F218" s="18" t="e">
        <f aca="false">VLOOKUP(G218,$T$441:$AA$514,2,FALSE())</f>
        <v>#N/A</v>
      </c>
      <c r="G218" s="43"/>
      <c r="H218" s="43"/>
      <c r="I218" s="42" t="e">
        <f aca="false">VLOOKUP(G218,$T$441:$AA$514,3,FALSE())</f>
        <v>#N/A</v>
      </c>
      <c r="J218" s="43"/>
      <c r="K218" s="42" t="e">
        <f aca="false">VLOOKUP(G218,$T$441:$AA$514,8,FALSE())</f>
        <v>#N/A</v>
      </c>
      <c r="L218" s="42" t="e">
        <f aca="false">VLOOKUP(G218,$T$441:$AA$514,4,FALSE())</f>
        <v>#N/A</v>
      </c>
      <c r="M218" s="42" t="e">
        <f aca="false">VLOOKUP(G218,$T$441:$AA$514,7,FALSE())</f>
        <v>#N/A</v>
      </c>
      <c r="N218" s="42"/>
      <c r="O218" s="43"/>
      <c r="P218" s="43"/>
      <c r="Q218" s="40"/>
    </row>
    <row r="219" customFormat="false" ht="24" hidden="false" customHeight="true" outlineLevel="0" collapsed="false">
      <c r="A219" s="16" t="str">
        <f aca="false">+IF(AND(A218&lt;&gt;"",B219&lt;&gt;""),A218+1,"")</f>
        <v/>
      </c>
      <c r="B219" s="40"/>
      <c r="C219" s="16" t="e">
        <f aca="false">VLOOKUP(B219,$B$325:$D$437,2,FALSE())</f>
        <v>#N/A</v>
      </c>
      <c r="D219" s="16" t="e">
        <f aca="false">VLOOKUP(B219,$B$325:$E$437,4,FALSE())</f>
        <v>#N/A</v>
      </c>
      <c r="E219" s="16" t="e">
        <f aca="false">VLOOKUP(B219,$B$325:$D$437,3,FALSE())</f>
        <v>#N/A</v>
      </c>
      <c r="F219" s="18" t="e">
        <f aca="false">VLOOKUP(G219,$T$441:$AA$514,2,FALSE())</f>
        <v>#N/A</v>
      </c>
      <c r="G219" s="43"/>
      <c r="H219" s="43"/>
      <c r="I219" s="42" t="e">
        <f aca="false">VLOOKUP(G219,$T$441:$AA$514,3,FALSE())</f>
        <v>#N/A</v>
      </c>
      <c r="J219" s="43"/>
      <c r="K219" s="42" t="e">
        <f aca="false">VLOOKUP(G219,$T$441:$AA$514,8,FALSE())</f>
        <v>#N/A</v>
      </c>
      <c r="L219" s="42" t="e">
        <f aca="false">VLOOKUP(G219,$T$441:$AA$514,4,FALSE())</f>
        <v>#N/A</v>
      </c>
      <c r="M219" s="42" t="e">
        <f aca="false">VLOOKUP(G219,$T$441:$AA$514,7,FALSE())</f>
        <v>#N/A</v>
      </c>
      <c r="N219" s="42"/>
      <c r="O219" s="43"/>
      <c r="P219" s="43"/>
      <c r="Q219" s="40"/>
    </row>
    <row r="220" customFormat="false" ht="24" hidden="false" customHeight="true" outlineLevel="0" collapsed="false">
      <c r="A220" s="16" t="str">
        <f aca="false">+IF(AND(A219&lt;&gt;"",B220&lt;&gt;""),A219+1,"")</f>
        <v/>
      </c>
      <c r="B220" s="40"/>
      <c r="C220" s="16" t="e">
        <f aca="false">VLOOKUP(B220,$B$325:$D$437,2,FALSE())</f>
        <v>#N/A</v>
      </c>
      <c r="D220" s="16" t="e">
        <f aca="false">VLOOKUP(B220,$B$325:$E$437,4,FALSE())</f>
        <v>#N/A</v>
      </c>
      <c r="E220" s="16" t="e">
        <f aca="false">VLOOKUP(B220,$B$325:$D$437,3,FALSE())</f>
        <v>#N/A</v>
      </c>
      <c r="F220" s="18" t="e">
        <f aca="false">VLOOKUP(G220,$T$441:$AA$514,2,FALSE())</f>
        <v>#N/A</v>
      </c>
      <c r="G220" s="43"/>
      <c r="H220" s="43"/>
      <c r="I220" s="42" t="e">
        <f aca="false">VLOOKUP(G220,$T$441:$AA$514,3,FALSE())</f>
        <v>#N/A</v>
      </c>
      <c r="J220" s="43"/>
      <c r="K220" s="42" t="e">
        <f aca="false">VLOOKUP(G220,$T$441:$AA$514,8,FALSE())</f>
        <v>#N/A</v>
      </c>
      <c r="L220" s="42" t="e">
        <f aca="false">VLOOKUP(G220,$T$441:$AA$514,4,FALSE())</f>
        <v>#N/A</v>
      </c>
      <c r="M220" s="42" t="e">
        <f aca="false">VLOOKUP(G220,$T$441:$AA$514,7,FALSE())</f>
        <v>#N/A</v>
      </c>
      <c r="N220" s="42"/>
      <c r="O220" s="43"/>
      <c r="P220" s="43"/>
      <c r="Q220" s="40"/>
    </row>
    <row r="221" customFormat="false" ht="24" hidden="false" customHeight="true" outlineLevel="0" collapsed="false">
      <c r="A221" s="16" t="str">
        <f aca="false">+IF(AND(A220&lt;&gt;"",B221&lt;&gt;""),A220+1,"")</f>
        <v/>
      </c>
      <c r="B221" s="40"/>
      <c r="C221" s="16" t="e">
        <f aca="false">VLOOKUP(B221,$B$325:$D$437,2,FALSE())</f>
        <v>#N/A</v>
      </c>
      <c r="D221" s="16" t="e">
        <f aca="false">VLOOKUP(B221,$B$325:$E$437,4,FALSE())</f>
        <v>#N/A</v>
      </c>
      <c r="E221" s="16" t="e">
        <f aca="false">VLOOKUP(B221,$B$325:$D$437,3,FALSE())</f>
        <v>#N/A</v>
      </c>
      <c r="F221" s="18" t="e">
        <f aca="false">VLOOKUP(G221,$T$441:$AA$514,2,FALSE())</f>
        <v>#N/A</v>
      </c>
      <c r="G221" s="43"/>
      <c r="H221" s="43"/>
      <c r="I221" s="42" t="e">
        <f aca="false">VLOOKUP(G221,$T$441:$AA$514,3,FALSE())</f>
        <v>#N/A</v>
      </c>
      <c r="J221" s="43"/>
      <c r="K221" s="42" t="e">
        <f aca="false">VLOOKUP(G221,$T$441:$AA$514,8,FALSE())</f>
        <v>#N/A</v>
      </c>
      <c r="L221" s="42" t="e">
        <f aca="false">VLOOKUP(G221,$T$441:$AA$514,4,FALSE())</f>
        <v>#N/A</v>
      </c>
      <c r="M221" s="42" t="e">
        <f aca="false">VLOOKUP(G221,$T$441:$AA$514,7,FALSE())</f>
        <v>#N/A</v>
      </c>
      <c r="N221" s="42"/>
      <c r="O221" s="43"/>
      <c r="P221" s="43"/>
      <c r="Q221" s="40"/>
    </row>
    <row r="222" customFormat="false" ht="24" hidden="false" customHeight="true" outlineLevel="0" collapsed="false">
      <c r="A222" s="16" t="str">
        <f aca="false">+IF(AND(A221&lt;&gt;"",B222&lt;&gt;""),A221+1,"")</f>
        <v/>
      </c>
      <c r="B222" s="40"/>
      <c r="C222" s="16" t="e">
        <f aca="false">VLOOKUP(B222,$B$325:$D$437,2,FALSE())</f>
        <v>#N/A</v>
      </c>
      <c r="D222" s="16" t="e">
        <f aca="false">VLOOKUP(B222,$B$325:$E$437,4,FALSE())</f>
        <v>#N/A</v>
      </c>
      <c r="E222" s="16" t="e">
        <f aca="false">VLOOKUP(B222,$B$325:$D$437,3,FALSE())</f>
        <v>#N/A</v>
      </c>
      <c r="F222" s="18" t="e">
        <f aca="false">VLOOKUP(G222,$T$441:$AA$514,2,FALSE())</f>
        <v>#N/A</v>
      </c>
      <c r="G222" s="43"/>
      <c r="H222" s="43"/>
      <c r="I222" s="42" t="e">
        <f aca="false">VLOOKUP(G222,$T$441:$AA$514,3,FALSE())</f>
        <v>#N/A</v>
      </c>
      <c r="J222" s="43"/>
      <c r="K222" s="42" t="e">
        <f aca="false">VLOOKUP(G222,$T$441:$AA$514,8,FALSE())</f>
        <v>#N/A</v>
      </c>
      <c r="L222" s="42" t="e">
        <f aca="false">VLOOKUP(G222,$T$441:$AA$514,4,FALSE())</f>
        <v>#N/A</v>
      </c>
      <c r="M222" s="42" t="e">
        <f aca="false">VLOOKUP(G222,$T$441:$AA$514,7,FALSE())</f>
        <v>#N/A</v>
      </c>
      <c r="N222" s="42"/>
      <c r="O222" s="43"/>
      <c r="P222" s="43"/>
      <c r="Q222" s="40"/>
    </row>
    <row r="223" customFormat="false" ht="24" hidden="false" customHeight="true" outlineLevel="0" collapsed="false">
      <c r="A223" s="16" t="str">
        <f aca="false">+IF(AND(A222&lt;&gt;"",B223&lt;&gt;""),A222+1,"")</f>
        <v/>
      </c>
      <c r="B223" s="40"/>
      <c r="C223" s="16" t="e">
        <f aca="false">VLOOKUP(B223,$B$325:$D$437,2,FALSE())</f>
        <v>#N/A</v>
      </c>
      <c r="D223" s="16" t="e">
        <f aca="false">VLOOKUP(B223,$B$325:$E$437,4,FALSE())</f>
        <v>#N/A</v>
      </c>
      <c r="E223" s="16" t="e">
        <f aca="false">VLOOKUP(B223,$B$325:$D$437,3,FALSE())</f>
        <v>#N/A</v>
      </c>
      <c r="F223" s="18" t="e">
        <f aca="false">VLOOKUP(G223,$T$441:$AA$514,2,FALSE())</f>
        <v>#N/A</v>
      </c>
      <c r="G223" s="43"/>
      <c r="H223" s="43"/>
      <c r="I223" s="42" t="e">
        <f aca="false">VLOOKUP(G223,$T$441:$AA$514,3,FALSE())</f>
        <v>#N/A</v>
      </c>
      <c r="J223" s="43"/>
      <c r="K223" s="42" t="e">
        <f aca="false">VLOOKUP(G223,$T$441:$AA$514,8,FALSE())</f>
        <v>#N/A</v>
      </c>
      <c r="L223" s="42" t="e">
        <f aca="false">VLOOKUP(G223,$T$441:$AA$514,4,FALSE())</f>
        <v>#N/A</v>
      </c>
      <c r="M223" s="42" t="e">
        <f aca="false">VLOOKUP(G223,$T$441:$AA$514,7,FALSE())</f>
        <v>#N/A</v>
      </c>
      <c r="N223" s="42"/>
      <c r="O223" s="43"/>
      <c r="P223" s="43"/>
      <c r="Q223" s="40"/>
    </row>
    <row r="224" customFormat="false" ht="24" hidden="false" customHeight="true" outlineLevel="0" collapsed="false">
      <c r="A224" s="16" t="str">
        <f aca="false">+IF(AND(A223&lt;&gt;"",B224&lt;&gt;""),A223+1,"")</f>
        <v/>
      </c>
      <c r="B224" s="40"/>
      <c r="C224" s="16" t="e">
        <f aca="false">VLOOKUP(B224,$B$325:$D$437,2,FALSE())</f>
        <v>#N/A</v>
      </c>
      <c r="D224" s="16" t="e">
        <f aca="false">VLOOKUP(B224,$B$325:$E$437,4,FALSE())</f>
        <v>#N/A</v>
      </c>
      <c r="E224" s="16" t="e">
        <f aca="false">VLOOKUP(B224,$B$325:$D$437,3,FALSE())</f>
        <v>#N/A</v>
      </c>
      <c r="F224" s="18" t="e">
        <f aca="false">VLOOKUP(G224,$T$441:$AA$514,2,FALSE())</f>
        <v>#N/A</v>
      </c>
      <c r="G224" s="43"/>
      <c r="H224" s="43"/>
      <c r="I224" s="42" t="e">
        <f aca="false">VLOOKUP(G224,$T$441:$AA$514,3,FALSE())</f>
        <v>#N/A</v>
      </c>
      <c r="J224" s="43"/>
      <c r="K224" s="42" t="e">
        <f aca="false">VLOOKUP(G224,$T$441:$AA$514,8,FALSE())</f>
        <v>#N/A</v>
      </c>
      <c r="L224" s="42" t="e">
        <f aca="false">VLOOKUP(G224,$T$441:$AA$514,4,FALSE())</f>
        <v>#N/A</v>
      </c>
      <c r="M224" s="42" t="e">
        <f aca="false">VLOOKUP(G224,$T$441:$AA$514,7,FALSE())</f>
        <v>#N/A</v>
      </c>
      <c r="N224" s="42"/>
      <c r="O224" s="43"/>
      <c r="P224" s="43"/>
      <c r="Q224" s="40"/>
    </row>
    <row r="225" customFormat="false" ht="24" hidden="false" customHeight="true" outlineLevel="0" collapsed="false">
      <c r="A225" s="16" t="str">
        <f aca="false">+IF(AND(A224&lt;&gt;"",B225&lt;&gt;""),A224+1,"")</f>
        <v/>
      </c>
      <c r="B225" s="40"/>
      <c r="C225" s="16" t="e">
        <f aca="false">VLOOKUP(B225,$B$325:$D$437,2,FALSE())</f>
        <v>#N/A</v>
      </c>
      <c r="D225" s="16" t="e">
        <f aca="false">VLOOKUP(B225,$B$325:$E$437,4,FALSE())</f>
        <v>#N/A</v>
      </c>
      <c r="E225" s="16" t="e">
        <f aca="false">VLOOKUP(B225,$B$325:$D$437,3,FALSE())</f>
        <v>#N/A</v>
      </c>
      <c r="F225" s="18" t="e">
        <f aca="false">VLOOKUP(G225,$T$441:$AA$514,2,FALSE())</f>
        <v>#N/A</v>
      </c>
      <c r="G225" s="43"/>
      <c r="H225" s="43"/>
      <c r="I225" s="42" t="e">
        <f aca="false">VLOOKUP(G225,$T$441:$AA$514,3,FALSE())</f>
        <v>#N/A</v>
      </c>
      <c r="J225" s="43"/>
      <c r="K225" s="42" t="e">
        <f aca="false">VLOOKUP(G225,$T$441:$AA$514,8,FALSE())</f>
        <v>#N/A</v>
      </c>
      <c r="L225" s="42" t="e">
        <f aca="false">VLOOKUP(G225,$T$441:$AA$514,4,FALSE())</f>
        <v>#N/A</v>
      </c>
      <c r="M225" s="42" t="e">
        <f aca="false">VLOOKUP(G225,$T$441:$AA$514,7,FALSE())</f>
        <v>#N/A</v>
      </c>
      <c r="N225" s="42"/>
      <c r="O225" s="43"/>
      <c r="P225" s="43"/>
      <c r="Q225" s="40"/>
    </row>
    <row r="226" customFormat="false" ht="24" hidden="false" customHeight="true" outlineLevel="0" collapsed="false">
      <c r="A226" s="16" t="str">
        <f aca="false">+IF(AND(A225&lt;&gt;"",B226&lt;&gt;""),A225+1,"")</f>
        <v/>
      </c>
      <c r="B226" s="40"/>
      <c r="C226" s="16" t="e">
        <f aca="false">VLOOKUP(B226,$B$325:$D$437,2,FALSE())</f>
        <v>#N/A</v>
      </c>
      <c r="D226" s="16" t="e">
        <f aca="false">VLOOKUP(B226,$B$325:$E$437,4,FALSE())</f>
        <v>#N/A</v>
      </c>
      <c r="E226" s="16" t="e">
        <f aca="false">VLOOKUP(B226,$B$325:$D$437,3,FALSE())</f>
        <v>#N/A</v>
      </c>
      <c r="F226" s="18" t="e">
        <f aca="false">VLOOKUP(G226,$T$441:$AA$514,2,FALSE())</f>
        <v>#N/A</v>
      </c>
      <c r="G226" s="43"/>
      <c r="H226" s="43"/>
      <c r="I226" s="42" t="e">
        <f aca="false">VLOOKUP(G226,$T$441:$AA$514,3,FALSE())</f>
        <v>#N/A</v>
      </c>
      <c r="J226" s="43"/>
      <c r="K226" s="42" t="e">
        <f aca="false">VLOOKUP(G226,$T$441:$AA$514,8,FALSE())</f>
        <v>#N/A</v>
      </c>
      <c r="L226" s="42" t="e">
        <f aca="false">VLOOKUP(G226,$T$441:$AA$514,4,FALSE())</f>
        <v>#N/A</v>
      </c>
      <c r="M226" s="42" t="e">
        <f aca="false">VLOOKUP(G226,$T$441:$AA$514,7,FALSE())</f>
        <v>#N/A</v>
      </c>
      <c r="N226" s="42"/>
      <c r="O226" s="43"/>
      <c r="P226" s="43"/>
      <c r="Q226" s="40"/>
    </row>
    <row r="227" customFormat="false" ht="24" hidden="false" customHeight="true" outlineLevel="0" collapsed="false">
      <c r="A227" s="16" t="str">
        <f aca="false">+IF(AND(A226&lt;&gt;"",B227&lt;&gt;""),A226+1,"")</f>
        <v/>
      </c>
      <c r="B227" s="40"/>
      <c r="C227" s="16" t="e">
        <f aca="false">VLOOKUP(B227,$B$325:$D$437,2,FALSE())</f>
        <v>#N/A</v>
      </c>
      <c r="D227" s="16" t="e">
        <f aca="false">VLOOKUP(B227,$B$325:$E$437,4,FALSE())</f>
        <v>#N/A</v>
      </c>
      <c r="E227" s="16" t="e">
        <f aca="false">VLOOKUP(B227,$B$325:$D$437,3,FALSE())</f>
        <v>#N/A</v>
      </c>
      <c r="F227" s="18" t="e">
        <f aca="false">VLOOKUP(G227,$T$441:$AA$514,2,FALSE())</f>
        <v>#N/A</v>
      </c>
      <c r="G227" s="43"/>
      <c r="H227" s="43"/>
      <c r="I227" s="42" t="e">
        <f aca="false">VLOOKUP(G227,$T$441:$AA$514,3,FALSE())</f>
        <v>#N/A</v>
      </c>
      <c r="J227" s="43"/>
      <c r="K227" s="42" t="e">
        <f aca="false">VLOOKUP(G227,$T$441:$AA$514,8,FALSE())</f>
        <v>#N/A</v>
      </c>
      <c r="L227" s="42" t="e">
        <f aca="false">VLOOKUP(G227,$T$441:$AA$514,4,FALSE())</f>
        <v>#N/A</v>
      </c>
      <c r="M227" s="42" t="e">
        <f aca="false">VLOOKUP(G227,$T$441:$AA$514,7,FALSE())</f>
        <v>#N/A</v>
      </c>
      <c r="N227" s="42"/>
      <c r="O227" s="43"/>
      <c r="P227" s="43"/>
      <c r="Q227" s="40"/>
    </row>
    <row r="228" customFormat="false" ht="24" hidden="false" customHeight="true" outlineLevel="0" collapsed="false">
      <c r="A228" s="16" t="str">
        <f aca="false">+IF(AND(A227&lt;&gt;"",B228&lt;&gt;""),A227+1,"")</f>
        <v/>
      </c>
      <c r="B228" s="40"/>
      <c r="C228" s="16" t="e">
        <f aca="false">VLOOKUP(B228,$B$325:$D$437,2,FALSE())</f>
        <v>#N/A</v>
      </c>
      <c r="D228" s="16" t="e">
        <f aca="false">VLOOKUP(B228,$B$325:$E$437,4,FALSE())</f>
        <v>#N/A</v>
      </c>
      <c r="E228" s="16" t="e">
        <f aca="false">VLOOKUP(B228,$B$325:$D$437,3,FALSE())</f>
        <v>#N/A</v>
      </c>
      <c r="F228" s="18" t="e">
        <f aca="false">VLOOKUP(G228,$T$441:$AA$514,2,FALSE())</f>
        <v>#N/A</v>
      </c>
      <c r="G228" s="43"/>
      <c r="H228" s="43"/>
      <c r="I228" s="42" t="e">
        <f aca="false">VLOOKUP(G228,$T$441:$AA$514,3,FALSE())</f>
        <v>#N/A</v>
      </c>
      <c r="J228" s="43"/>
      <c r="K228" s="42" t="e">
        <f aca="false">VLOOKUP(G228,$T$441:$AA$514,8,FALSE())</f>
        <v>#N/A</v>
      </c>
      <c r="L228" s="42" t="e">
        <f aca="false">VLOOKUP(G228,$T$441:$AA$514,4,FALSE())</f>
        <v>#N/A</v>
      </c>
      <c r="M228" s="42" t="e">
        <f aca="false">VLOOKUP(G228,$T$441:$AA$514,7,FALSE())</f>
        <v>#N/A</v>
      </c>
      <c r="N228" s="42"/>
      <c r="O228" s="43"/>
      <c r="P228" s="43"/>
      <c r="Q228" s="40"/>
    </row>
    <row r="229" customFormat="false" ht="24" hidden="false" customHeight="true" outlineLevel="0" collapsed="false">
      <c r="A229" s="16" t="str">
        <f aca="false">+IF(AND(A228&lt;&gt;"",B229&lt;&gt;""),A228+1,"")</f>
        <v/>
      </c>
      <c r="B229" s="40"/>
      <c r="C229" s="16" t="e">
        <f aca="false">VLOOKUP(B229,$B$325:$D$437,2,FALSE())</f>
        <v>#N/A</v>
      </c>
      <c r="D229" s="16" t="e">
        <f aca="false">VLOOKUP(B229,$B$325:$E$437,4,FALSE())</f>
        <v>#N/A</v>
      </c>
      <c r="E229" s="16" t="e">
        <f aca="false">VLOOKUP(B229,$B$325:$D$437,3,FALSE())</f>
        <v>#N/A</v>
      </c>
      <c r="F229" s="18" t="e">
        <f aca="false">VLOOKUP(G229,$T$441:$AA$514,2,FALSE())</f>
        <v>#N/A</v>
      </c>
      <c r="G229" s="43"/>
      <c r="H229" s="43"/>
      <c r="I229" s="42" t="e">
        <f aca="false">VLOOKUP(G229,$T$441:$AA$514,3,FALSE())</f>
        <v>#N/A</v>
      </c>
      <c r="J229" s="43"/>
      <c r="K229" s="42" t="e">
        <f aca="false">VLOOKUP(G229,$T$441:$AA$514,8,FALSE())</f>
        <v>#N/A</v>
      </c>
      <c r="L229" s="42" t="e">
        <f aca="false">VLOOKUP(G229,$T$441:$AA$514,4,FALSE())</f>
        <v>#N/A</v>
      </c>
      <c r="M229" s="42" t="e">
        <f aca="false">VLOOKUP(G229,$T$441:$AA$514,7,FALSE())</f>
        <v>#N/A</v>
      </c>
      <c r="N229" s="42"/>
      <c r="O229" s="43"/>
      <c r="P229" s="43"/>
      <c r="Q229" s="40"/>
    </row>
    <row r="230" customFormat="false" ht="24" hidden="false" customHeight="true" outlineLevel="0" collapsed="false">
      <c r="A230" s="16" t="str">
        <f aca="false">+IF(AND(A229&lt;&gt;"",B230&lt;&gt;""),A229+1,"")</f>
        <v/>
      </c>
      <c r="B230" s="40"/>
      <c r="C230" s="16" t="e">
        <f aca="false">VLOOKUP(B230,$B$325:$D$437,2,FALSE())</f>
        <v>#N/A</v>
      </c>
      <c r="D230" s="16" t="e">
        <f aca="false">VLOOKUP(B230,$B$325:$E$437,4,FALSE())</f>
        <v>#N/A</v>
      </c>
      <c r="E230" s="16" t="e">
        <f aca="false">VLOOKUP(B230,$B$325:$D$437,3,FALSE())</f>
        <v>#N/A</v>
      </c>
      <c r="F230" s="18" t="e">
        <f aca="false">VLOOKUP(G230,$T$441:$AA$514,2,FALSE())</f>
        <v>#N/A</v>
      </c>
      <c r="G230" s="43"/>
      <c r="H230" s="43"/>
      <c r="I230" s="42" t="e">
        <f aca="false">VLOOKUP(G230,$T$441:$AA$514,3,FALSE())</f>
        <v>#N/A</v>
      </c>
      <c r="J230" s="43"/>
      <c r="K230" s="42" t="e">
        <f aca="false">VLOOKUP(G230,$T$441:$AA$514,8,FALSE())</f>
        <v>#N/A</v>
      </c>
      <c r="L230" s="42" t="e">
        <f aca="false">VLOOKUP(G230,$T$441:$AA$514,4,FALSE())</f>
        <v>#N/A</v>
      </c>
      <c r="M230" s="42" t="e">
        <f aca="false">VLOOKUP(G230,$T$441:$AA$514,7,FALSE())</f>
        <v>#N/A</v>
      </c>
      <c r="N230" s="42"/>
      <c r="O230" s="43"/>
      <c r="P230" s="43"/>
      <c r="Q230" s="40"/>
    </row>
    <row r="231" customFormat="false" ht="24" hidden="false" customHeight="true" outlineLevel="0" collapsed="false">
      <c r="A231" s="16" t="str">
        <f aca="false">+IF(AND(A230&lt;&gt;"",B231&lt;&gt;""),A230+1,"")</f>
        <v/>
      </c>
      <c r="B231" s="40"/>
      <c r="C231" s="16" t="e">
        <f aca="false">VLOOKUP(B231,$B$325:$D$437,2,FALSE())</f>
        <v>#N/A</v>
      </c>
      <c r="D231" s="16" t="e">
        <f aca="false">VLOOKUP(B231,$B$325:$E$437,4,FALSE())</f>
        <v>#N/A</v>
      </c>
      <c r="E231" s="16" t="e">
        <f aca="false">VLOOKUP(B231,$B$325:$D$437,3,FALSE())</f>
        <v>#N/A</v>
      </c>
      <c r="F231" s="18" t="e">
        <f aca="false">VLOOKUP(G231,$T$441:$AA$514,2,FALSE())</f>
        <v>#N/A</v>
      </c>
      <c r="G231" s="43"/>
      <c r="H231" s="43"/>
      <c r="I231" s="42" t="e">
        <f aca="false">VLOOKUP(G231,$T$441:$AA$514,3,FALSE())</f>
        <v>#N/A</v>
      </c>
      <c r="J231" s="43"/>
      <c r="K231" s="42" t="e">
        <f aca="false">VLOOKUP(G231,$T$441:$AA$514,8,FALSE())</f>
        <v>#N/A</v>
      </c>
      <c r="L231" s="42" t="e">
        <f aca="false">VLOOKUP(G231,$T$441:$AA$514,4,FALSE())</f>
        <v>#N/A</v>
      </c>
      <c r="M231" s="42" t="e">
        <f aca="false">VLOOKUP(G231,$T$441:$AA$514,7,FALSE())</f>
        <v>#N/A</v>
      </c>
      <c r="N231" s="42"/>
      <c r="O231" s="43"/>
      <c r="P231" s="43"/>
      <c r="Q231" s="40"/>
    </row>
    <row r="232" customFormat="false" ht="24" hidden="false" customHeight="true" outlineLevel="0" collapsed="false">
      <c r="A232" s="16" t="str">
        <f aca="false">+IF(AND(A231&lt;&gt;"",B232&lt;&gt;""),A231+1,"")</f>
        <v/>
      </c>
      <c r="B232" s="40"/>
      <c r="C232" s="16" t="e">
        <f aca="false">VLOOKUP(B232,$B$325:$D$437,2,FALSE())</f>
        <v>#N/A</v>
      </c>
      <c r="D232" s="16" t="e">
        <f aca="false">VLOOKUP(B232,$B$325:$E$437,4,FALSE())</f>
        <v>#N/A</v>
      </c>
      <c r="E232" s="16" t="e">
        <f aca="false">VLOOKUP(B232,$B$325:$D$437,3,FALSE())</f>
        <v>#N/A</v>
      </c>
      <c r="F232" s="18" t="e">
        <f aca="false">VLOOKUP(G232,$T$441:$AA$514,2,FALSE())</f>
        <v>#N/A</v>
      </c>
      <c r="G232" s="43"/>
      <c r="H232" s="43"/>
      <c r="I232" s="42" t="e">
        <f aca="false">VLOOKUP(G232,$T$441:$AA$514,3,FALSE())</f>
        <v>#N/A</v>
      </c>
      <c r="J232" s="43"/>
      <c r="K232" s="42" t="e">
        <f aca="false">VLOOKUP(G232,$T$441:$AA$514,8,FALSE())</f>
        <v>#N/A</v>
      </c>
      <c r="L232" s="42" t="e">
        <f aca="false">VLOOKUP(G232,$T$441:$AA$514,4,FALSE())</f>
        <v>#N/A</v>
      </c>
      <c r="M232" s="42" t="e">
        <f aca="false">VLOOKUP(G232,$T$441:$AA$514,7,FALSE())</f>
        <v>#N/A</v>
      </c>
      <c r="N232" s="42"/>
      <c r="O232" s="43"/>
      <c r="P232" s="43"/>
      <c r="Q232" s="40"/>
    </row>
    <row r="233" customFormat="false" ht="24" hidden="false" customHeight="true" outlineLevel="0" collapsed="false">
      <c r="A233" s="16" t="str">
        <f aca="false">+IF(AND(A232&lt;&gt;"",B233&lt;&gt;""),A232+1,"")</f>
        <v/>
      </c>
      <c r="B233" s="40"/>
      <c r="C233" s="16" t="e">
        <f aca="false">VLOOKUP(B233,$B$325:$D$437,2,FALSE())</f>
        <v>#N/A</v>
      </c>
      <c r="D233" s="16" t="e">
        <f aca="false">VLOOKUP(B233,$B$325:$E$437,4,FALSE())</f>
        <v>#N/A</v>
      </c>
      <c r="E233" s="16" t="e">
        <f aca="false">VLOOKUP(B233,$B$325:$D$437,3,FALSE())</f>
        <v>#N/A</v>
      </c>
      <c r="F233" s="18" t="e">
        <f aca="false">VLOOKUP(G233,$T$441:$AA$514,2,FALSE())</f>
        <v>#N/A</v>
      </c>
      <c r="G233" s="43"/>
      <c r="H233" s="43"/>
      <c r="I233" s="42" t="e">
        <f aca="false">VLOOKUP(G233,$T$441:$AA$514,3,FALSE())</f>
        <v>#N/A</v>
      </c>
      <c r="J233" s="43"/>
      <c r="K233" s="42" t="e">
        <f aca="false">VLOOKUP(G233,$T$441:$AA$514,8,FALSE())</f>
        <v>#N/A</v>
      </c>
      <c r="L233" s="42" t="e">
        <f aca="false">VLOOKUP(G233,$T$441:$AA$514,4,FALSE())</f>
        <v>#N/A</v>
      </c>
      <c r="M233" s="42" t="e">
        <f aca="false">VLOOKUP(G233,$T$441:$AA$514,7,FALSE())</f>
        <v>#N/A</v>
      </c>
      <c r="N233" s="42"/>
      <c r="O233" s="43"/>
      <c r="P233" s="43"/>
      <c r="Q233" s="40"/>
    </row>
    <row r="234" customFormat="false" ht="24" hidden="false" customHeight="true" outlineLevel="0" collapsed="false">
      <c r="A234" s="16" t="str">
        <f aca="false">+IF(AND(A233&lt;&gt;"",B234&lt;&gt;""),A233+1,"")</f>
        <v/>
      </c>
      <c r="B234" s="40"/>
      <c r="C234" s="16" t="e">
        <f aca="false">VLOOKUP(B234,$B$325:$D$437,2,FALSE())</f>
        <v>#N/A</v>
      </c>
      <c r="D234" s="16" t="e">
        <f aca="false">VLOOKUP(B234,$B$325:$E$437,4,FALSE())</f>
        <v>#N/A</v>
      </c>
      <c r="E234" s="16" t="e">
        <f aca="false">VLOOKUP(B234,$B$325:$D$437,3,FALSE())</f>
        <v>#N/A</v>
      </c>
      <c r="F234" s="18" t="e">
        <f aca="false">VLOOKUP(G234,$T$441:$AA$514,2,FALSE())</f>
        <v>#N/A</v>
      </c>
      <c r="G234" s="43"/>
      <c r="H234" s="43"/>
      <c r="I234" s="42" t="e">
        <f aca="false">VLOOKUP(G234,$T$441:$AA$514,3,FALSE())</f>
        <v>#N/A</v>
      </c>
      <c r="J234" s="43"/>
      <c r="K234" s="42" t="e">
        <f aca="false">VLOOKUP(G234,$T$441:$AA$514,8,FALSE())</f>
        <v>#N/A</v>
      </c>
      <c r="L234" s="42" t="e">
        <f aca="false">VLOOKUP(G234,$T$441:$AA$514,4,FALSE())</f>
        <v>#N/A</v>
      </c>
      <c r="M234" s="42" t="e">
        <f aca="false">VLOOKUP(G234,$T$441:$AA$514,7,FALSE())</f>
        <v>#N/A</v>
      </c>
      <c r="N234" s="42"/>
      <c r="O234" s="43"/>
      <c r="P234" s="43"/>
      <c r="Q234" s="40"/>
    </row>
    <row r="235" customFormat="false" ht="24" hidden="false" customHeight="true" outlineLevel="0" collapsed="false">
      <c r="A235" s="16" t="str">
        <f aca="false">+IF(AND(A234&lt;&gt;"",B235&lt;&gt;""),A234+1,"")</f>
        <v/>
      </c>
      <c r="B235" s="40"/>
      <c r="C235" s="16" t="e">
        <f aca="false">VLOOKUP(B235,$B$325:$D$437,2,FALSE())</f>
        <v>#N/A</v>
      </c>
      <c r="D235" s="16" t="e">
        <f aca="false">VLOOKUP(B235,$B$325:$E$437,4,FALSE())</f>
        <v>#N/A</v>
      </c>
      <c r="E235" s="16" t="e">
        <f aca="false">VLOOKUP(B235,$B$325:$D$437,3,FALSE())</f>
        <v>#N/A</v>
      </c>
      <c r="F235" s="18" t="e">
        <f aca="false">VLOOKUP(G235,$T$441:$AA$514,2,FALSE())</f>
        <v>#N/A</v>
      </c>
      <c r="G235" s="43"/>
      <c r="H235" s="43"/>
      <c r="I235" s="42" t="e">
        <f aca="false">VLOOKUP(G235,$T$441:$AA$514,3,FALSE())</f>
        <v>#N/A</v>
      </c>
      <c r="J235" s="43"/>
      <c r="K235" s="42" t="e">
        <f aca="false">VLOOKUP(G235,$T$441:$AA$514,8,FALSE())</f>
        <v>#N/A</v>
      </c>
      <c r="L235" s="42" t="e">
        <f aca="false">VLOOKUP(G235,$T$441:$AA$514,4,FALSE())</f>
        <v>#N/A</v>
      </c>
      <c r="M235" s="42" t="e">
        <f aca="false">VLOOKUP(G235,$T$441:$AA$514,7,FALSE())</f>
        <v>#N/A</v>
      </c>
      <c r="N235" s="42"/>
      <c r="O235" s="43"/>
      <c r="P235" s="43"/>
      <c r="Q235" s="40"/>
    </row>
    <row r="236" customFormat="false" ht="24" hidden="false" customHeight="true" outlineLevel="0" collapsed="false">
      <c r="A236" s="16" t="str">
        <f aca="false">+IF(AND(A235&lt;&gt;"",B236&lt;&gt;""),A235+1,"")</f>
        <v/>
      </c>
      <c r="B236" s="40"/>
      <c r="C236" s="16" t="e">
        <f aca="false">VLOOKUP(B236,$B$325:$D$437,2,FALSE())</f>
        <v>#N/A</v>
      </c>
      <c r="D236" s="16" t="e">
        <f aca="false">VLOOKUP(B236,$B$325:$E$437,4,FALSE())</f>
        <v>#N/A</v>
      </c>
      <c r="E236" s="16" t="e">
        <f aca="false">VLOOKUP(B236,$B$325:$D$437,3,FALSE())</f>
        <v>#N/A</v>
      </c>
      <c r="F236" s="18" t="e">
        <f aca="false">VLOOKUP(G236,$T$441:$AA$514,2,FALSE())</f>
        <v>#N/A</v>
      </c>
      <c r="G236" s="43"/>
      <c r="H236" s="43"/>
      <c r="I236" s="42" t="e">
        <f aca="false">VLOOKUP(G236,$T$441:$AA$514,3,FALSE())</f>
        <v>#N/A</v>
      </c>
      <c r="J236" s="43"/>
      <c r="K236" s="42" t="e">
        <f aca="false">VLOOKUP(G236,$T$441:$AA$514,8,FALSE())</f>
        <v>#N/A</v>
      </c>
      <c r="L236" s="42" t="e">
        <f aca="false">VLOOKUP(G236,$T$441:$AA$514,4,FALSE())</f>
        <v>#N/A</v>
      </c>
      <c r="M236" s="42" t="e">
        <f aca="false">VLOOKUP(G236,$T$441:$AA$514,7,FALSE())</f>
        <v>#N/A</v>
      </c>
      <c r="N236" s="42"/>
      <c r="O236" s="43"/>
      <c r="P236" s="43"/>
      <c r="Q236" s="40"/>
    </row>
    <row r="237" customFormat="false" ht="24" hidden="false" customHeight="true" outlineLevel="0" collapsed="false">
      <c r="A237" s="16" t="str">
        <f aca="false">+IF(AND(A236&lt;&gt;"",B237&lt;&gt;""),A236+1,"")</f>
        <v/>
      </c>
      <c r="B237" s="40"/>
      <c r="C237" s="16" t="e">
        <f aca="false">VLOOKUP(B237,$B$325:$D$437,2,FALSE())</f>
        <v>#N/A</v>
      </c>
      <c r="D237" s="16" t="e">
        <f aca="false">VLOOKUP(B237,$B$325:$E$437,4,FALSE())</f>
        <v>#N/A</v>
      </c>
      <c r="E237" s="16" t="e">
        <f aca="false">VLOOKUP(B237,$B$325:$D$437,3,FALSE())</f>
        <v>#N/A</v>
      </c>
      <c r="F237" s="18" t="e">
        <f aca="false">VLOOKUP(G237,$T$441:$AA$514,2,FALSE())</f>
        <v>#N/A</v>
      </c>
      <c r="G237" s="43"/>
      <c r="H237" s="43"/>
      <c r="I237" s="42" t="e">
        <f aca="false">VLOOKUP(G237,$T$441:$AA$514,3,FALSE())</f>
        <v>#N/A</v>
      </c>
      <c r="J237" s="43"/>
      <c r="K237" s="42" t="e">
        <f aca="false">VLOOKUP(G237,$T$441:$AA$514,8,FALSE())</f>
        <v>#N/A</v>
      </c>
      <c r="L237" s="42" t="e">
        <f aca="false">VLOOKUP(G237,$T$441:$AA$514,4,FALSE())</f>
        <v>#N/A</v>
      </c>
      <c r="M237" s="42" t="e">
        <f aca="false">VLOOKUP(G237,$T$441:$AA$514,7,FALSE())</f>
        <v>#N/A</v>
      </c>
      <c r="N237" s="42"/>
      <c r="O237" s="43"/>
      <c r="P237" s="43"/>
      <c r="Q237" s="40"/>
    </row>
    <row r="238" customFormat="false" ht="24" hidden="false" customHeight="true" outlineLevel="0" collapsed="false">
      <c r="A238" s="16" t="str">
        <f aca="false">+IF(AND(A237&lt;&gt;"",B238&lt;&gt;""),A237+1,"")</f>
        <v/>
      </c>
      <c r="B238" s="40"/>
      <c r="C238" s="16" t="e">
        <f aca="false">VLOOKUP(B238,$B$325:$D$437,2,FALSE())</f>
        <v>#N/A</v>
      </c>
      <c r="D238" s="16" t="e">
        <f aca="false">VLOOKUP(B238,$B$325:$E$437,4,FALSE())</f>
        <v>#N/A</v>
      </c>
      <c r="E238" s="16" t="e">
        <f aca="false">VLOOKUP(B238,$B$325:$D$437,3,FALSE())</f>
        <v>#N/A</v>
      </c>
      <c r="F238" s="18" t="e">
        <f aca="false">VLOOKUP(G238,$T$441:$AA$514,2,FALSE())</f>
        <v>#N/A</v>
      </c>
      <c r="G238" s="43"/>
      <c r="H238" s="43"/>
      <c r="I238" s="42" t="e">
        <f aca="false">VLOOKUP(G238,$T$441:$AA$514,3,FALSE())</f>
        <v>#N/A</v>
      </c>
      <c r="J238" s="43"/>
      <c r="K238" s="42" t="e">
        <f aca="false">VLOOKUP(G238,$T$441:$AA$514,8,FALSE())</f>
        <v>#N/A</v>
      </c>
      <c r="L238" s="42" t="e">
        <f aca="false">VLOOKUP(G238,$T$441:$AA$514,4,FALSE())</f>
        <v>#N/A</v>
      </c>
      <c r="M238" s="42" t="e">
        <f aca="false">VLOOKUP(G238,$T$441:$AA$514,7,FALSE())</f>
        <v>#N/A</v>
      </c>
      <c r="N238" s="42"/>
      <c r="O238" s="43"/>
      <c r="P238" s="43"/>
      <c r="Q238" s="40"/>
    </row>
    <row r="239" customFormat="false" ht="24" hidden="false" customHeight="true" outlineLevel="0" collapsed="false">
      <c r="A239" s="16" t="str">
        <f aca="false">+IF(AND(A238&lt;&gt;"",B239&lt;&gt;""),A238+1,"")</f>
        <v/>
      </c>
      <c r="B239" s="40"/>
      <c r="C239" s="16" t="e">
        <f aca="false">VLOOKUP(B239,$B$325:$D$437,2,FALSE())</f>
        <v>#N/A</v>
      </c>
      <c r="D239" s="16" t="e">
        <f aca="false">VLOOKUP(B239,$B$325:$E$437,4,FALSE())</f>
        <v>#N/A</v>
      </c>
      <c r="E239" s="16" t="e">
        <f aca="false">VLOOKUP(B239,$B$325:$D$437,3,FALSE())</f>
        <v>#N/A</v>
      </c>
      <c r="F239" s="18" t="e">
        <f aca="false">VLOOKUP(G239,$T$441:$AA$514,2,FALSE())</f>
        <v>#N/A</v>
      </c>
      <c r="G239" s="43"/>
      <c r="H239" s="43"/>
      <c r="I239" s="42" t="e">
        <f aca="false">VLOOKUP(G239,$T$441:$AA$514,3,FALSE())</f>
        <v>#N/A</v>
      </c>
      <c r="J239" s="43"/>
      <c r="K239" s="42" t="e">
        <f aca="false">VLOOKUP(G239,$T$441:$AA$514,8,FALSE())</f>
        <v>#N/A</v>
      </c>
      <c r="L239" s="42" t="e">
        <f aca="false">VLOOKUP(G239,$T$441:$AA$514,4,FALSE())</f>
        <v>#N/A</v>
      </c>
      <c r="M239" s="42" t="e">
        <f aca="false">VLOOKUP(G239,$T$441:$AA$514,7,FALSE())</f>
        <v>#N/A</v>
      </c>
      <c r="N239" s="42"/>
      <c r="O239" s="43"/>
      <c r="P239" s="43"/>
      <c r="Q239" s="40"/>
    </row>
    <row r="240" customFormat="false" ht="24" hidden="false" customHeight="true" outlineLevel="0" collapsed="false">
      <c r="A240" s="16" t="str">
        <f aca="false">+IF(AND(A239&lt;&gt;"",B240&lt;&gt;""),A239+1,"")</f>
        <v/>
      </c>
      <c r="B240" s="40"/>
      <c r="C240" s="16" t="e">
        <f aca="false">VLOOKUP(B240,$B$325:$D$437,2,FALSE())</f>
        <v>#N/A</v>
      </c>
      <c r="D240" s="16" t="e">
        <f aca="false">VLOOKUP(B240,$B$325:$E$437,4,FALSE())</f>
        <v>#N/A</v>
      </c>
      <c r="E240" s="16" t="e">
        <f aca="false">VLOOKUP(B240,$B$325:$D$437,3,FALSE())</f>
        <v>#N/A</v>
      </c>
      <c r="F240" s="18" t="e">
        <f aca="false">VLOOKUP(G240,$T$441:$AA$514,2,FALSE())</f>
        <v>#N/A</v>
      </c>
      <c r="G240" s="43"/>
      <c r="H240" s="43"/>
      <c r="I240" s="42" t="e">
        <f aca="false">VLOOKUP(G240,$T$441:$AA$514,3,FALSE())</f>
        <v>#N/A</v>
      </c>
      <c r="J240" s="43"/>
      <c r="K240" s="42" t="e">
        <f aca="false">VLOOKUP(G240,$T$441:$AA$514,8,FALSE())</f>
        <v>#N/A</v>
      </c>
      <c r="L240" s="42" t="e">
        <f aca="false">VLOOKUP(G240,$T$441:$AA$514,4,FALSE())</f>
        <v>#N/A</v>
      </c>
      <c r="M240" s="42" t="e">
        <f aca="false">VLOOKUP(G240,$T$441:$AA$514,7,FALSE())</f>
        <v>#N/A</v>
      </c>
      <c r="N240" s="42"/>
      <c r="O240" s="43"/>
      <c r="P240" s="43"/>
      <c r="Q240" s="40"/>
    </row>
    <row r="241" customFormat="false" ht="24" hidden="false" customHeight="true" outlineLevel="0" collapsed="false">
      <c r="A241" s="16" t="str">
        <f aca="false">+IF(AND(A240&lt;&gt;"",B241&lt;&gt;""),A240+1,"")</f>
        <v/>
      </c>
      <c r="B241" s="40"/>
      <c r="C241" s="16" t="e">
        <f aca="false">VLOOKUP(B241,$B$325:$D$437,2,FALSE())</f>
        <v>#N/A</v>
      </c>
      <c r="D241" s="16" t="e">
        <f aca="false">VLOOKUP(B241,$B$325:$E$437,4,FALSE())</f>
        <v>#N/A</v>
      </c>
      <c r="E241" s="16" t="e">
        <f aca="false">VLOOKUP(B241,$B$325:$D$437,3,FALSE())</f>
        <v>#N/A</v>
      </c>
      <c r="F241" s="18" t="e">
        <f aca="false">VLOOKUP(G241,$T$441:$AA$514,2,FALSE())</f>
        <v>#N/A</v>
      </c>
      <c r="G241" s="43"/>
      <c r="H241" s="43"/>
      <c r="I241" s="42" t="e">
        <f aca="false">VLOOKUP(G241,$T$441:$AA$514,3,FALSE())</f>
        <v>#N/A</v>
      </c>
      <c r="J241" s="43"/>
      <c r="K241" s="42" t="e">
        <f aca="false">VLOOKUP(G241,$T$441:$AA$514,8,FALSE())</f>
        <v>#N/A</v>
      </c>
      <c r="L241" s="42" t="e">
        <f aca="false">VLOOKUP(G241,$T$441:$AA$514,4,FALSE())</f>
        <v>#N/A</v>
      </c>
      <c r="M241" s="42" t="e">
        <f aca="false">VLOOKUP(G241,$T$441:$AA$514,7,FALSE())</f>
        <v>#N/A</v>
      </c>
      <c r="N241" s="42"/>
      <c r="O241" s="43"/>
      <c r="P241" s="43"/>
      <c r="Q241" s="40"/>
    </row>
    <row r="242" customFormat="false" ht="24" hidden="false" customHeight="true" outlineLevel="0" collapsed="false">
      <c r="A242" s="16" t="str">
        <f aca="false">+IF(AND(A241&lt;&gt;"",B242&lt;&gt;""),A241+1,"")</f>
        <v/>
      </c>
      <c r="B242" s="40"/>
      <c r="C242" s="16" t="e">
        <f aca="false">VLOOKUP(B242,$B$325:$D$437,2,FALSE())</f>
        <v>#N/A</v>
      </c>
      <c r="D242" s="16" t="e">
        <f aca="false">VLOOKUP(B242,$B$325:$E$437,4,FALSE())</f>
        <v>#N/A</v>
      </c>
      <c r="E242" s="16" t="e">
        <f aca="false">VLOOKUP(B242,$B$325:$D$437,3,FALSE())</f>
        <v>#N/A</v>
      </c>
      <c r="F242" s="18" t="e">
        <f aca="false">VLOOKUP(G242,$T$441:$AA$514,2,FALSE())</f>
        <v>#N/A</v>
      </c>
      <c r="G242" s="43"/>
      <c r="H242" s="43"/>
      <c r="I242" s="42" t="e">
        <f aca="false">VLOOKUP(G242,$T$441:$AA$514,3,FALSE())</f>
        <v>#N/A</v>
      </c>
      <c r="J242" s="43"/>
      <c r="K242" s="42" t="e">
        <f aca="false">VLOOKUP(G242,$T$441:$AA$514,8,FALSE())</f>
        <v>#N/A</v>
      </c>
      <c r="L242" s="42" t="e">
        <f aca="false">VLOOKUP(G242,$T$441:$AA$514,4,FALSE())</f>
        <v>#N/A</v>
      </c>
      <c r="M242" s="42" t="e">
        <f aca="false">VLOOKUP(G242,$T$441:$AA$514,7,FALSE())</f>
        <v>#N/A</v>
      </c>
      <c r="N242" s="42"/>
      <c r="O242" s="43"/>
      <c r="P242" s="43"/>
      <c r="Q242" s="40"/>
    </row>
    <row r="243" customFormat="false" ht="24" hidden="false" customHeight="true" outlineLevel="0" collapsed="false">
      <c r="A243" s="16" t="str">
        <f aca="false">+IF(AND(A242&lt;&gt;"",B243&lt;&gt;""),A242+1,"")</f>
        <v/>
      </c>
      <c r="B243" s="40"/>
      <c r="C243" s="16" t="e">
        <f aca="false">VLOOKUP(B243,$B$325:$D$437,2,FALSE())</f>
        <v>#N/A</v>
      </c>
      <c r="D243" s="16" t="e">
        <f aca="false">VLOOKUP(B243,$B$325:$E$437,4,FALSE())</f>
        <v>#N/A</v>
      </c>
      <c r="E243" s="16" t="e">
        <f aca="false">VLOOKUP(B243,$B$325:$D$437,3,FALSE())</f>
        <v>#N/A</v>
      </c>
      <c r="F243" s="18" t="e">
        <f aca="false">VLOOKUP(G243,$T$441:$AA$514,2,FALSE())</f>
        <v>#N/A</v>
      </c>
      <c r="G243" s="43"/>
      <c r="H243" s="43"/>
      <c r="I243" s="42" t="e">
        <f aca="false">VLOOKUP(G243,$T$441:$AA$514,3,FALSE())</f>
        <v>#N/A</v>
      </c>
      <c r="J243" s="43"/>
      <c r="K243" s="42" t="e">
        <f aca="false">VLOOKUP(G243,$T$441:$AA$514,8,FALSE())</f>
        <v>#N/A</v>
      </c>
      <c r="L243" s="42" t="e">
        <f aca="false">VLOOKUP(G243,$T$441:$AA$514,4,FALSE())</f>
        <v>#N/A</v>
      </c>
      <c r="M243" s="42" t="e">
        <f aca="false">VLOOKUP(G243,$T$441:$AA$514,7,FALSE())</f>
        <v>#N/A</v>
      </c>
      <c r="N243" s="42"/>
      <c r="O243" s="43"/>
      <c r="P243" s="43"/>
      <c r="Q243" s="40"/>
    </row>
    <row r="244" customFormat="false" ht="24" hidden="false" customHeight="true" outlineLevel="0" collapsed="false">
      <c r="A244" s="16" t="str">
        <f aca="false">+IF(AND(A243&lt;&gt;"",B244&lt;&gt;""),A243+1,"")</f>
        <v/>
      </c>
      <c r="B244" s="40"/>
      <c r="C244" s="16" t="e">
        <f aca="false">VLOOKUP(B244,$B$325:$D$437,2,FALSE())</f>
        <v>#N/A</v>
      </c>
      <c r="D244" s="16" t="e">
        <f aca="false">VLOOKUP(B244,$B$325:$E$437,4,FALSE())</f>
        <v>#N/A</v>
      </c>
      <c r="E244" s="16" t="e">
        <f aca="false">VLOOKUP(B244,$B$325:$D$437,3,FALSE())</f>
        <v>#N/A</v>
      </c>
      <c r="F244" s="18" t="e">
        <f aca="false">VLOOKUP(G244,$T$441:$AA$514,2,FALSE())</f>
        <v>#N/A</v>
      </c>
      <c r="G244" s="43"/>
      <c r="H244" s="43"/>
      <c r="I244" s="42" t="e">
        <f aca="false">VLOOKUP(G244,$T$441:$AA$514,3,FALSE())</f>
        <v>#N/A</v>
      </c>
      <c r="J244" s="43"/>
      <c r="K244" s="42" t="e">
        <f aca="false">VLOOKUP(G244,$T$441:$AA$514,8,FALSE())</f>
        <v>#N/A</v>
      </c>
      <c r="L244" s="42" t="e">
        <f aca="false">VLOOKUP(G244,$T$441:$AA$514,4,FALSE())</f>
        <v>#N/A</v>
      </c>
      <c r="M244" s="42" t="e">
        <f aca="false">VLOOKUP(G244,$T$441:$AA$514,7,FALSE())</f>
        <v>#N/A</v>
      </c>
      <c r="N244" s="42"/>
      <c r="O244" s="43"/>
      <c r="P244" s="43"/>
      <c r="Q244" s="40"/>
    </row>
    <row r="245" customFormat="false" ht="24" hidden="false" customHeight="true" outlineLevel="0" collapsed="false">
      <c r="A245" s="16" t="str">
        <f aca="false">+IF(AND(A244&lt;&gt;"",B245&lt;&gt;""),A244+1,"")</f>
        <v/>
      </c>
      <c r="B245" s="40"/>
      <c r="C245" s="16" t="e">
        <f aca="false">VLOOKUP(B245,$B$325:$D$437,2,FALSE())</f>
        <v>#N/A</v>
      </c>
      <c r="D245" s="16" t="e">
        <f aca="false">VLOOKUP(B245,$B$325:$E$437,4,FALSE())</f>
        <v>#N/A</v>
      </c>
      <c r="E245" s="16" t="e">
        <f aca="false">VLOOKUP(B245,$B$325:$D$437,3,FALSE())</f>
        <v>#N/A</v>
      </c>
      <c r="F245" s="18" t="e">
        <f aca="false">VLOOKUP(G245,$T$441:$AA$514,2,FALSE())</f>
        <v>#N/A</v>
      </c>
      <c r="G245" s="43"/>
      <c r="H245" s="43"/>
      <c r="I245" s="42" t="e">
        <f aca="false">VLOOKUP(G245,$T$441:$AA$514,3,FALSE())</f>
        <v>#N/A</v>
      </c>
      <c r="J245" s="43"/>
      <c r="K245" s="42" t="e">
        <f aca="false">VLOOKUP(G245,$T$441:$AA$514,8,FALSE())</f>
        <v>#N/A</v>
      </c>
      <c r="L245" s="42" t="e">
        <f aca="false">VLOOKUP(G245,$T$441:$AA$514,4,FALSE())</f>
        <v>#N/A</v>
      </c>
      <c r="M245" s="42" t="e">
        <f aca="false">VLOOKUP(G245,$T$441:$AA$514,7,FALSE())</f>
        <v>#N/A</v>
      </c>
      <c r="N245" s="42"/>
      <c r="O245" s="43"/>
      <c r="P245" s="43"/>
      <c r="Q245" s="40"/>
    </row>
    <row r="246" customFormat="false" ht="24" hidden="false" customHeight="true" outlineLevel="0" collapsed="false">
      <c r="A246" s="16" t="str">
        <f aca="false">+IF(AND(A245&lt;&gt;"",B246&lt;&gt;""),A245+1,"")</f>
        <v/>
      </c>
      <c r="B246" s="40"/>
      <c r="C246" s="16" t="e">
        <f aca="false">VLOOKUP(B246,$B$325:$D$437,2,FALSE())</f>
        <v>#N/A</v>
      </c>
      <c r="D246" s="16" t="e">
        <f aca="false">VLOOKUP(B246,$B$325:$E$437,4,FALSE())</f>
        <v>#N/A</v>
      </c>
      <c r="E246" s="16" t="e">
        <f aca="false">VLOOKUP(B246,$B$325:$D$437,3,FALSE())</f>
        <v>#N/A</v>
      </c>
      <c r="F246" s="18" t="e">
        <f aca="false">VLOOKUP(G246,$T$441:$AA$514,2,FALSE())</f>
        <v>#N/A</v>
      </c>
      <c r="G246" s="43"/>
      <c r="H246" s="43"/>
      <c r="I246" s="42" t="e">
        <f aca="false">VLOOKUP(G246,$T$441:$AA$514,3,FALSE())</f>
        <v>#N/A</v>
      </c>
      <c r="J246" s="43"/>
      <c r="K246" s="42" t="e">
        <f aca="false">VLOOKUP(G246,$T$441:$AA$514,8,FALSE())</f>
        <v>#N/A</v>
      </c>
      <c r="L246" s="42" t="e">
        <f aca="false">VLOOKUP(G246,$T$441:$AA$514,4,FALSE())</f>
        <v>#N/A</v>
      </c>
      <c r="M246" s="42" t="e">
        <f aca="false">VLOOKUP(G246,$T$441:$AA$514,7,FALSE())</f>
        <v>#N/A</v>
      </c>
      <c r="N246" s="42"/>
      <c r="O246" s="43"/>
      <c r="P246" s="43"/>
      <c r="Q246" s="40"/>
    </row>
    <row r="247" customFormat="false" ht="24" hidden="false" customHeight="true" outlineLevel="0" collapsed="false">
      <c r="A247" s="16" t="str">
        <f aca="false">+IF(AND(A246&lt;&gt;"",B247&lt;&gt;""),A246+1,"")</f>
        <v/>
      </c>
      <c r="B247" s="40"/>
      <c r="C247" s="16" t="e">
        <f aca="false">VLOOKUP(B247,$B$325:$D$437,2,FALSE())</f>
        <v>#N/A</v>
      </c>
      <c r="D247" s="16" t="e">
        <f aca="false">VLOOKUP(B247,$B$325:$E$437,4,FALSE())</f>
        <v>#N/A</v>
      </c>
      <c r="E247" s="16" t="e">
        <f aca="false">VLOOKUP(B247,$B$325:$D$437,3,FALSE())</f>
        <v>#N/A</v>
      </c>
      <c r="F247" s="18" t="e">
        <f aca="false">VLOOKUP(G247,$T$441:$AA$514,2,FALSE())</f>
        <v>#N/A</v>
      </c>
      <c r="G247" s="43"/>
      <c r="H247" s="43"/>
      <c r="I247" s="42" t="e">
        <f aca="false">VLOOKUP(G247,$T$441:$AA$514,3,FALSE())</f>
        <v>#N/A</v>
      </c>
      <c r="J247" s="43"/>
      <c r="K247" s="42" t="e">
        <f aca="false">VLOOKUP(G247,$T$441:$AA$514,8,FALSE())</f>
        <v>#N/A</v>
      </c>
      <c r="L247" s="42" t="e">
        <f aca="false">VLOOKUP(G247,$T$441:$AA$514,4,FALSE())</f>
        <v>#N/A</v>
      </c>
      <c r="M247" s="42" t="e">
        <f aca="false">VLOOKUP(G247,$T$441:$AA$514,7,FALSE())</f>
        <v>#N/A</v>
      </c>
      <c r="N247" s="42"/>
      <c r="O247" s="43"/>
      <c r="P247" s="43"/>
      <c r="Q247" s="40"/>
    </row>
    <row r="248" customFormat="false" ht="24" hidden="false" customHeight="true" outlineLevel="0" collapsed="false">
      <c r="A248" s="16" t="str">
        <f aca="false">+IF(AND(A247&lt;&gt;"",B248&lt;&gt;""),A247+1,"")</f>
        <v/>
      </c>
      <c r="B248" s="40"/>
      <c r="C248" s="16" t="e">
        <f aca="false">VLOOKUP(B248,$B$325:$D$437,2,FALSE())</f>
        <v>#N/A</v>
      </c>
      <c r="D248" s="16" t="e">
        <f aca="false">VLOOKUP(B248,$B$325:$E$437,4,FALSE())</f>
        <v>#N/A</v>
      </c>
      <c r="E248" s="16" t="e">
        <f aca="false">VLOOKUP(B248,$B$325:$D$437,3,FALSE())</f>
        <v>#N/A</v>
      </c>
      <c r="F248" s="18" t="e">
        <f aca="false">VLOOKUP(G248,$T$441:$AA$514,2,FALSE())</f>
        <v>#N/A</v>
      </c>
      <c r="G248" s="43"/>
      <c r="H248" s="43"/>
      <c r="I248" s="42" t="e">
        <f aca="false">VLOOKUP(G248,$T$441:$AA$514,3,FALSE())</f>
        <v>#N/A</v>
      </c>
      <c r="J248" s="43"/>
      <c r="K248" s="42" t="e">
        <f aca="false">VLOOKUP(G248,$T$441:$AA$514,8,FALSE())</f>
        <v>#N/A</v>
      </c>
      <c r="L248" s="42" t="e">
        <f aca="false">VLOOKUP(G248,$T$441:$AA$514,4,FALSE())</f>
        <v>#N/A</v>
      </c>
      <c r="M248" s="42" t="e">
        <f aca="false">VLOOKUP(G248,$T$441:$AA$514,7,FALSE())</f>
        <v>#N/A</v>
      </c>
      <c r="N248" s="42"/>
      <c r="O248" s="43"/>
      <c r="P248" s="43"/>
      <c r="Q248" s="40"/>
    </row>
    <row r="249" customFormat="false" ht="24" hidden="false" customHeight="true" outlineLevel="0" collapsed="false">
      <c r="A249" s="16" t="str">
        <f aca="false">+IF(AND(A248&lt;&gt;"",B249&lt;&gt;""),A248+1,"")</f>
        <v/>
      </c>
      <c r="B249" s="40"/>
      <c r="C249" s="16" t="e">
        <f aca="false">VLOOKUP(B249,$B$325:$D$437,2,FALSE())</f>
        <v>#N/A</v>
      </c>
      <c r="D249" s="16" t="e">
        <f aca="false">VLOOKUP(B249,$B$325:$E$437,4,FALSE())</f>
        <v>#N/A</v>
      </c>
      <c r="E249" s="16" t="e">
        <f aca="false">VLOOKUP(B249,$B$325:$D$437,3,FALSE())</f>
        <v>#N/A</v>
      </c>
      <c r="F249" s="18" t="e">
        <f aca="false">VLOOKUP(G249,$T$441:$AA$514,2,FALSE())</f>
        <v>#N/A</v>
      </c>
      <c r="G249" s="43"/>
      <c r="H249" s="43"/>
      <c r="I249" s="42" t="e">
        <f aca="false">VLOOKUP(G249,$T$441:$AA$514,3,FALSE())</f>
        <v>#N/A</v>
      </c>
      <c r="J249" s="43"/>
      <c r="K249" s="42" t="e">
        <f aca="false">VLOOKUP(G249,$T$441:$AA$514,8,FALSE())</f>
        <v>#N/A</v>
      </c>
      <c r="L249" s="42" t="e">
        <f aca="false">VLOOKUP(G249,$T$441:$AA$514,4,FALSE())</f>
        <v>#N/A</v>
      </c>
      <c r="M249" s="42" t="e">
        <f aca="false">VLOOKUP(G249,$T$441:$AA$514,7,FALSE())</f>
        <v>#N/A</v>
      </c>
      <c r="N249" s="42"/>
      <c r="O249" s="43"/>
      <c r="P249" s="43"/>
      <c r="Q249" s="40"/>
    </row>
    <row r="250" customFormat="false" ht="24" hidden="false" customHeight="true" outlineLevel="0" collapsed="false">
      <c r="A250" s="16" t="str">
        <f aca="false">+IF(AND(A249&lt;&gt;"",B250&lt;&gt;""),A249+1,"")</f>
        <v/>
      </c>
      <c r="B250" s="40"/>
      <c r="C250" s="16" t="e">
        <f aca="false">VLOOKUP(B250,$B$325:$D$437,2,FALSE())</f>
        <v>#N/A</v>
      </c>
      <c r="D250" s="16" t="e">
        <f aca="false">VLOOKUP(B250,$B$325:$E$437,4,FALSE())</f>
        <v>#N/A</v>
      </c>
      <c r="E250" s="16" t="e">
        <f aca="false">VLOOKUP(B250,$B$325:$D$437,3,FALSE())</f>
        <v>#N/A</v>
      </c>
      <c r="F250" s="18" t="e">
        <f aca="false">VLOOKUP(G250,$T$441:$AA$514,2,FALSE())</f>
        <v>#N/A</v>
      </c>
      <c r="G250" s="43"/>
      <c r="H250" s="43"/>
      <c r="I250" s="42" t="e">
        <f aca="false">VLOOKUP(G250,$T$441:$AA$514,3,FALSE())</f>
        <v>#N/A</v>
      </c>
      <c r="J250" s="43"/>
      <c r="K250" s="42" t="e">
        <f aca="false">VLOOKUP(G250,$T$441:$AA$514,8,FALSE())</f>
        <v>#N/A</v>
      </c>
      <c r="L250" s="42" t="e">
        <f aca="false">VLOOKUP(G250,$T$441:$AA$514,4,FALSE())</f>
        <v>#N/A</v>
      </c>
      <c r="M250" s="42" t="e">
        <f aca="false">VLOOKUP(G250,$T$441:$AA$514,7,FALSE())</f>
        <v>#N/A</v>
      </c>
      <c r="N250" s="42"/>
      <c r="O250" s="43"/>
      <c r="P250" s="43"/>
      <c r="Q250" s="40"/>
    </row>
    <row r="251" customFormat="false" ht="24" hidden="false" customHeight="true" outlineLevel="0" collapsed="false">
      <c r="A251" s="16" t="str">
        <f aca="false">+IF(AND(A250&lt;&gt;"",B251&lt;&gt;""),A250+1,"")</f>
        <v/>
      </c>
      <c r="B251" s="40"/>
      <c r="C251" s="16" t="e">
        <f aca="false">VLOOKUP(B251,$B$325:$D$437,2,FALSE())</f>
        <v>#N/A</v>
      </c>
      <c r="D251" s="16" t="e">
        <f aca="false">VLOOKUP(B251,$B$325:$E$437,4,FALSE())</f>
        <v>#N/A</v>
      </c>
      <c r="E251" s="16" t="e">
        <f aca="false">VLOOKUP(B251,$B$325:$D$437,3,FALSE())</f>
        <v>#N/A</v>
      </c>
      <c r="F251" s="18" t="e">
        <f aca="false">VLOOKUP(G251,$T$441:$AA$514,2,FALSE())</f>
        <v>#N/A</v>
      </c>
      <c r="G251" s="43"/>
      <c r="H251" s="43"/>
      <c r="I251" s="42" t="e">
        <f aca="false">VLOOKUP(G251,$T$441:$AA$514,3,FALSE())</f>
        <v>#N/A</v>
      </c>
      <c r="J251" s="43"/>
      <c r="K251" s="42" t="e">
        <f aca="false">VLOOKUP(G251,$T$441:$AA$514,8,FALSE())</f>
        <v>#N/A</v>
      </c>
      <c r="L251" s="42" t="e">
        <f aca="false">VLOOKUP(G251,$T$441:$AA$514,4,FALSE())</f>
        <v>#N/A</v>
      </c>
      <c r="M251" s="42" t="e">
        <f aca="false">VLOOKUP(G251,$T$441:$AA$514,7,FALSE())</f>
        <v>#N/A</v>
      </c>
      <c r="N251" s="42"/>
      <c r="O251" s="43"/>
      <c r="P251" s="43"/>
      <c r="Q251" s="40"/>
    </row>
    <row r="252" customFormat="false" ht="24" hidden="false" customHeight="true" outlineLevel="0" collapsed="false">
      <c r="A252" s="16" t="str">
        <f aca="false">+IF(AND(A251&lt;&gt;"",B252&lt;&gt;""),A251+1,"")</f>
        <v/>
      </c>
      <c r="B252" s="40"/>
      <c r="C252" s="16" t="e">
        <f aca="false">VLOOKUP(B252,$B$325:$D$437,2,FALSE())</f>
        <v>#N/A</v>
      </c>
      <c r="D252" s="16" t="e">
        <f aca="false">VLOOKUP(B252,$B$325:$E$437,4,FALSE())</f>
        <v>#N/A</v>
      </c>
      <c r="E252" s="16" t="e">
        <f aca="false">VLOOKUP(B252,$B$325:$D$437,3,FALSE())</f>
        <v>#N/A</v>
      </c>
      <c r="F252" s="18" t="e">
        <f aca="false">VLOOKUP(G252,$T$441:$AA$514,2,FALSE())</f>
        <v>#N/A</v>
      </c>
      <c r="G252" s="43"/>
      <c r="H252" s="43"/>
      <c r="I252" s="42" t="e">
        <f aca="false">VLOOKUP(G252,$T$441:$AA$514,3,FALSE())</f>
        <v>#N/A</v>
      </c>
      <c r="J252" s="43"/>
      <c r="K252" s="42" t="e">
        <f aca="false">VLOOKUP(G252,$T$441:$AA$514,8,FALSE())</f>
        <v>#N/A</v>
      </c>
      <c r="L252" s="42" t="e">
        <f aca="false">VLOOKUP(G252,$T$441:$AA$514,4,FALSE())</f>
        <v>#N/A</v>
      </c>
      <c r="M252" s="42" t="e">
        <f aca="false">VLOOKUP(G252,$T$441:$AA$514,7,FALSE())</f>
        <v>#N/A</v>
      </c>
      <c r="N252" s="42"/>
      <c r="O252" s="43"/>
      <c r="P252" s="43"/>
      <c r="Q252" s="40"/>
    </row>
    <row r="253" customFormat="false" ht="24" hidden="false" customHeight="true" outlineLevel="0" collapsed="false">
      <c r="A253" s="16" t="str">
        <f aca="false">+IF(AND(A252&lt;&gt;"",B253&lt;&gt;""),A252+1,"")</f>
        <v/>
      </c>
      <c r="B253" s="40"/>
      <c r="C253" s="16" t="e">
        <f aca="false">VLOOKUP(B253,$B$325:$D$437,2,FALSE())</f>
        <v>#N/A</v>
      </c>
      <c r="D253" s="16" t="e">
        <f aca="false">VLOOKUP(B253,$B$325:$E$437,4,FALSE())</f>
        <v>#N/A</v>
      </c>
      <c r="E253" s="16" t="e">
        <f aca="false">VLOOKUP(B253,$B$325:$D$437,3,FALSE())</f>
        <v>#N/A</v>
      </c>
      <c r="F253" s="18" t="e">
        <f aca="false">VLOOKUP(G253,$T$441:$AA$514,2,FALSE())</f>
        <v>#N/A</v>
      </c>
      <c r="G253" s="43"/>
      <c r="H253" s="43"/>
      <c r="I253" s="42" t="e">
        <f aca="false">VLOOKUP(G253,$T$441:$AA$514,3,FALSE())</f>
        <v>#N/A</v>
      </c>
      <c r="J253" s="43"/>
      <c r="K253" s="42" t="e">
        <f aca="false">VLOOKUP(G253,$T$441:$AA$514,8,FALSE())</f>
        <v>#N/A</v>
      </c>
      <c r="L253" s="42" t="e">
        <f aca="false">VLOOKUP(G253,$T$441:$AA$514,4,FALSE())</f>
        <v>#N/A</v>
      </c>
      <c r="M253" s="42" t="e">
        <f aca="false">VLOOKUP(G253,$T$441:$AA$514,7,FALSE())</f>
        <v>#N/A</v>
      </c>
      <c r="N253" s="42"/>
      <c r="O253" s="43"/>
      <c r="P253" s="43"/>
      <c r="Q253" s="40"/>
    </row>
    <row r="254" customFormat="false" ht="24" hidden="false" customHeight="true" outlineLevel="0" collapsed="false">
      <c r="A254" s="16" t="str">
        <f aca="false">+IF(AND(A253&lt;&gt;"",B254&lt;&gt;""),A253+1,"")</f>
        <v/>
      </c>
      <c r="B254" s="40"/>
      <c r="C254" s="16" t="e">
        <f aca="false">VLOOKUP(B254,$B$325:$D$437,2,FALSE())</f>
        <v>#N/A</v>
      </c>
      <c r="D254" s="16" t="e">
        <f aca="false">VLOOKUP(B254,$B$325:$E$437,4,FALSE())</f>
        <v>#N/A</v>
      </c>
      <c r="E254" s="16" t="e">
        <f aca="false">VLOOKUP(B254,$B$325:$D$437,3,FALSE())</f>
        <v>#N/A</v>
      </c>
      <c r="F254" s="18" t="e">
        <f aca="false">VLOOKUP(G254,$T$441:$AA$514,2,FALSE())</f>
        <v>#N/A</v>
      </c>
      <c r="G254" s="43"/>
      <c r="H254" s="43"/>
      <c r="I254" s="42" t="e">
        <f aca="false">VLOOKUP(G254,$T$441:$AA$514,3,FALSE())</f>
        <v>#N/A</v>
      </c>
      <c r="J254" s="43"/>
      <c r="K254" s="42" t="e">
        <f aca="false">VLOOKUP(G254,$T$441:$AA$514,8,FALSE())</f>
        <v>#N/A</v>
      </c>
      <c r="L254" s="42" t="e">
        <f aca="false">VLOOKUP(G254,$T$441:$AA$514,4,FALSE())</f>
        <v>#N/A</v>
      </c>
      <c r="M254" s="42" t="e">
        <f aca="false">VLOOKUP(G254,$T$441:$AA$514,7,FALSE())</f>
        <v>#N/A</v>
      </c>
      <c r="N254" s="42"/>
      <c r="O254" s="43"/>
      <c r="P254" s="43"/>
      <c r="Q254" s="40"/>
    </row>
    <row r="255" customFormat="false" ht="24" hidden="false" customHeight="true" outlineLevel="0" collapsed="false">
      <c r="A255" s="16" t="str">
        <f aca="false">+IF(AND(A254&lt;&gt;"",B255&lt;&gt;""),A254+1,"")</f>
        <v/>
      </c>
      <c r="B255" s="40"/>
      <c r="C255" s="16" t="e">
        <f aca="false">VLOOKUP(B255,$B$325:$D$437,2,FALSE())</f>
        <v>#N/A</v>
      </c>
      <c r="D255" s="16" t="e">
        <f aca="false">VLOOKUP(B255,$B$325:$E$437,4,FALSE())</f>
        <v>#N/A</v>
      </c>
      <c r="E255" s="16" t="e">
        <f aca="false">VLOOKUP(B255,$B$325:$D$437,3,FALSE())</f>
        <v>#N/A</v>
      </c>
      <c r="F255" s="18" t="e">
        <f aca="false">VLOOKUP(G255,$T$441:$AA$514,2,FALSE())</f>
        <v>#N/A</v>
      </c>
      <c r="G255" s="43"/>
      <c r="H255" s="43"/>
      <c r="I255" s="42" t="e">
        <f aca="false">VLOOKUP(G255,$T$441:$AA$514,3,FALSE())</f>
        <v>#N/A</v>
      </c>
      <c r="J255" s="43"/>
      <c r="K255" s="42" t="e">
        <f aca="false">VLOOKUP(G255,$T$441:$AA$514,8,FALSE())</f>
        <v>#N/A</v>
      </c>
      <c r="L255" s="42" t="e">
        <f aca="false">VLOOKUP(G255,$T$441:$AA$514,4,FALSE())</f>
        <v>#N/A</v>
      </c>
      <c r="M255" s="42" t="e">
        <f aca="false">VLOOKUP(G255,$T$441:$AA$514,7,FALSE())</f>
        <v>#N/A</v>
      </c>
      <c r="N255" s="42"/>
      <c r="O255" s="43"/>
      <c r="P255" s="43"/>
      <c r="Q255" s="40"/>
    </row>
    <row r="256" customFormat="false" ht="24" hidden="false" customHeight="true" outlineLevel="0" collapsed="false">
      <c r="A256" s="16" t="str">
        <f aca="false">+IF(AND(A255&lt;&gt;"",B256&lt;&gt;""),A255+1,"")</f>
        <v/>
      </c>
      <c r="B256" s="40"/>
      <c r="C256" s="16" t="e">
        <f aca="false">VLOOKUP(B256,$B$325:$D$437,2,FALSE())</f>
        <v>#N/A</v>
      </c>
      <c r="D256" s="16" t="e">
        <f aca="false">VLOOKUP(B256,$B$325:$E$437,4,FALSE())</f>
        <v>#N/A</v>
      </c>
      <c r="E256" s="16" t="e">
        <f aca="false">VLOOKUP(B256,$B$325:$D$437,3,FALSE())</f>
        <v>#N/A</v>
      </c>
      <c r="F256" s="18" t="e">
        <f aca="false">VLOOKUP(G256,$T$441:$AA$514,2,FALSE())</f>
        <v>#N/A</v>
      </c>
      <c r="G256" s="43"/>
      <c r="H256" s="43"/>
      <c r="I256" s="42" t="e">
        <f aca="false">VLOOKUP(G256,$T$441:$AA$514,3,FALSE())</f>
        <v>#N/A</v>
      </c>
      <c r="J256" s="43"/>
      <c r="K256" s="42" t="e">
        <f aca="false">VLOOKUP(G256,$T$441:$AA$514,8,FALSE())</f>
        <v>#N/A</v>
      </c>
      <c r="L256" s="42" t="e">
        <f aca="false">VLOOKUP(G256,$T$441:$AA$514,4,FALSE())</f>
        <v>#N/A</v>
      </c>
      <c r="M256" s="42" t="e">
        <f aca="false">VLOOKUP(G256,$T$441:$AA$514,7,FALSE())</f>
        <v>#N/A</v>
      </c>
      <c r="N256" s="42"/>
      <c r="O256" s="43"/>
      <c r="P256" s="43"/>
      <c r="Q256" s="40"/>
    </row>
    <row r="257" customFormat="false" ht="24" hidden="false" customHeight="true" outlineLevel="0" collapsed="false">
      <c r="A257" s="16" t="str">
        <f aca="false">+IF(AND(A256&lt;&gt;"",B257&lt;&gt;""),A256+1,"")</f>
        <v/>
      </c>
      <c r="B257" s="40"/>
      <c r="C257" s="16" t="e">
        <f aca="false">VLOOKUP(B257,$B$325:$D$437,2,FALSE())</f>
        <v>#N/A</v>
      </c>
      <c r="D257" s="16" t="e">
        <f aca="false">VLOOKUP(B257,$B$325:$E$437,4,FALSE())</f>
        <v>#N/A</v>
      </c>
      <c r="E257" s="16" t="e">
        <f aca="false">VLOOKUP(B257,$B$325:$D$437,3,FALSE())</f>
        <v>#N/A</v>
      </c>
      <c r="F257" s="18" t="e">
        <f aca="false">VLOOKUP(G257,$T$441:$AA$514,2,FALSE())</f>
        <v>#N/A</v>
      </c>
      <c r="G257" s="43"/>
      <c r="H257" s="43"/>
      <c r="I257" s="42" t="e">
        <f aca="false">VLOOKUP(G257,$T$441:$AA$514,3,FALSE())</f>
        <v>#N/A</v>
      </c>
      <c r="J257" s="43"/>
      <c r="K257" s="42" t="e">
        <f aca="false">VLOOKUP(G257,$T$441:$AA$514,8,FALSE())</f>
        <v>#N/A</v>
      </c>
      <c r="L257" s="42" t="e">
        <f aca="false">VLOOKUP(G257,$T$441:$AA$514,4,FALSE())</f>
        <v>#N/A</v>
      </c>
      <c r="M257" s="42" t="e">
        <f aca="false">VLOOKUP(G257,$T$441:$AA$514,7,FALSE())</f>
        <v>#N/A</v>
      </c>
      <c r="N257" s="42"/>
      <c r="O257" s="43"/>
      <c r="P257" s="43"/>
      <c r="Q257" s="40"/>
    </row>
    <row r="258" customFormat="false" ht="24" hidden="false" customHeight="true" outlineLevel="0" collapsed="false">
      <c r="A258" s="16" t="str">
        <f aca="false">+IF(AND(A257&lt;&gt;"",B258&lt;&gt;""),A257+1,"")</f>
        <v/>
      </c>
      <c r="B258" s="40"/>
      <c r="C258" s="16" t="e">
        <f aca="false">VLOOKUP(B258,$B$325:$D$437,2,FALSE())</f>
        <v>#N/A</v>
      </c>
      <c r="D258" s="16" t="e">
        <f aca="false">VLOOKUP(B258,$B$325:$E$437,4,FALSE())</f>
        <v>#N/A</v>
      </c>
      <c r="E258" s="16" t="e">
        <f aca="false">VLOOKUP(B258,$B$325:$D$437,3,FALSE())</f>
        <v>#N/A</v>
      </c>
      <c r="F258" s="18" t="e">
        <f aca="false">VLOOKUP(G258,$T$441:$AA$514,2,FALSE())</f>
        <v>#N/A</v>
      </c>
      <c r="G258" s="43"/>
      <c r="H258" s="43"/>
      <c r="I258" s="42" t="e">
        <f aca="false">VLOOKUP(G258,$T$441:$AA$514,3,FALSE())</f>
        <v>#N/A</v>
      </c>
      <c r="J258" s="43"/>
      <c r="K258" s="42" t="e">
        <f aca="false">VLOOKUP(G258,$T$441:$AA$514,8,FALSE())</f>
        <v>#N/A</v>
      </c>
      <c r="L258" s="42" t="e">
        <f aca="false">VLOOKUP(G258,$T$441:$AA$514,4,FALSE())</f>
        <v>#N/A</v>
      </c>
      <c r="M258" s="42" t="e">
        <f aca="false">VLOOKUP(G258,$T$441:$AA$514,7,FALSE())</f>
        <v>#N/A</v>
      </c>
      <c r="N258" s="42"/>
      <c r="O258" s="43"/>
      <c r="P258" s="43"/>
      <c r="Q258" s="40"/>
    </row>
    <row r="259" customFormat="false" ht="24" hidden="false" customHeight="true" outlineLevel="0" collapsed="false">
      <c r="A259" s="16" t="str">
        <f aca="false">+IF(AND(A258&lt;&gt;"",B259&lt;&gt;""),A258+1,"")</f>
        <v/>
      </c>
      <c r="B259" s="40"/>
      <c r="C259" s="16" t="e">
        <f aca="false">VLOOKUP(B259,$B$325:$D$437,2,FALSE())</f>
        <v>#N/A</v>
      </c>
      <c r="D259" s="16" t="e">
        <f aca="false">VLOOKUP(B259,$B$325:$E$437,4,FALSE())</f>
        <v>#N/A</v>
      </c>
      <c r="E259" s="16" t="e">
        <f aca="false">VLOOKUP(B259,$B$325:$D$437,3,FALSE())</f>
        <v>#N/A</v>
      </c>
      <c r="F259" s="18" t="e">
        <f aca="false">VLOOKUP(G259,$T$441:$AA$514,2,FALSE())</f>
        <v>#N/A</v>
      </c>
      <c r="G259" s="43"/>
      <c r="H259" s="43"/>
      <c r="I259" s="42" t="e">
        <f aca="false">VLOOKUP(G259,$T$441:$AA$514,3,FALSE())</f>
        <v>#N/A</v>
      </c>
      <c r="J259" s="43"/>
      <c r="K259" s="42" t="e">
        <f aca="false">VLOOKUP(G259,$T$441:$AA$514,8,FALSE())</f>
        <v>#N/A</v>
      </c>
      <c r="L259" s="42" t="e">
        <f aca="false">VLOOKUP(G259,$T$441:$AA$514,4,FALSE())</f>
        <v>#N/A</v>
      </c>
      <c r="M259" s="42" t="e">
        <f aca="false">VLOOKUP(G259,$T$441:$AA$514,7,FALSE())</f>
        <v>#N/A</v>
      </c>
      <c r="N259" s="42"/>
      <c r="O259" s="43"/>
      <c r="P259" s="43"/>
      <c r="Q259" s="40"/>
    </row>
    <row r="260" customFormat="false" ht="24" hidden="false" customHeight="true" outlineLevel="0" collapsed="false">
      <c r="A260" s="16" t="str">
        <f aca="false">+IF(AND(A259&lt;&gt;"",B260&lt;&gt;""),A259+1,"")</f>
        <v/>
      </c>
      <c r="B260" s="40"/>
      <c r="C260" s="16" t="e">
        <f aca="false">VLOOKUP(B260,$B$325:$D$437,2,FALSE())</f>
        <v>#N/A</v>
      </c>
      <c r="D260" s="16" t="e">
        <f aca="false">VLOOKUP(B260,$B$325:$E$437,4,FALSE())</f>
        <v>#N/A</v>
      </c>
      <c r="E260" s="16" t="e">
        <f aca="false">VLOOKUP(B260,$B$325:$D$437,3,FALSE())</f>
        <v>#N/A</v>
      </c>
      <c r="F260" s="18" t="e">
        <f aca="false">VLOOKUP(G260,$T$441:$AA$514,2,FALSE())</f>
        <v>#N/A</v>
      </c>
      <c r="G260" s="43"/>
      <c r="H260" s="43"/>
      <c r="I260" s="42" t="e">
        <f aca="false">VLOOKUP(G260,$T$441:$AA$514,3,FALSE())</f>
        <v>#N/A</v>
      </c>
      <c r="J260" s="43"/>
      <c r="K260" s="42" t="e">
        <f aca="false">VLOOKUP(G260,$T$441:$AA$514,8,FALSE())</f>
        <v>#N/A</v>
      </c>
      <c r="L260" s="42" t="e">
        <f aca="false">VLOOKUP(G260,$T$441:$AA$514,4,FALSE())</f>
        <v>#N/A</v>
      </c>
      <c r="M260" s="42" t="e">
        <f aca="false">VLOOKUP(G260,$T$441:$AA$514,7,FALSE())</f>
        <v>#N/A</v>
      </c>
      <c r="N260" s="42"/>
      <c r="O260" s="43"/>
      <c r="P260" s="43"/>
      <c r="Q260" s="40"/>
    </row>
    <row r="261" customFormat="false" ht="24" hidden="false" customHeight="true" outlineLevel="0" collapsed="false">
      <c r="A261" s="16" t="str">
        <f aca="false">+IF(AND(A260&lt;&gt;"",B261&lt;&gt;""),A260+1,"")</f>
        <v/>
      </c>
      <c r="B261" s="40"/>
      <c r="C261" s="16" t="e">
        <f aca="false">VLOOKUP(B261,$B$325:$D$437,2,FALSE())</f>
        <v>#N/A</v>
      </c>
      <c r="D261" s="16" t="e">
        <f aca="false">VLOOKUP(B261,$B$325:$E$437,4,FALSE())</f>
        <v>#N/A</v>
      </c>
      <c r="E261" s="16" t="e">
        <f aca="false">VLOOKUP(B261,$B$325:$D$437,3,FALSE())</f>
        <v>#N/A</v>
      </c>
      <c r="F261" s="18" t="e">
        <f aca="false">VLOOKUP(G261,$T$441:$AA$514,2,FALSE())</f>
        <v>#N/A</v>
      </c>
      <c r="G261" s="43"/>
      <c r="H261" s="43"/>
      <c r="I261" s="42" t="e">
        <f aca="false">VLOOKUP(G261,$T$441:$AA$514,3,FALSE())</f>
        <v>#N/A</v>
      </c>
      <c r="J261" s="43"/>
      <c r="K261" s="42" t="e">
        <f aca="false">VLOOKUP(G261,$T$441:$AA$514,8,FALSE())</f>
        <v>#N/A</v>
      </c>
      <c r="L261" s="42" t="e">
        <f aca="false">VLOOKUP(G261,$T$441:$AA$514,4,FALSE())</f>
        <v>#N/A</v>
      </c>
      <c r="M261" s="42" t="e">
        <f aca="false">VLOOKUP(G261,$T$441:$AA$514,7,FALSE())</f>
        <v>#N/A</v>
      </c>
      <c r="N261" s="42"/>
      <c r="O261" s="43"/>
      <c r="P261" s="43"/>
      <c r="Q261" s="40"/>
    </row>
    <row r="262" customFormat="false" ht="24" hidden="false" customHeight="true" outlineLevel="0" collapsed="false">
      <c r="A262" s="16" t="str">
        <f aca="false">+IF(AND(A261&lt;&gt;"",B262&lt;&gt;""),A261+1,"")</f>
        <v/>
      </c>
      <c r="B262" s="40"/>
      <c r="C262" s="16" t="e">
        <f aca="false">VLOOKUP(B262,$B$325:$D$437,2,FALSE())</f>
        <v>#N/A</v>
      </c>
      <c r="D262" s="16" t="e">
        <f aca="false">VLOOKUP(B262,$B$325:$E$437,4,FALSE())</f>
        <v>#N/A</v>
      </c>
      <c r="E262" s="16" t="e">
        <f aca="false">VLOOKUP(B262,$B$325:$D$437,3,FALSE())</f>
        <v>#N/A</v>
      </c>
      <c r="F262" s="18" t="e">
        <f aca="false">VLOOKUP(G262,$T$441:$AA$514,2,FALSE())</f>
        <v>#N/A</v>
      </c>
      <c r="G262" s="43"/>
      <c r="H262" s="43"/>
      <c r="I262" s="42" t="e">
        <f aca="false">VLOOKUP(G262,$T$441:$AA$514,3,FALSE())</f>
        <v>#N/A</v>
      </c>
      <c r="J262" s="43"/>
      <c r="K262" s="42" t="e">
        <f aca="false">VLOOKUP(G262,$T$441:$AA$514,8,FALSE())</f>
        <v>#N/A</v>
      </c>
      <c r="L262" s="42" t="e">
        <f aca="false">VLOOKUP(G262,$T$441:$AA$514,4,FALSE())</f>
        <v>#N/A</v>
      </c>
      <c r="M262" s="42" t="e">
        <f aca="false">VLOOKUP(G262,$T$441:$AA$514,7,FALSE())</f>
        <v>#N/A</v>
      </c>
      <c r="N262" s="42"/>
      <c r="O262" s="43"/>
      <c r="P262" s="43"/>
      <c r="Q262" s="40"/>
    </row>
    <row r="263" customFormat="false" ht="24" hidden="false" customHeight="true" outlineLevel="0" collapsed="false">
      <c r="A263" s="16" t="str">
        <f aca="false">+IF(AND(A262&lt;&gt;"",B263&lt;&gt;""),A262+1,"")</f>
        <v/>
      </c>
      <c r="B263" s="40"/>
      <c r="C263" s="16" t="e">
        <f aca="false">VLOOKUP(B263,$B$325:$D$437,2,FALSE())</f>
        <v>#N/A</v>
      </c>
      <c r="D263" s="16" t="e">
        <f aca="false">VLOOKUP(B263,$B$325:$E$437,4,FALSE())</f>
        <v>#N/A</v>
      </c>
      <c r="E263" s="16" t="e">
        <f aca="false">VLOOKUP(B263,$B$325:$D$437,3,FALSE())</f>
        <v>#N/A</v>
      </c>
      <c r="F263" s="18" t="e">
        <f aca="false">VLOOKUP(G263,$T$441:$AA$514,2,FALSE())</f>
        <v>#N/A</v>
      </c>
      <c r="G263" s="43"/>
      <c r="H263" s="43"/>
      <c r="I263" s="42" t="e">
        <f aca="false">VLOOKUP(G263,$T$441:$AA$514,3,FALSE())</f>
        <v>#N/A</v>
      </c>
      <c r="J263" s="43"/>
      <c r="K263" s="42" t="e">
        <f aca="false">VLOOKUP(G263,$T$441:$AA$514,8,FALSE())</f>
        <v>#N/A</v>
      </c>
      <c r="L263" s="42" t="e">
        <f aca="false">VLOOKUP(G263,$T$441:$AA$514,4,FALSE())</f>
        <v>#N/A</v>
      </c>
      <c r="M263" s="42" t="e">
        <f aca="false">VLOOKUP(G263,$T$441:$AA$514,7,FALSE())</f>
        <v>#N/A</v>
      </c>
      <c r="N263" s="42"/>
      <c r="O263" s="43"/>
      <c r="P263" s="43"/>
      <c r="Q263" s="40"/>
    </row>
    <row r="264" customFormat="false" ht="24" hidden="false" customHeight="true" outlineLevel="0" collapsed="false">
      <c r="A264" s="16" t="str">
        <f aca="false">+IF(AND(A263&lt;&gt;"",B264&lt;&gt;""),A263+1,"")</f>
        <v/>
      </c>
      <c r="B264" s="40"/>
      <c r="C264" s="16" t="e">
        <f aca="false">VLOOKUP(B264,$B$325:$D$437,2,FALSE())</f>
        <v>#N/A</v>
      </c>
      <c r="D264" s="16" t="e">
        <f aca="false">VLOOKUP(B264,$B$325:$E$437,4,FALSE())</f>
        <v>#N/A</v>
      </c>
      <c r="E264" s="16" t="e">
        <f aca="false">VLOOKUP(B264,$B$325:$D$437,3,FALSE())</f>
        <v>#N/A</v>
      </c>
      <c r="F264" s="18" t="e">
        <f aca="false">VLOOKUP(G264,$T$441:$AA$514,2,FALSE())</f>
        <v>#N/A</v>
      </c>
      <c r="G264" s="43"/>
      <c r="H264" s="43"/>
      <c r="I264" s="42" t="e">
        <f aca="false">VLOOKUP(G264,$T$441:$AA$514,3,FALSE())</f>
        <v>#N/A</v>
      </c>
      <c r="J264" s="43"/>
      <c r="K264" s="42" t="e">
        <f aca="false">VLOOKUP(G264,$T$441:$AA$514,8,FALSE())</f>
        <v>#N/A</v>
      </c>
      <c r="L264" s="42" t="e">
        <f aca="false">VLOOKUP(G264,$T$441:$AA$514,4,FALSE())</f>
        <v>#N/A</v>
      </c>
      <c r="M264" s="42" t="e">
        <f aca="false">VLOOKUP(G264,$T$441:$AA$514,7,FALSE())</f>
        <v>#N/A</v>
      </c>
      <c r="N264" s="42"/>
      <c r="O264" s="43"/>
      <c r="P264" s="43"/>
      <c r="Q264" s="40"/>
    </row>
    <row r="265" customFormat="false" ht="24" hidden="false" customHeight="true" outlineLevel="0" collapsed="false">
      <c r="A265" s="16" t="str">
        <f aca="false">+IF(AND(A264&lt;&gt;"",B265&lt;&gt;""),A264+1,"")</f>
        <v/>
      </c>
      <c r="B265" s="40"/>
      <c r="C265" s="16" t="e">
        <f aca="false">VLOOKUP(B265,$B$325:$D$437,2,FALSE())</f>
        <v>#N/A</v>
      </c>
      <c r="D265" s="16" t="e">
        <f aca="false">VLOOKUP(B265,$B$325:$E$437,4,FALSE())</f>
        <v>#N/A</v>
      </c>
      <c r="E265" s="16" t="e">
        <f aca="false">VLOOKUP(B265,$B$325:$D$437,3,FALSE())</f>
        <v>#N/A</v>
      </c>
      <c r="F265" s="18" t="e">
        <f aca="false">VLOOKUP(G265,$T$441:$AA$514,2,FALSE())</f>
        <v>#N/A</v>
      </c>
      <c r="G265" s="43"/>
      <c r="H265" s="43"/>
      <c r="I265" s="42" t="e">
        <f aca="false">VLOOKUP(G265,$T$441:$AA$514,3,FALSE())</f>
        <v>#N/A</v>
      </c>
      <c r="J265" s="43"/>
      <c r="K265" s="42" t="e">
        <f aca="false">VLOOKUP(G265,$T$441:$AA$514,8,FALSE())</f>
        <v>#N/A</v>
      </c>
      <c r="L265" s="42" t="e">
        <f aca="false">VLOOKUP(G265,$T$441:$AA$514,4,FALSE())</f>
        <v>#N/A</v>
      </c>
      <c r="M265" s="42" t="e">
        <f aca="false">VLOOKUP(G265,$T$441:$AA$514,7,FALSE())</f>
        <v>#N/A</v>
      </c>
      <c r="N265" s="42"/>
      <c r="O265" s="43"/>
      <c r="P265" s="43"/>
      <c r="Q265" s="40"/>
    </row>
    <row r="266" customFormat="false" ht="24" hidden="false" customHeight="true" outlineLevel="0" collapsed="false">
      <c r="A266" s="16" t="str">
        <f aca="false">+IF(AND(A265&lt;&gt;"",B266&lt;&gt;""),A265+1,"")</f>
        <v/>
      </c>
      <c r="B266" s="40"/>
      <c r="C266" s="16" t="e">
        <f aca="false">VLOOKUP(B266,$B$325:$D$437,2,FALSE())</f>
        <v>#N/A</v>
      </c>
      <c r="D266" s="16" t="e">
        <f aca="false">VLOOKUP(B266,$B$325:$E$437,4,FALSE())</f>
        <v>#N/A</v>
      </c>
      <c r="E266" s="16" t="e">
        <f aca="false">VLOOKUP(B266,$B$325:$D$437,3,FALSE())</f>
        <v>#N/A</v>
      </c>
      <c r="F266" s="18" t="e">
        <f aca="false">VLOOKUP(G266,$T$441:$AA$514,2,FALSE())</f>
        <v>#N/A</v>
      </c>
      <c r="G266" s="43"/>
      <c r="H266" s="43"/>
      <c r="I266" s="42" t="e">
        <f aca="false">VLOOKUP(G266,$T$441:$AA$514,3,FALSE())</f>
        <v>#N/A</v>
      </c>
      <c r="J266" s="43"/>
      <c r="K266" s="42" t="e">
        <f aca="false">VLOOKUP(G266,$T$441:$AA$514,8,FALSE())</f>
        <v>#N/A</v>
      </c>
      <c r="L266" s="42" t="e">
        <f aca="false">VLOOKUP(G266,$T$441:$AA$514,4,FALSE())</f>
        <v>#N/A</v>
      </c>
      <c r="M266" s="42" t="e">
        <f aca="false">VLOOKUP(G266,$T$441:$AA$514,7,FALSE())</f>
        <v>#N/A</v>
      </c>
      <c r="N266" s="42"/>
      <c r="O266" s="43"/>
      <c r="P266" s="43"/>
      <c r="Q266" s="40"/>
    </row>
    <row r="267" customFormat="false" ht="24" hidden="false" customHeight="true" outlineLevel="0" collapsed="false">
      <c r="A267" s="16" t="str">
        <f aca="false">+IF(AND(A266&lt;&gt;"",B267&lt;&gt;""),A266+1,"")</f>
        <v/>
      </c>
      <c r="B267" s="40"/>
      <c r="C267" s="16" t="e">
        <f aca="false">VLOOKUP(B267,$B$325:$D$437,2,FALSE())</f>
        <v>#N/A</v>
      </c>
      <c r="D267" s="16" t="e">
        <f aca="false">VLOOKUP(B267,$B$325:$E$437,4,FALSE())</f>
        <v>#N/A</v>
      </c>
      <c r="E267" s="16" t="e">
        <f aca="false">VLOOKUP(B267,$B$325:$D$437,3,FALSE())</f>
        <v>#N/A</v>
      </c>
      <c r="F267" s="18" t="e">
        <f aca="false">VLOOKUP(G267,$T$441:$AA$514,2,FALSE())</f>
        <v>#N/A</v>
      </c>
      <c r="G267" s="43"/>
      <c r="H267" s="43"/>
      <c r="I267" s="42" t="e">
        <f aca="false">VLOOKUP(G267,$T$441:$AA$514,3,FALSE())</f>
        <v>#N/A</v>
      </c>
      <c r="J267" s="43"/>
      <c r="K267" s="42" t="e">
        <f aca="false">VLOOKUP(G267,$T$441:$AA$514,8,FALSE())</f>
        <v>#N/A</v>
      </c>
      <c r="L267" s="42" t="e">
        <f aca="false">VLOOKUP(G267,$T$441:$AA$514,4,FALSE())</f>
        <v>#N/A</v>
      </c>
      <c r="M267" s="42" t="e">
        <f aca="false">VLOOKUP(G267,$T$441:$AA$514,7,FALSE())</f>
        <v>#N/A</v>
      </c>
      <c r="N267" s="42"/>
      <c r="O267" s="43"/>
      <c r="P267" s="43"/>
      <c r="Q267" s="40"/>
    </row>
    <row r="268" customFormat="false" ht="24" hidden="false" customHeight="true" outlineLevel="0" collapsed="false">
      <c r="A268" s="16" t="str">
        <f aca="false">+IF(AND(A267&lt;&gt;"",B268&lt;&gt;""),A267+1,"")</f>
        <v/>
      </c>
      <c r="B268" s="40"/>
      <c r="C268" s="16" t="e">
        <f aca="false">VLOOKUP(B268,$B$325:$D$437,2,FALSE())</f>
        <v>#N/A</v>
      </c>
      <c r="D268" s="16" t="e">
        <f aca="false">VLOOKUP(B268,$B$325:$E$437,4,FALSE())</f>
        <v>#N/A</v>
      </c>
      <c r="E268" s="16" t="e">
        <f aca="false">VLOOKUP(B268,$B$325:$D$437,3,FALSE())</f>
        <v>#N/A</v>
      </c>
      <c r="F268" s="18" t="e">
        <f aca="false">VLOOKUP(G268,$T$441:$AA$514,2,FALSE())</f>
        <v>#N/A</v>
      </c>
      <c r="G268" s="43"/>
      <c r="H268" s="43"/>
      <c r="I268" s="42" t="e">
        <f aca="false">VLOOKUP(G268,$T$441:$AA$514,3,FALSE())</f>
        <v>#N/A</v>
      </c>
      <c r="J268" s="43"/>
      <c r="K268" s="42" t="e">
        <f aca="false">VLOOKUP(G268,$T$441:$AA$514,8,FALSE())</f>
        <v>#N/A</v>
      </c>
      <c r="L268" s="42" t="e">
        <f aca="false">VLOOKUP(G268,$T$441:$AA$514,4,FALSE())</f>
        <v>#N/A</v>
      </c>
      <c r="M268" s="42" t="e">
        <f aca="false">VLOOKUP(G268,$T$441:$AA$514,7,FALSE())</f>
        <v>#N/A</v>
      </c>
      <c r="N268" s="42"/>
      <c r="O268" s="43"/>
      <c r="P268" s="43"/>
      <c r="Q268" s="40"/>
    </row>
    <row r="269" customFormat="false" ht="24" hidden="false" customHeight="true" outlineLevel="0" collapsed="false">
      <c r="A269" s="16" t="str">
        <f aca="false">+IF(AND(A268&lt;&gt;"",B269&lt;&gt;""),A268+1,"")</f>
        <v/>
      </c>
      <c r="B269" s="40"/>
      <c r="C269" s="16" t="e">
        <f aca="false">VLOOKUP(B269,$B$325:$D$437,2,FALSE())</f>
        <v>#N/A</v>
      </c>
      <c r="D269" s="16" t="e">
        <f aca="false">VLOOKUP(B269,$B$325:$E$437,4,FALSE())</f>
        <v>#N/A</v>
      </c>
      <c r="E269" s="16" t="e">
        <f aca="false">VLOOKUP(B269,$B$325:$D$437,3,FALSE())</f>
        <v>#N/A</v>
      </c>
      <c r="F269" s="18" t="e">
        <f aca="false">VLOOKUP(G269,$T$441:$AA$514,2,FALSE())</f>
        <v>#N/A</v>
      </c>
      <c r="G269" s="43"/>
      <c r="H269" s="43"/>
      <c r="I269" s="42" t="e">
        <f aca="false">VLOOKUP(G269,$T$441:$AA$514,3,FALSE())</f>
        <v>#N/A</v>
      </c>
      <c r="J269" s="43"/>
      <c r="K269" s="42" t="e">
        <f aca="false">VLOOKUP(G269,$T$441:$AA$514,8,FALSE())</f>
        <v>#N/A</v>
      </c>
      <c r="L269" s="42" t="e">
        <f aca="false">VLOOKUP(G269,$T$441:$AA$514,4,FALSE())</f>
        <v>#N/A</v>
      </c>
      <c r="M269" s="42" t="e">
        <f aca="false">VLOOKUP(G269,$T$441:$AA$514,7,FALSE())</f>
        <v>#N/A</v>
      </c>
      <c r="N269" s="42"/>
      <c r="O269" s="43"/>
      <c r="P269" s="43"/>
      <c r="Q269" s="40"/>
    </row>
    <row r="270" customFormat="false" ht="24" hidden="false" customHeight="true" outlineLevel="0" collapsed="false">
      <c r="A270" s="16" t="str">
        <f aca="false">+IF(AND(A269&lt;&gt;"",B270&lt;&gt;""),A269+1,"")</f>
        <v/>
      </c>
      <c r="B270" s="40"/>
      <c r="C270" s="16" t="e">
        <f aca="false">VLOOKUP(B270,$B$325:$D$437,2,FALSE())</f>
        <v>#N/A</v>
      </c>
      <c r="D270" s="16" t="e">
        <f aca="false">VLOOKUP(B270,$B$325:$E$437,4,FALSE())</f>
        <v>#N/A</v>
      </c>
      <c r="E270" s="16" t="e">
        <f aca="false">VLOOKUP(B270,$B$325:$D$437,3,FALSE())</f>
        <v>#N/A</v>
      </c>
      <c r="F270" s="18" t="e">
        <f aca="false">VLOOKUP(G270,$T$441:$AA$514,2,FALSE())</f>
        <v>#N/A</v>
      </c>
      <c r="G270" s="43"/>
      <c r="H270" s="43"/>
      <c r="I270" s="42" t="e">
        <f aca="false">VLOOKUP(G270,$T$441:$AA$514,3,FALSE())</f>
        <v>#N/A</v>
      </c>
      <c r="J270" s="43"/>
      <c r="K270" s="42" t="e">
        <f aca="false">VLOOKUP(G270,$T$441:$AA$514,8,FALSE())</f>
        <v>#N/A</v>
      </c>
      <c r="L270" s="42" t="e">
        <f aca="false">VLOOKUP(G270,$T$441:$AA$514,4,FALSE())</f>
        <v>#N/A</v>
      </c>
      <c r="M270" s="42" t="e">
        <f aca="false">VLOOKUP(G270,$T$441:$AA$514,7,FALSE())</f>
        <v>#N/A</v>
      </c>
      <c r="N270" s="42"/>
      <c r="O270" s="43"/>
      <c r="P270" s="43"/>
      <c r="Q270" s="40"/>
    </row>
    <row r="271" customFormat="false" ht="24" hidden="false" customHeight="true" outlineLevel="0" collapsed="false">
      <c r="A271" s="16" t="str">
        <f aca="false">+IF(AND(A270&lt;&gt;"",B271&lt;&gt;""),A270+1,"")</f>
        <v/>
      </c>
      <c r="B271" s="40"/>
      <c r="C271" s="16" t="e">
        <f aca="false">VLOOKUP(B271,$B$325:$D$437,2,FALSE())</f>
        <v>#N/A</v>
      </c>
      <c r="D271" s="16" t="e">
        <f aca="false">VLOOKUP(B271,$B$325:$E$437,4,FALSE())</f>
        <v>#N/A</v>
      </c>
      <c r="E271" s="16" t="e">
        <f aca="false">VLOOKUP(B271,$B$325:$D$437,3,FALSE())</f>
        <v>#N/A</v>
      </c>
      <c r="F271" s="18" t="e">
        <f aca="false">VLOOKUP(G271,$T$441:$AA$514,2,FALSE())</f>
        <v>#N/A</v>
      </c>
      <c r="G271" s="43"/>
      <c r="H271" s="43"/>
      <c r="I271" s="42" t="e">
        <f aca="false">VLOOKUP(G271,$T$441:$AA$514,3,FALSE())</f>
        <v>#N/A</v>
      </c>
      <c r="J271" s="43"/>
      <c r="K271" s="42" t="e">
        <f aca="false">VLOOKUP(G271,$T$441:$AA$514,8,FALSE())</f>
        <v>#N/A</v>
      </c>
      <c r="L271" s="42" t="e">
        <f aca="false">VLOOKUP(G271,$T$441:$AA$514,4,FALSE())</f>
        <v>#N/A</v>
      </c>
      <c r="M271" s="42" t="e">
        <f aca="false">VLOOKUP(G271,$T$441:$AA$514,7,FALSE())</f>
        <v>#N/A</v>
      </c>
      <c r="N271" s="42"/>
      <c r="O271" s="43"/>
      <c r="P271" s="43"/>
      <c r="Q271" s="40"/>
    </row>
    <row r="272" customFormat="false" ht="24" hidden="false" customHeight="true" outlineLevel="0" collapsed="false">
      <c r="A272" s="16" t="str">
        <f aca="false">+IF(AND(A271&lt;&gt;"",B272&lt;&gt;""),A271+1,"")</f>
        <v/>
      </c>
      <c r="B272" s="40"/>
      <c r="C272" s="16" t="e">
        <f aca="false">VLOOKUP(B272,$B$325:$D$437,2,FALSE())</f>
        <v>#N/A</v>
      </c>
      <c r="D272" s="16" t="e">
        <f aca="false">VLOOKUP(B272,$B$325:$E$437,4,FALSE())</f>
        <v>#N/A</v>
      </c>
      <c r="E272" s="16" t="e">
        <f aca="false">VLOOKUP(B272,$B$325:$D$437,3,FALSE())</f>
        <v>#N/A</v>
      </c>
      <c r="F272" s="18" t="e">
        <f aca="false">VLOOKUP(G272,$T$441:$AA$514,2,FALSE())</f>
        <v>#N/A</v>
      </c>
      <c r="G272" s="43"/>
      <c r="H272" s="43"/>
      <c r="I272" s="42" t="e">
        <f aca="false">VLOOKUP(G272,$T$441:$AA$514,3,FALSE())</f>
        <v>#N/A</v>
      </c>
      <c r="J272" s="43"/>
      <c r="K272" s="42" t="e">
        <f aca="false">VLOOKUP(G272,$T$441:$AA$514,8,FALSE())</f>
        <v>#N/A</v>
      </c>
      <c r="L272" s="42" t="e">
        <f aca="false">VLOOKUP(G272,$T$441:$AA$514,4,FALSE())</f>
        <v>#N/A</v>
      </c>
      <c r="M272" s="42" t="e">
        <f aca="false">VLOOKUP(G272,$T$441:$AA$514,7,FALSE())</f>
        <v>#N/A</v>
      </c>
      <c r="N272" s="42"/>
      <c r="O272" s="43"/>
      <c r="P272" s="43"/>
      <c r="Q272" s="40"/>
    </row>
    <row r="273" customFormat="false" ht="24" hidden="false" customHeight="true" outlineLevel="0" collapsed="false">
      <c r="A273" s="16" t="str">
        <f aca="false">+IF(AND(A272&lt;&gt;"",B273&lt;&gt;""),A272+1,"")</f>
        <v/>
      </c>
      <c r="B273" s="40"/>
      <c r="C273" s="16" t="e">
        <f aca="false">VLOOKUP(B273,$B$325:$D$437,2,FALSE())</f>
        <v>#N/A</v>
      </c>
      <c r="D273" s="16" t="e">
        <f aca="false">VLOOKUP(B273,$B$325:$E$437,4,FALSE())</f>
        <v>#N/A</v>
      </c>
      <c r="E273" s="16" t="e">
        <f aca="false">VLOOKUP(B273,$B$325:$D$437,3,FALSE())</f>
        <v>#N/A</v>
      </c>
      <c r="F273" s="18" t="e">
        <f aca="false">VLOOKUP(G273,$T$441:$AA$514,2,FALSE())</f>
        <v>#N/A</v>
      </c>
      <c r="G273" s="43"/>
      <c r="H273" s="43"/>
      <c r="I273" s="42" t="e">
        <f aca="false">VLOOKUP(G273,$T$441:$AA$514,3,FALSE())</f>
        <v>#N/A</v>
      </c>
      <c r="J273" s="43"/>
      <c r="K273" s="42" t="e">
        <f aca="false">VLOOKUP(G273,$T$441:$AA$514,8,FALSE())</f>
        <v>#N/A</v>
      </c>
      <c r="L273" s="42" t="e">
        <f aca="false">VLOOKUP(G273,$T$441:$AA$514,4,FALSE())</f>
        <v>#N/A</v>
      </c>
      <c r="M273" s="42" t="e">
        <f aca="false">VLOOKUP(G273,$T$441:$AA$514,7,FALSE())</f>
        <v>#N/A</v>
      </c>
      <c r="N273" s="42"/>
      <c r="O273" s="43"/>
      <c r="P273" s="43"/>
      <c r="Q273" s="40"/>
    </row>
    <row r="274" customFormat="false" ht="24" hidden="false" customHeight="true" outlineLevel="0" collapsed="false">
      <c r="A274" s="16" t="str">
        <f aca="false">+IF(AND(A273&lt;&gt;"",B274&lt;&gt;""),A273+1,"")</f>
        <v/>
      </c>
      <c r="B274" s="40"/>
      <c r="C274" s="16" t="e">
        <f aca="false">VLOOKUP(B274,$B$325:$D$437,2,FALSE())</f>
        <v>#N/A</v>
      </c>
      <c r="D274" s="16" t="e">
        <f aca="false">VLOOKUP(B274,$B$325:$E$437,4,FALSE())</f>
        <v>#N/A</v>
      </c>
      <c r="E274" s="16" t="e">
        <f aca="false">VLOOKUP(B274,$B$325:$D$437,3,FALSE())</f>
        <v>#N/A</v>
      </c>
      <c r="F274" s="18" t="e">
        <f aca="false">VLOOKUP(G274,$T$441:$AA$514,2,FALSE())</f>
        <v>#N/A</v>
      </c>
      <c r="G274" s="43"/>
      <c r="H274" s="43"/>
      <c r="I274" s="42" t="e">
        <f aca="false">VLOOKUP(G274,$T$441:$AA$514,3,FALSE())</f>
        <v>#N/A</v>
      </c>
      <c r="J274" s="43"/>
      <c r="K274" s="42" t="e">
        <f aca="false">VLOOKUP(G274,$T$441:$AA$514,8,FALSE())</f>
        <v>#N/A</v>
      </c>
      <c r="L274" s="42" t="e">
        <f aca="false">VLOOKUP(G274,$T$441:$AA$514,4,FALSE())</f>
        <v>#N/A</v>
      </c>
      <c r="M274" s="42" t="e">
        <f aca="false">VLOOKUP(G274,$T$441:$AA$514,7,FALSE())</f>
        <v>#N/A</v>
      </c>
      <c r="N274" s="42"/>
      <c r="O274" s="43"/>
      <c r="P274" s="43"/>
      <c r="Q274" s="40"/>
    </row>
    <row r="275" customFormat="false" ht="24" hidden="false" customHeight="true" outlineLevel="0" collapsed="false">
      <c r="A275" s="16" t="str">
        <f aca="false">+IF(AND(A274&lt;&gt;"",B275&lt;&gt;""),A274+1,"")</f>
        <v/>
      </c>
      <c r="B275" s="40"/>
      <c r="C275" s="16" t="e">
        <f aca="false">VLOOKUP(B275,$B$325:$D$437,2,FALSE())</f>
        <v>#N/A</v>
      </c>
      <c r="D275" s="16" t="e">
        <f aca="false">VLOOKUP(B275,$B$325:$E$437,4,FALSE())</f>
        <v>#N/A</v>
      </c>
      <c r="E275" s="16" t="e">
        <f aca="false">VLOOKUP(B275,$B$325:$D$437,3,FALSE())</f>
        <v>#N/A</v>
      </c>
      <c r="F275" s="18" t="e">
        <f aca="false">VLOOKUP(G275,$T$441:$AA$514,2,FALSE())</f>
        <v>#N/A</v>
      </c>
      <c r="G275" s="43"/>
      <c r="H275" s="43"/>
      <c r="I275" s="42" t="e">
        <f aca="false">VLOOKUP(G275,$T$441:$AA$514,3,FALSE())</f>
        <v>#N/A</v>
      </c>
      <c r="J275" s="43"/>
      <c r="K275" s="42" t="e">
        <f aca="false">VLOOKUP(G275,$T$441:$AA$514,8,FALSE())</f>
        <v>#N/A</v>
      </c>
      <c r="L275" s="42" t="e">
        <f aca="false">VLOOKUP(G275,$T$441:$AA$514,4,FALSE())</f>
        <v>#N/A</v>
      </c>
      <c r="M275" s="42" t="e">
        <f aca="false">VLOOKUP(G275,$T$441:$AA$514,7,FALSE())</f>
        <v>#N/A</v>
      </c>
      <c r="N275" s="42"/>
      <c r="O275" s="43"/>
      <c r="P275" s="43"/>
      <c r="Q275" s="40"/>
    </row>
    <row r="276" customFormat="false" ht="24" hidden="false" customHeight="true" outlineLevel="0" collapsed="false">
      <c r="A276" s="16" t="str">
        <f aca="false">+IF(AND(A275&lt;&gt;"",B276&lt;&gt;""),A275+1,"")</f>
        <v/>
      </c>
      <c r="B276" s="40"/>
      <c r="C276" s="16" t="e">
        <f aca="false">VLOOKUP(B276,$B$325:$D$437,2,FALSE())</f>
        <v>#N/A</v>
      </c>
      <c r="D276" s="16" t="e">
        <f aca="false">VLOOKUP(B276,$B$325:$E$437,4,FALSE())</f>
        <v>#N/A</v>
      </c>
      <c r="E276" s="16" t="e">
        <f aca="false">VLOOKUP(B276,$B$325:$D$437,3,FALSE())</f>
        <v>#N/A</v>
      </c>
      <c r="F276" s="18" t="e">
        <f aca="false">VLOOKUP(G276,$T$441:$AA$514,2,FALSE())</f>
        <v>#N/A</v>
      </c>
      <c r="G276" s="43"/>
      <c r="H276" s="43"/>
      <c r="I276" s="42" t="e">
        <f aca="false">VLOOKUP(G276,$T$441:$AA$514,3,FALSE())</f>
        <v>#N/A</v>
      </c>
      <c r="J276" s="43"/>
      <c r="K276" s="42" t="e">
        <f aca="false">VLOOKUP(G276,$T$441:$AA$514,8,FALSE())</f>
        <v>#N/A</v>
      </c>
      <c r="L276" s="42" t="e">
        <f aca="false">VLOOKUP(G276,$T$441:$AA$514,4,FALSE())</f>
        <v>#N/A</v>
      </c>
      <c r="M276" s="42" t="e">
        <f aca="false">VLOOKUP(G276,$T$441:$AA$514,7,FALSE())</f>
        <v>#N/A</v>
      </c>
      <c r="N276" s="42"/>
      <c r="O276" s="43"/>
      <c r="P276" s="43"/>
      <c r="Q276" s="40"/>
    </row>
    <row r="277" customFormat="false" ht="24" hidden="false" customHeight="true" outlineLevel="0" collapsed="false">
      <c r="A277" s="16" t="str">
        <f aca="false">+IF(AND(A276&lt;&gt;"",B277&lt;&gt;""),A276+1,"")</f>
        <v/>
      </c>
      <c r="B277" s="40"/>
      <c r="C277" s="16" t="e">
        <f aca="false">VLOOKUP(B277,$B$325:$D$437,2,FALSE())</f>
        <v>#N/A</v>
      </c>
      <c r="D277" s="16" t="e">
        <f aca="false">VLOOKUP(B277,$B$325:$E$437,4,FALSE())</f>
        <v>#N/A</v>
      </c>
      <c r="E277" s="16" t="e">
        <f aca="false">VLOOKUP(B277,$B$325:$D$437,3,FALSE())</f>
        <v>#N/A</v>
      </c>
      <c r="F277" s="18" t="e">
        <f aca="false">VLOOKUP(G277,$T$441:$AA$514,2,FALSE())</f>
        <v>#N/A</v>
      </c>
      <c r="G277" s="43"/>
      <c r="H277" s="43"/>
      <c r="I277" s="42" t="e">
        <f aca="false">VLOOKUP(G277,$T$441:$AA$514,3,FALSE())</f>
        <v>#N/A</v>
      </c>
      <c r="J277" s="43"/>
      <c r="K277" s="42" t="e">
        <f aca="false">VLOOKUP(G277,$T$441:$AA$514,8,FALSE())</f>
        <v>#N/A</v>
      </c>
      <c r="L277" s="42" t="e">
        <f aca="false">VLOOKUP(G277,$T$441:$AA$514,4,FALSE())</f>
        <v>#N/A</v>
      </c>
      <c r="M277" s="42" t="e">
        <f aca="false">VLOOKUP(G277,$T$441:$AA$514,7,FALSE())</f>
        <v>#N/A</v>
      </c>
      <c r="N277" s="42"/>
      <c r="O277" s="43"/>
      <c r="P277" s="43"/>
      <c r="Q277" s="40"/>
    </row>
    <row r="278" customFormat="false" ht="24" hidden="false" customHeight="true" outlineLevel="0" collapsed="false">
      <c r="A278" s="16" t="str">
        <f aca="false">+IF(AND(A277&lt;&gt;"",B278&lt;&gt;""),A277+1,"")</f>
        <v/>
      </c>
      <c r="B278" s="40"/>
      <c r="C278" s="16" t="e">
        <f aca="false">VLOOKUP(B278,$B$325:$D$437,2,FALSE())</f>
        <v>#N/A</v>
      </c>
      <c r="D278" s="16" t="e">
        <f aca="false">VLOOKUP(B278,$B$325:$E$437,4,FALSE())</f>
        <v>#N/A</v>
      </c>
      <c r="E278" s="16" t="e">
        <f aca="false">VLOOKUP(B278,$B$325:$D$437,3,FALSE())</f>
        <v>#N/A</v>
      </c>
      <c r="F278" s="18" t="e">
        <f aca="false">VLOOKUP(G278,$T$441:$AA$514,2,FALSE())</f>
        <v>#N/A</v>
      </c>
      <c r="G278" s="43"/>
      <c r="H278" s="43"/>
      <c r="I278" s="42" t="e">
        <f aca="false">VLOOKUP(G278,$T$441:$AA$514,3,FALSE())</f>
        <v>#N/A</v>
      </c>
      <c r="J278" s="43"/>
      <c r="K278" s="42" t="e">
        <f aca="false">VLOOKUP(G278,$T$441:$AA$514,8,FALSE())</f>
        <v>#N/A</v>
      </c>
      <c r="L278" s="42" t="e">
        <f aca="false">VLOOKUP(G278,$T$441:$AA$514,4,FALSE())</f>
        <v>#N/A</v>
      </c>
      <c r="M278" s="42" t="e">
        <f aca="false">VLOOKUP(G278,$T$441:$AA$514,7,FALSE())</f>
        <v>#N/A</v>
      </c>
      <c r="N278" s="42"/>
      <c r="O278" s="43"/>
      <c r="P278" s="43"/>
      <c r="Q278" s="40"/>
    </row>
    <row r="279" customFormat="false" ht="24" hidden="false" customHeight="true" outlineLevel="0" collapsed="false">
      <c r="A279" s="16" t="str">
        <f aca="false">+IF(AND(A278&lt;&gt;"",B279&lt;&gt;""),A278+1,"")</f>
        <v/>
      </c>
      <c r="B279" s="40"/>
      <c r="C279" s="16" t="e">
        <f aca="false">VLOOKUP(B279,$B$325:$D$437,2,FALSE())</f>
        <v>#N/A</v>
      </c>
      <c r="D279" s="16" t="e">
        <f aca="false">VLOOKUP(B279,$B$325:$E$437,4,FALSE())</f>
        <v>#N/A</v>
      </c>
      <c r="E279" s="16" t="e">
        <f aca="false">VLOOKUP(B279,$B$325:$D$437,3,FALSE())</f>
        <v>#N/A</v>
      </c>
      <c r="F279" s="18" t="e">
        <f aca="false">VLOOKUP(G279,$T$441:$AA$514,2,FALSE())</f>
        <v>#N/A</v>
      </c>
      <c r="G279" s="43"/>
      <c r="H279" s="43"/>
      <c r="I279" s="42" t="e">
        <f aca="false">VLOOKUP(G279,$T$441:$AA$514,3,FALSE())</f>
        <v>#N/A</v>
      </c>
      <c r="J279" s="43"/>
      <c r="K279" s="42" t="e">
        <f aca="false">VLOOKUP(G279,$T$441:$AA$514,8,FALSE())</f>
        <v>#N/A</v>
      </c>
      <c r="L279" s="42" t="e">
        <f aca="false">VLOOKUP(G279,$T$441:$AA$514,4,FALSE())</f>
        <v>#N/A</v>
      </c>
      <c r="M279" s="42" t="e">
        <f aca="false">VLOOKUP(G279,$T$441:$AA$514,7,FALSE())</f>
        <v>#N/A</v>
      </c>
      <c r="N279" s="42"/>
      <c r="O279" s="43"/>
      <c r="P279" s="43"/>
      <c r="Q279" s="40"/>
    </row>
    <row r="280" customFormat="false" ht="24" hidden="false" customHeight="true" outlineLevel="0" collapsed="false">
      <c r="A280" s="16" t="str">
        <f aca="false">+IF(AND(A279&lt;&gt;"",B280&lt;&gt;""),A279+1,"")</f>
        <v/>
      </c>
      <c r="B280" s="40"/>
      <c r="C280" s="16" t="e">
        <f aca="false">VLOOKUP(B280,$B$325:$D$437,2,FALSE())</f>
        <v>#N/A</v>
      </c>
      <c r="D280" s="16" t="e">
        <f aca="false">VLOOKUP(B280,$B$325:$E$437,4,FALSE())</f>
        <v>#N/A</v>
      </c>
      <c r="E280" s="16" t="e">
        <f aca="false">VLOOKUP(B280,$B$325:$D$437,3,FALSE())</f>
        <v>#N/A</v>
      </c>
      <c r="F280" s="18" t="e">
        <f aca="false">VLOOKUP(G280,$T$441:$AA$514,2,FALSE())</f>
        <v>#N/A</v>
      </c>
      <c r="G280" s="43"/>
      <c r="H280" s="43"/>
      <c r="I280" s="42" t="e">
        <f aca="false">VLOOKUP(G280,$T$441:$AA$514,3,FALSE())</f>
        <v>#N/A</v>
      </c>
      <c r="J280" s="43"/>
      <c r="K280" s="42" t="e">
        <f aca="false">VLOOKUP(G280,$T$441:$AA$514,8,FALSE())</f>
        <v>#N/A</v>
      </c>
      <c r="L280" s="42" t="e">
        <f aca="false">VLOOKUP(G280,$T$441:$AA$514,4,FALSE())</f>
        <v>#N/A</v>
      </c>
      <c r="M280" s="42" t="e">
        <f aca="false">VLOOKUP(G280,$T$441:$AA$514,7,FALSE())</f>
        <v>#N/A</v>
      </c>
      <c r="N280" s="43"/>
      <c r="O280" s="43"/>
      <c r="P280" s="43"/>
      <c r="Q280" s="40"/>
    </row>
    <row r="281" customFormat="false" ht="24" hidden="false" customHeight="true" outlineLevel="0" collapsed="false">
      <c r="A281" s="16" t="str">
        <f aca="false">+IF(AND(A280&lt;&gt;"",B281&lt;&gt;""),A280+1,"")</f>
        <v/>
      </c>
      <c r="B281" s="40"/>
      <c r="C281" s="16" t="e">
        <f aca="false">VLOOKUP(B281,$B$325:$D$437,2,FALSE())</f>
        <v>#N/A</v>
      </c>
      <c r="D281" s="16" t="e">
        <f aca="false">VLOOKUP(B281,$B$325:$E$437,4,FALSE())</f>
        <v>#N/A</v>
      </c>
      <c r="E281" s="16" t="e">
        <f aca="false">VLOOKUP(B281,$B$325:$D$437,3,FALSE())</f>
        <v>#N/A</v>
      </c>
      <c r="F281" s="18" t="e">
        <f aca="false">VLOOKUP(G281,$T$441:$AA$514,2,FALSE())</f>
        <v>#N/A</v>
      </c>
      <c r="G281" s="41"/>
      <c r="H281" s="43"/>
      <c r="I281" s="42" t="e">
        <f aca="false">VLOOKUP(G281,$T$441:$AA$514,3,FALSE())</f>
        <v>#N/A</v>
      </c>
      <c r="J281" s="43"/>
      <c r="K281" s="42" t="e">
        <f aca="false">VLOOKUP(G281,$T$441:$AA$514,8,FALSE())</f>
        <v>#N/A</v>
      </c>
      <c r="L281" s="42" t="e">
        <f aca="false">VLOOKUP(G281,$T$441:$AA$514,4,FALSE())</f>
        <v>#N/A</v>
      </c>
      <c r="M281" s="42" t="e">
        <f aca="false">VLOOKUP(G281,$T$441:$AA$514,7,FALSE())</f>
        <v>#N/A</v>
      </c>
      <c r="N281" s="42"/>
      <c r="O281" s="43"/>
      <c r="P281" s="43"/>
      <c r="Q281" s="40"/>
    </row>
    <row r="282" customFormat="false" ht="24" hidden="false" customHeight="true" outlineLevel="0" collapsed="false">
      <c r="A282" s="16" t="str">
        <f aca="false">+IF(AND(A281&lt;&gt;"",B282&lt;&gt;""),A281+1,"")</f>
        <v/>
      </c>
      <c r="B282" s="40"/>
      <c r="C282" s="16" t="e">
        <f aca="false">VLOOKUP(B282,$B$325:$D$437,2,FALSE())</f>
        <v>#N/A</v>
      </c>
      <c r="D282" s="16" t="e">
        <f aca="false">VLOOKUP(B282,$B$325:$E$437,4,FALSE())</f>
        <v>#N/A</v>
      </c>
      <c r="E282" s="16" t="e">
        <f aca="false">VLOOKUP(B282,$B$325:$D$437,3,FALSE())</f>
        <v>#N/A</v>
      </c>
      <c r="F282" s="18" t="e">
        <f aca="false">VLOOKUP(G282,$T$441:$AA$514,2,FALSE())</f>
        <v>#N/A</v>
      </c>
      <c r="G282" s="43"/>
      <c r="H282" s="43"/>
      <c r="I282" s="42" t="e">
        <f aca="false">VLOOKUP(G282,$T$441:$AA$514,3,FALSE())</f>
        <v>#N/A</v>
      </c>
      <c r="J282" s="43"/>
      <c r="K282" s="42" t="e">
        <f aca="false">VLOOKUP(G282,$T$441:$AA$514,8,FALSE())</f>
        <v>#N/A</v>
      </c>
      <c r="L282" s="42" t="e">
        <f aca="false">VLOOKUP(G282,$T$441:$AA$514,4,FALSE())</f>
        <v>#N/A</v>
      </c>
      <c r="M282" s="42" t="e">
        <f aca="false">VLOOKUP(G282,$T$441:$AA$514,7,FALSE())</f>
        <v>#N/A</v>
      </c>
      <c r="N282" s="42"/>
      <c r="O282" s="43"/>
      <c r="P282" s="43"/>
      <c r="Q282" s="40"/>
    </row>
    <row r="283" customFormat="false" ht="24" hidden="false" customHeight="true" outlineLevel="0" collapsed="false">
      <c r="A283" s="16" t="str">
        <f aca="false">+IF(AND(A282&lt;&gt;"",B283&lt;&gt;""),A282+1,"")</f>
        <v/>
      </c>
      <c r="B283" s="40"/>
      <c r="C283" s="16" t="e">
        <f aca="false">VLOOKUP(B283,$B$325:$D$437,2,FALSE())</f>
        <v>#N/A</v>
      </c>
      <c r="D283" s="16" t="e">
        <f aca="false">VLOOKUP(B283,$B$325:$E$437,4,FALSE())</f>
        <v>#N/A</v>
      </c>
      <c r="E283" s="16" t="e">
        <f aca="false">VLOOKUP(B283,$B$325:$D$437,3,FALSE())</f>
        <v>#N/A</v>
      </c>
      <c r="F283" s="18" t="e">
        <f aca="false">VLOOKUP(G283,$T$441:$AA$514,2,FALSE())</f>
        <v>#N/A</v>
      </c>
      <c r="G283" s="43"/>
      <c r="H283" s="43"/>
      <c r="I283" s="42" t="e">
        <f aca="false">VLOOKUP(G283,$T$441:$AA$514,3,FALSE())</f>
        <v>#N/A</v>
      </c>
      <c r="J283" s="43"/>
      <c r="K283" s="42" t="e">
        <f aca="false">VLOOKUP(G283,$T$441:$AA$514,8,FALSE())</f>
        <v>#N/A</v>
      </c>
      <c r="L283" s="42" t="e">
        <f aca="false">VLOOKUP(G283,$T$441:$AA$514,4,FALSE())</f>
        <v>#N/A</v>
      </c>
      <c r="M283" s="42" t="e">
        <f aca="false">VLOOKUP(G283,$T$441:$AA$514,7,FALSE())</f>
        <v>#N/A</v>
      </c>
      <c r="N283" s="42"/>
      <c r="O283" s="43"/>
      <c r="P283" s="43"/>
      <c r="Q283" s="40"/>
    </row>
    <row r="284" customFormat="false" ht="24" hidden="false" customHeight="true" outlineLevel="0" collapsed="false">
      <c r="A284" s="16" t="str">
        <f aca="false">+IF(AND(A283&lt;&gt;"",B284&lt;&gt;""),A283+1,"")</f>
        <v/>
      </c>
      <c r="B284" s="40"/>
      <c r="C284" s="16" t="e">
        <f aca="false">VLOOKUP(B284,$B$325:$D$437,2,FALSE())</f>
        <v>#N/A</v>
      </c>
      <c r="D284" s="16" t="e">
        <f aca="false">VLOOKUP(B284,$B$325:$E$437,4,FALSE())</f>
        <v>#N/A</v>
      </c>
      <c r="E284" s="16" t="e">
        <f aca="false">VLOOKUP(B284,$B$325:$D$437,3,FALSE())</f>
        <v>#N/A</v>
      </c>
      <c r="F284" s="18" t="e">
        <f aca="false">VLOOKUP(G284,$T$441:$AA$514,2,FALSE())</f>
        <v>#N/A</v>
      </c>
      <c r="G284" s="43"/>
      <c r="H284" s="43"/>
      <c r="I284" s="42" t="e">
        <f aca="false">VLOOKUP(G284,$T$441:$AA$514,3,FALSE())</f>
        <v>#N/A</v>
      </c>
      <c r="J284" s="43"/>
      <c r="K284" s="42" t="e">
        <f aca="false">VLOOKUP(G284,$T$441:$AA$514,8,FALSE())</f>
        <v>#N/A</v>
      </c>
      <c r="L284" s="42" t="e">
        <f aca="false">VLOOKUP(G284,$T$441:$AA$514,4,FALSE())</f>
        <v>#N/A</v>
      </c>
      <c r="M284" s="42" t="e">
        <f aca="false">VLOOKUP(G284,$T$441:$AA$514,7,FALSE())</f>
        <v>#N/A</v>
      </c>
      <c r="N284" s="42"/>
      <c r="O284" s="43"/>
      <c r="P284" s="43"/>
      <c r="Q284" s="40"/>
    </row>
    <row r="285" customFormat="false" ht="24" hidden="false" customHeight="true" outlineLevel="0" collapsed="false">
      <c r="A285" s="16" t="str">
        <f aca="false">+IF(AND(A284&lt;&gt;"",B285&lt;&gt;""),A284+1,"")</f>
        <v/>
      </c>
      <c r="B285" s="40"/>
      <c r="C285" s="16" t="e">
        <f aca="false">VLOOKUP(B285,$B$325:$D$437,2,FALSE())</f>
        <v>#N/A</v>
      </c>
      <c r="D285" s="16" t="e">
        <f aca="false">VLOOKUP(B285,$B$325:$E$437,4,FALSE())</f>
        <v>#N/A</v>
      </c>
      <c r="E285" s="16" t="e">
        <f aca="false">VLOOKUP(B285,$B$325:$D$437,3,FALSE())</f>
        <v>#N/A</v>
      </c>
      <c r="F285" s="18" t="e">
        <f aca="false">VLOOKUP(G285,$T$441:$AA$514,2,FALSE())</f>
        <v>#N/A</v>
      </c>
      <c r="G285" s="43"/>
      <c r="H285" s="43"/>
      <c r="I285" s="42" t="e">
        <f aca="false">VLOOKUP(G285,$T$441:$AA$514,3,FALSE())</f>
        <v>#N/A</v>
      </c>
      <c r="J285" s="43"/>
      <c r="K285" s="42" t="e">
        <f aca="false">VLOOKUP(G285,$T$441:$AA$514,8,FALSE())</f>
        <v>#N/A</v>
      </c>
      <c r="L285" s="42" t="e">
        <f aca="false">VLOOKUP(G285,$T$441:$AA$514,4,FALSE())</f>
        <v>#N/A</v>
      </c>
      <c r="M285" s="42" t="e">
        <f aca="false">VLOOKUP(G285,$T$441:$AA$514,7,FALSE())</f>
        <v>#N/A</v>
      </c>
      <c r="N285" s="42"/>
      <c r="O285" s="43"/>
      <c r="P285" s="43"/>
      <c r="Q285" s="40"/>
    </row>
    <row r="286" customFormat="false" ht="24" hidden="false" customHeight="true" outlineLevel="0" collapsed="false">
      <c r="A286" s="16" t="str">
        <f aca="false">+IF(AND(A285&lt;&gt;"",B286&lt;&gt;""),A285+1,"")</f>
        <v/>
      </c>
      <c r="B286" s="40"/>
      <c r="C286" s="16" t="e">
        <f aca="false">VLOOKUP(B286,$B$325:$D$437,2,FALSE())</f>
        <v>#N/A</v>
      </c>
      <c r="D286" s="16" t="e">
        <f aca="false">VLOOKUP(B286,$B$325:$E$437,4,FALSE())</f>
        <v>#N/A</v>
      </c>
      <c r="E286" s="16" t="e">
        <f aca="false">VLOOKUP(B286,$B$325:$D$437,3,FALSE())</f>
        <v>#N/A</v>
      </c>
      <c r="F286" s="18" t="e">
        <f aca="false">VLOOKUP(G286,$T$441:$AA$514,2,FALSE())</f>
        <v>#N/A</v>
      </c>
      <c r="G286" s="43"/>
      <c r="H286" s="43"/>
      <c r="I286" s="42" t="e">
        <f aca="false">VLOOKUP(G286,$T$441:$AA$514,3,FALSE())</f>
        <v>#N/A</v>
      </c>
      <c r="J286" s="43"/>
      <c r="K286" s="42" t="e">
        <f aca="false">VLOOKUP(G286,$T$441:$AA$514,8,FALSE())</f>
        <v>#N/A</v>
      </c>
      <c r="L286" s="42" t="e">
        <f aca="false">VLOOKUP(G286,$T$441:$AA$514,4,FALSE())</f>
        <v>#N/A</v>
      </c>
      <c r="M286" s="42" t="e">
        <f aca="false">VLOOKUP(G286,$T$441:$AA$514,7,FALSE())</f>
        <v>#N/A</v>
      </c>
      <c r="N286" s="42"/>
      <c r="O286" s="43"/>
      <c r="P286" s="43"/>
      <c r="Q286" s="40"/>
    </row>
    <row r="287" customFormat="false" ht="24" hidden="false" customHeight="true" outlineLevel="0" collapsed="false">
      <c r="A287" s="16" t="str">
        <f aca="false">+IF(AND(A286&lt;&gt;"",B287&lt;&gt;""),A286+1,"")</f>
        <v/>
      </c>
      <c r="B287" s="40"/>
      <c r="C287" s="16" t="e">
        <f aca="false">VLOOKUP(B287,$B$325:$D$437,2,FALSE())</f>
        <v>#N/A</v>
      </c>
      <c r="D287" s="16" t="e">
        <f aca="false">VLOOKUP(B287,$B$325:$E$437,4,FALSE())</f>
        <v>#N/A</v>
      </c>
      <c r="E287" s="16" t="e">
        <f aca="false">VLOOKUP(B287,$B$325:$D$437,3,FALSE())</f>
        <v>#N/A</v>
      </c>
      <c r="F287" s="18" t="e">
        <f aca="false">VLOOKUP(G287,$T$441:$AA$514,2,FALSE())</f>
        <v>#N/A</v>
      </c>
      <c r="G287" s="43"/>
      <c r="H287" s="43"/>
      <c r="I287" s="42" t="e">
        <f aca="false">VLOOKUP(G287,$T$441:$AA$514,3,FALSE())</f>
        <v>#N/A</v>
      </c>
      <c r="J287" s="43"/>
      <c r="K287" s="42" t="e">
        <f aca="false">VLOOKUP(G287,$T$441:$AA$514,8,FALSE())</f>
        <v>#N/A</v>
      </c>
      <c r="L287" s="42" t="e">
        <f aca="false">VLOOKUP(G287,$T$441:$AA$514,4,FALSE())</f>
        <v>#N/A</v>
      </c>
      <c r="M287" s="42" t="e">
        <f aca="false">VLOOKUP(G287,$T$441:$AA$514,7,FALSE())</f>
        <v>#N/A</v>
      </c>
      <c r="N287" s="42"/>
      <c r="O287" s="43"/>
      <c r="P287" s="43"/>
      <c r="Q287" s="40"/>
    </row>
    <row r="288" customFormat="false" ht="24" hidden="false" customHeight="true" outlineLevel="0" collapsed="false">
      <c r="A288" s="16" t="str">
        <f aca="false">+IF(AND(A287&lt;&gt;"",B288&lt;&gt;""),A287+1,"")</f>
        <v/>
      </c>
      <c r="B288" s="40"/>
      <c r="C288" s="16" t="e">
        <f aca="false">VLOOKUP(B288,$B$325:$D$437,2,FALSE())</f>
        <v>#N/A</v>
      </c>
      <c r="D288" s="16" t="e">
        <f aca="false">VLOOKUP(B288,$B$325:$E$437,4,FALSE())</f>
        <v>#N/A</v>
      </c>
      <c r="E288" s="16" t="e">
        <f aca="false">VLOOKUP(B288,$B$325:$D$437,3,FALSE())</f>
        <v>#N/A</v>
      </c>
      <c r="F288" s="18" t="e">
        <f aca="false">VLOOKUP(G288,$T$441:$AA$514,2,FALSE())</f>
        <v>#N/A</v>
      </c>
      <c r="G288" s="43"/>
      <c r="H288" s="43"/>
      <c r="I288" s="42" t="e">
        <f aca="false">VLOOKUP(G288,$T$441:$AA$514,3,FALSE())</f>
        <v>#N/A</v>
      </c>
      <c r="J288" s="43"/>
      <c r="K288" s="42" t="e">
        <f aca="false">VLOOKUP(G288,$T$441:$AA$514,8,FALSE())</f>
        <v>#N/A</v>
      </c>
      <c r="L288" s="42" t="e">
        <f aca="false">VLOOKUP(G288,$T$441:$AA$514,4,FALSE())</f>
        <v>#N/A</v>
      </c>
      <c r="M288" s="42" t="e">
        <f aca="false">VLOOKUP(G288,$T$441:$AA$514,7,FALSE())</f>
        <v>#N/A</v>
      </c>
      <c r="N288" s="42"/>
      <c r="O288" s="43"/>
      <c r="P288" s="43"/>
      <c r="Q288" s="40"/>
    </row>
    <row r="289" customFormat="false" ht="24" hidden="false" customHeight="true" outlineLevel="0" collapsed="false">
      <c r="A289" s="16" t="str">
        <f aca="false">+IF(AND(A288&lt;&gt;"",B289&lt;&gt;""),A288+1,"")</f>
        <v/>
      </c>
      <c r="B289" s="40"/>
      <c r="C289" s="16" t="e">
        <f aca="false">VLOOKUP(B289,$B$325:$D$437,2,FALSE())</f>
        <v>#N/A</v>
      </c>
      <c r="D289" s="16" t="e">
        <f aca="false">VLOOKUP(B289,$B$325:$E$437,4,FALSE())</f>
        <v>#N/A</v>
      </c>
      <c r="E289" s="16" t="e">
        <f aca="false">VLOOKUP(B289,$B$325:$D$437,3,FALSE())</f>
        <v>#N/A</v>
      </c>
      <c r="F289" s="18" t="e">
        <f aca="false">VLOOKUP(G289,$T$441:$AA$514,2,FALSE())</f>
        <v>#N/A</v>
      </c>
      <c r="G289" s="43"/>
      <c r="H289" s="43"/>
      <c r="I289" s="42" t="e">
        <f aca="false">VLOOKUP(G289,$T$441:$AA$514,3,FALSE())</f>
        <v>#N/A</v>
      </c>
      <c r="J289" s="43"/>
      <c r="K289" s="42" t="e">
        <f aca="false">VLOOKUP(G289,$T$441:$AA$514,8,FALSE())</f>
        <v>#N/A</v>
      </c>
      <c r="L289" s="42" t="e">
        <f aca="false">VLOOKUP(G289,$T$441:$AA$514,4,FALSE())</f>
        <v>#N/A</v>
      </c>
      <c r="M289" s="42" t="e">
        <f aca="false">VLOOKUP(G289,$T$441:$AA$514,7,FALSE())</f>
        <v>#N/A</v>
      </c>
      <c r="N289" s="42"/>
      <c r="O289" s="43"/>
      <c r="P289" s="43"/>
      <c r="Q289" s="40"/>
    </row>
    <row r="290" customFormat="false" ht="24" hidden="false" customHeight="true" outlineLevel="0" collapsed="false">
      <c r="A290" s="16" t="str">
        <f aca="false">+IF(AND(A289&lt;&gt;"",B290&lt;&gt;""),A289+1,"")</f>
        <v/>
      </c>
      <c r="B290" s="40"/>
      <c r="C290" s="16" t="e">
        <f aca="false">VLOOKUP(B290,$B$325:$D$437,2,FALSE())</f>
        <v>#N/A</v>
      </c>
      <c r="D290" s="16" t="e">
        <f aca="false">VLOOKUP(B290,$B$325:$E$437,4,FALSE())</f>
        <v>#N/A</v>
      </c>
      <c r="E290" s="16" t="e">
        <f aca="false">VLOOKUP(B290,$B$325:$D$437,3,FALSE())</f>
        <v>#N/A</v>
      </c>
      <c r="F290" s="18" t="e">
        <f aca="false">VLOOKUP(G290,$T$441:$AA$514,2,FALSE())</f>
        <v>#N/A</v>
      </c>
      <c r="G290" s="43"/>
      <c r="H290" s="43"/>
      <c r="I290" s="42" t="e">
        <f aca="false">VLOOKUP(G290,$T$441:$AA$514,3,FALSE())</f>
        <v>#N/A</v>
      </c>
      <c r="J290" s="43"/>
      <c r="K290" s="42" t="e">
        <f aca="false">VLOOKUP(G290,$T$441:$AA$514,8,FALSE())</f>
        <v>#N/A</v>
      </c>
      <c r="L290" s="42" t="e">
        <f aca="false">VLOOKUP(G290,$T$441:$AA$514,4,FALSE())</f>
        <v>#N/A</v>
      </c>
      <c r="M290" s="42" t="e">
        <f aca="false">VLOOKUP(G290,$T$441:$AA$514,7,FALSE())</f>
        <v>#N/A</v>
      </c>
      <c r="N290" s="42"/>
      <c r="O290" s="43"/>
      <c r="P290" s="43"/>
      <c r="Q290" s="40"/>
    </row>
    <row r="291" customFormat="false" ht="24" hidden="false" customHeight="true" outlineLevel="0" collapsed="false">
      <c r="A291" s="16" t="str">
        <f aca="false">+IF(AND(A290&lt;&gt;"",B291&lt;&gt;""),A290+1,"")</f>
        <v/>
      </c>
      <c r="B291" s="40"/>
      <c r="C291" s="16" t="e">
        <f aca="false">VLOOKUP(B291,$B$325:$D$437,2,FALSE())</f>
        <v>#N/A</v>
      </c>
      <c r="D291" s="16" t="e">
        <f aca="false">VLOOKUP(B291,$B$325:$E$437,4,FALSE())</f>
        <v>#N/A</v>
      </c>
      <c r="E291" s="16" t="e">
        <f aca="false">VLOOKUP(B291,$B$325:$D$437,3,FALSE())</f>
        <v>#N/A</v>
      </c>
      <c r="F291" s="18" t="e">
        <f aca="false">VLOOKUP(G291,$T$441:$AA$514,2,FALSE())</f>
        <v>#N/A</v>
      </c>
      <c r="G291" s="43"/>
      <c r="H291" s="43"/>
      <c r="I291" s="42" t="e">
        <f aca="false">VLOOKUP(G291,$T$441:$AA$514,3,FALSE())</f>
        <v>#N/A</v>
      </c>
      <c r="J291" s="43"/>
      <c r="K291" s="42" t="e">
        <f aca="false">VLOOKUP(G291,$T$441:$AA$514,8,FALSE())</f>
        <v>#N/A</v>
      </c>
      <c r="L291" s="42" t="e">
        <f aca="false">VLOOKUP(G291,$T$441:$AA$514,4,FALSE())</f>
        <v>#N/A</v>
      </c>
      <c r="M291" s="42" t="e">
        <f aca="false">VLOOKUP(G291,$T$441:$AA$514,7,FALSE())</f>
        <v>#N/A</v>
      </c>
      <c r="N291" s="42"/>
      <c r="O291" s="43"/>
      <c r="P291" s="43"/>
      <c r="Q291" s="40"/>
    </row>
    <row r="292" customFormat="false" ht="24" hidden="false" customHeight="true" outlineLevel="0" collapsed="false">
      <c r="A292" s="16" t="str">
        <f aca="false">+IF(AND(A291&lt;&gt;"",B292&lt;&gt;""),A291+1,"")</f>
        <v/>
      </c>
      <c r="B292" s="40"/>
      <c r="C292" s="16" t="e">
        <f aca="false">VLOOKUP(B292,$B$325:$D$437,2,FALSE())</f>
        <v>#N/A</v>
      </c>
      <c r="D292" s="16" t="e">
        <f aca="false">VLOOKUP(B292,$B$325:$E$437,4,FALSE())</f>
        <v>#N/A</v>
      </c>
      <c r="E292" s="16" t="e">
        <f aca="false">VLOOKUP(B292,$B$325:$D$437,3,FALSE())</f>
        <v>#N/A</v>
      </c>
      <c r="F292" s="18" t="e">
        <f aca="false">VLOOKUP(G292,$T$441:$AA$514,2,FALSE())</f>
        <v>#N/A</v>
      </c>
      <c r="G292" s="43"/>
      <c r="H292" s="43"/>
      <c r="I292" s="42" t="e">
        <f aca="false">VLOOKUP(G292,$T$441:$AA$514,3,FALSE())</f>
        <v>#N/A</v>
      </c>
      <c r="J292" s="43"/>
      <c r="K292" s="42" t="e">
        <f aca="false">VLOOKUP(G292,$T$441:$AA$514,8,FALSE())</f>
        <v>#N/A</v>
      </c>
      <c r="L292" s="42" t="e">
        <f aca="false">VLOOKUP(G292,$T$441:$AA$514,4,FALSE())</f>
        <v>#N/A</v>
      </c>
      <c r="M292" s="42" t="e">
        <f aca="false">VLOOKUP(G292,$T$441:$AA$514,7,FALSE())</f>
        <v>#N/A</v>
      </c>
      <c r="N292" s="42"/>
      <c r="O292" s="43"/>
      <c r="P292" s="43"/>
      <c r="Q292" s="40"/>
    </row>
    <row r="293" customFormat="false" ht="24" hidden="false" customHeight="true" outlineLevel="0" collapsed="false">
      <c r="A293" s="16" t="str">
        <f aca="false">+IF(AND(A292&lt;&gt;"",B293&lt;&gt;""),A292+1,"")</f>
        <v/>
      </c>
      <c r="B293" s="40"/>
      <c r="C293" s="16" t="e">
        <f aca="false">VLOOKUP(B293,$B$325:$D$437,2,FALSE())</f>
        <v>#N/A</v>
      </c>
      <c r="D293" s="16" t="e">
        <f aca="false">VLOOKUP(B293,$B$325:$E$437,4,FALSE())</f>
        <v>#N/A</v>
      </c>
      <c r="E293" s="16" t="e">
        <f aca="false">VLOOKUP(B293,$B$325:$D$437,3,FALSE())</f>
        <v>#N/A</v>
      </c>
      <c r="F293" s="18" t="e">
        <f aca="false">VLOOKUP(G293,$T$441:$AA$514,2,FALSE())</f>
        <v>#N/A</v>
      </c>
      <c r="G293" s="43"/>
      <c r="H293" s="43"/>
      <c r="I293" s="42" t="e">
        <f aca="false">VLOOKUP(G293,$T$441:$AA$514,3,FALSE())</f>
        <v>#N/A</v>
      </c>
      <c r="J293" s="43"/>
      <c r="K293" s="42" t="e">
        <f aca="false">VLOOKUP(G293,$T$441:$AA$514,8,FALSE())</f>
        <v>#N/A</v>
      </c>
      <c r="L293" s="42" t="e">
        <f aca="false">VLOOKUP(G293,$T$441:$AA$514,4,FALSE())</f>
        <v>#N/A</v>
      </c>
      <c r="M293" s="42" t="e">
        <f aca="false">VLOOKUP(G293,$T$441:$AA$514,7,FALSE())</f>
        <v>#N/A</v>
      </c>
      <c r="N293" s="42"/>
      <c r="O293" s="43"/>
      <c r="P293" s="43"/>
      <c r="Q293" s="40"/>
    </row>
    <row r="294" customFormat="false" ht="24" hidden="false" customHeight="true" outlineLevel="0" collapsed="false">
      <c r="A294" s="16" t="str">
        <f aca="false">+IF(AND(A293&lt;&gt;"",B294&lt;&gt;""),A293+1,"")</f>
        <v/>
      </c>
      <c r="B294" s="40"/>
      <c r="C294" s="16" t="e">
        <f aca="false">VLOOKUP(B294,$B$325:$D$437,2,FALSE())</f>
        <v>#N/A</v>
      </c>
      <c r="D294" s="16" t="e">
        <f aca="false">VLOOKUP(B294,$B$325:$E$437,4,FALSE())</f>
        <v>#N/A</v>
      </c>
      <c r="E294" s="16" t="e">
        <f aca="false">VLOOKUP(B294,$B$325:$D$437,3,FALSE())</f>
        <v>#N/A</v>
      </c>
      <c r="F294" s="18" t="e">
        <f aca="false">VLOOKUP(G294,$T$441:$AA$514,2,FALSE())</f>
        <v>#N/A</v>
      </c>
      <c r="G294" s="43"/>
      <c r="H294" s="43"/>
      <c r="I294" s="42" t="e">
        <f aca="false">VLOOKUP(G294,$T$441:$AA$514,3,FALSE())</f>
        <v>#N/A</v>
      </c>
      <c r="J294" s="43"/>
      <c r="K294" s="42" t="e">
        <f aca="false">VLOOKUP(G294,$T$441:$AA$514,8,FALSE())</f>
        <v>#N/A</v>
      </c>
      <c r="L294" s="42" t="e">
        <f aca="false">VLOOKUP(G294,$T$441:$AA$514,4,FALSE())</f>
        <v>#N/A</v>
      </c>
      <c r="M294" s="42" t="e">
        <f aca="false">VLOOKUP(G294,$T$441:$AA$514,7,FALSE())</f>
        <v>#N/A</v>
      </c>
      <c r="N294" s="42"/>
      <c r="O294" s="43"/>
      <c r="P294" s="43"/>
      <c r="Q294" s="40"/>
    </row>
    <row r="295" customFormat="false" ht="24" hidden="false" customHeight="true" outlineLevel="0" collapsed="false">
      <c r="A295" s="16" t="str">
        <f aca="false">+IF(AND(A294&lt;&gt;"",B295&lt;&gt;""),A294+1,"")</f>
        <v/>
      </c>
      <c r="B295" s="40"/>
      <c r="C295" s="16" t="e">
        <f aca="false">VLOOKUP(B295,$B$325:$D$437,2,FALSE())</f>
        <v>#N/A</v>
      </c>
      <c r="D295" s="16" t="e">
        <f aca="false">VLOOKUP(B295,$B$325:$E$437,4,FALSE())</f>
        <v>#N/A</v>
      </c>
      <c r="E295" s="16" t="e">
        <f aca="false">VLOOKUP(B295,$B$325:$D$437,3,FALSE())</f>
        <v>#N/A</v>
      </c>
      <c r="F295" s="18" t="e">
        <f aca="false">VLOOKUP(G295,$T$441:$AA$514,2,FALSE())</f>
        <v>#N/A</v>
      </c>
      <c r="G295" s="43"/>
      <c r="H295" s="43"/>
      <c r="I295" s="42" t="e">
        <f aca="false">VLOOKUP(G295,$T$441:$AA$514,3,FALSE())</f>
        <v>#N/A</v>
      </c>
      <c r="J295" s="43"/>
      <c r="K295" s="42" t="e">
        <f aca="false">VLOOKUP(G295,$T$441:$AA$514,8,FALSE())</f>
        <v>#N/A</v>
      </c>
      <c r="L295" s="42" t="e">
        <f aca="false">VLOOKUP(G295,$T$441:$AA$514,4,FALSE())</f>
        <v>#N/A</v>
      </c>
      <c r="M295" s="42" t="e">
        <f aca="false">VLOOKUP(G295,$T$441:$AA$514,7,FALSE())</f>
        <v>#N/A</v>
      </c>
      <c r="N295" s="42"/>
      <c r="O295" s="43"/>
      <c r="P295" s="43"/>
      <c r="Q295" s="40"/>
    </row>
    <row r="296" customFormat="false" ht="24" hidden="false" customHeight="true" outlineLevel="0" collapsed="false">
      <c r="A296" s="16" t="str">
        <f aca="false">+IF(AND(A295&lt;&gt;"",B296&lt;&gt;""),A295+1,"")</f>
        <v/>
      </c>
      <c r="B296" s="40"/>
      <c r="C296" s="16" t="e">
        <f aca="false">VLOOKUP(B296,$B$325:$D$437,2,FALSE())</f>
        <v>#N/A</v>
      </c>
      <c r="D296" s="16" t="e">
        <f aca="false">VLOOKUP(B296,$B$325:$E$437,4,FALSE())</f>
        <v>#N/A</v>
      </c>
      <c r="E296" s="16" t="e">
        <f aca="false">VLOOKUP(B296,$B$325:$D$437,3,FALSE())</f>
        <v>#N/A</v>
      </c>
      <c r="F296" s="18" t="e">
        <f aca="false">VLOOKUP(G296,$T$441:$AA$514,2,FALSE())</f>
        <v>#N/A</v>
      </c>
      <c r="G296" s="43"/>
      <c r="H296" s="43"/>
      <c r="I296" s="42" t="e">
        <f aca="false">VLOOKUP(G296,$T$441:$AA$514,3,FALSE())</f>
        <v>#N/A</v>
      </c>
      <c r="J296" s="43"/>
      <c r="K296" s="42" t="e">
        <f aca="false">VLOOKUP(G296,$T$441:$AA$514,8,FALSE())</f>
        <v>#N/A</v>
      </c>
      <c r="L296" s="42" t="e">
        <f aca="false">VLOOKUP(G296,$T$441:$AA$514,4,FALSE())</f>
        <v>#N/A</v>
      </c>
      <c r="M296" s="42" t="e">
        <f aca="false">VLOOKUP(G296,$T$441:$AA$514,7,FALSE())</f>
        <v>#N/A</v>
      </c>
      <c r="N296" s="42"/>
      <c r="O296" s="43"/>
      <c r="P296" s="43"/>
      <c r="Q296" s="40"/>
    </row>
    <row r="297" customFormat="false" ht="24" hidden="false" customHeight="true" outlineLevel="0" collapsed="false">
      <c r="A297" s="16" t="str">
        <f aca="false">+IF(AND(A296&lt;&gt;"",B297&lt;&gt;""),A296+1,"")</f>
        <v/>
      </c>
      <c r="B297" s="40"/>
      <c r="C297" s="16" t="e">
        <f aca="false">VLOOKUP(B297,$B$325:$D$437,2,FALSE())</f>
        <v>#N/A</v>
      </c>
      <c r="D297" s="16" t="e">
        <f aca="false">VLOOKUP(B297,$B$325:$E$437,4,FALSE())</f>
        <v>#N/A</v>
      </c>
      <c r="E297" s="16" t="e">
        <f aca="false">VLOOKUP(B297,$B$325:$D$437,3,FALSE())</f>
        <v>#N/A</v>
      </c>
      <c r="F297" s="18" t="e">
        <f aca="false">VLOOKUP(G297,$T$441:$AA$514,2,FALSE())</f>
        <v>#N/A</v>
      </c>
      <c r="G297" s="43"/>
      <c r="H297" s="43"/>
      <c r="I297" s="42" t="e">
        <f aca="false">VLOOKUP(G297,$T$441:$AA$514,3,FALSE())</f>
        <v>#N/A</v>
      </c>
      <c r="J297" s="43"/>
      <c r="K297" s="42" t="e">
        <f aca="false">VLOOKUP(G297,$T$441:$AA$514,8,FALSE())</f>
        <v>#N/A</v>
      </c>
      <c r="L297" s="42" t="e">
        <f aca="false">VLOOKUP(G297,$T$441:$AA$514,4,FALSE())</f>
        <v>#N/A</v>
      </c>
      <c r="M297" s="42" t="e">
        <f aca="false">VLOOKUP(G297,$T$441:$AA$514,7,FALSE())</f>
        <v>#N/A</v>
      </c>
      <c r="N297" s="42"/>
      <c r="O297" s="43"/>
      <c r="P297" s="43"/>
      <c r="Q297" s="40"/>
    </row>
    <row r="298" customFormat="false" ht="24" hidden="false" customHeight="true" outlineLevel="0" collapsed="false">
      <c r="A298" s="16" t="str">
        <f aca="false">+IF(AND(A297&lt;&gt;"",B298&lt;&gt;""),A297+1,"")</f>
        <v/>
      </c>
      <c r="B298" s="40"/>
      <c r="C298" s="16" t="e">
        <f aca="false">VLOOKUP(B298,$B$325:$D$437,2,FALSE())</f>
        <v>#N/A</v>
      </c>
      <c r="D298" s="16" t="e">
        <f aca="false">VLOOKUP(B298,$B$325:$E$437,4,FALSE())</f>
        <v>#N/A</v>
      </c>
      <c r="E298" s="16" t="e">
        <f aca="false">VLOOKUP(B298,$B$325:$D$437,3,FALSE())</f>
        <v>#N/A</v>
      </c>
      <c r="F298" s="18" t="e">
        <f aca="false">VLOOKUP(G298,$T$441:$AA$514,2,FALSE())</f>
        <v>#N/A</v>
      </c>
      <c r="G298" s="43"/>
      <c r="H298" s="43"/>
      <c r="I298" s="42" t="e">
        <f aca="false">VLOOKUP(G298,$T$441:$AA$514,3,FALSE())</f>
        <v>#N/A</v>
      </c>
      <c r="J298" s="43"/>
      <c r="K298" s="42" t="e">
        <f aca="false">VLOOKUP(G298,$T$441:$AA$514,8,FALSE())</f>
        <v>#N/A</v>
      </c>
      <c r="L298" s="42" t="e">
        <f aca="false">VLOOKUP(G298,$T$441:$AA$514,4,FALSE())</f>
        <v>#N/A</v>
      </c>
      <c r="M298" s="42" t="e">
        <f aca="false">VLOOKUP(G298,$T$441:$AA$514,7,FALSE())</f>
        <v>#N/A</v>
      </c>
      <c r="N298" s="42"/>
      <c r="O298" s="43"/>
      <c r="P298" s="43"/>
      <c r="Q298" s="40"/>
    </row>
    <row r="299" customFormat="false" ht="24" hidden="false" customHeight="true" outlineLevel="0" collapsed="false">
      <c r="A299" s="16" t="str">
        <f aca="false">+IF(AND(A298&lt;&gt;"",B299&lt;&gt;""),A298+1,"")</f>
        <v/>
      </c>
      <c r="B299" s="40"/>
      <c r="C299" s="16" t="e">
        <f aca="false">VLOOKUP(B299,$B$325:$D$437,2,FALSE())</f>
        <v>#N/A</v>
      </c>
      <c r="D299" s="16" t="e">
        <f aca="false">VLOOKUP(B299,$B$325:$E$437,4,FALSE())</f>
        <v>#N/A</v>
      </c>
      <c r="E299" s="16" t="e">
        <f aca="false">VLOOKUP(B299,$B$325:$D$437,3,FALSE())</f>
        <v>#N/A</v>
      </c>
      <c r="F299" s="18" t="e">
        <f aca="false">VLOOKUP(G299,$T$441:$AA$514,2,FALSE())</f>
        <v>#N/A</v>
      </c>
      <c r="G299" s="43"/>
      <c r="H299" s="43"/>
      <c r="I299" s="42" t="e">
        <f aca="false">VLOOKUP(G299,$T$441:$AA$514,3,FALSE())</f>
        <v>#N/A</v>
      </c>
      <c r="J299" s="43"/>
      <c r="K299" s="42" t="e">
        <f aca="false">VLOOKUP(G299,$T$441:$AA$514,8,FALSE())</f>
        <v>#N/A</v>
      </c>
      <c r="L299" s="42" t="e">
        <f aca="false">VLOOKUP(G299,$T$441:$AA$514,4,FALSE())</f>
        <v>#N/A</v>
      </c>
      <c r="M299" s="42" t="e">
        <f aca="false">VLOOKUP(G299,$T$441:$AA$514,7,FALSE())</f>
        <v>#N/A</v>
      </c>
      <c r="N299" s="42"/>
      <c r="O299" s="43"/>
      <c r="P299" s="43"/>
      <c r="Q299" s="40"/>
    </row>
    <row r="300" customFormat="false" ht="24" hidden="false" customHeight="true" outlineLevel="0" collapsed="false">
      <c r="A300" s="16" t="str">
        <f aca="false">+IF(AND(A299&lt;&gt;"",B300&lt;&gt;""),A299+1,"")</f>
        <v/>
      </c>
      <c r="B300" s="40"/>
      <c r="C300" s="16" t="e">
        <f aca="false">VLOOKUP(B300,$B$325:$D$437,2,FALSE())</f>
        <v>#N/A</v>
      </c>
      <c r="D300" s="16" t="e">
        <f aca="false">VLOOKUP(B300,$B$325:$E$437,4,FALSE())</f>
        <v>#N/A</v>
      </c>
      <c r="E300" s="16" t="e">
        <f aca="false">VLOOKUP(B300,$B$325:$D$437,3,FALSE())</f>
        <v>#N/A</v>
      </c>
      <c r="F300" s="18" t="e">
        <f aca="false">VLOOKUP(G300,$T$441:$AA$514,2,FALSE())</f>
        <v>#N/A</v>
      </c>
      <c r="G300" s="43"/>
      <c r="H300" s="43"/>
      <c r="I300" s="42" t="e">
        <f aca="false">VLOOKUP(G300,$T$441:$AA$514,3,FALSE())</f>
        <v>#N/A</v>
      </c>
      <c r="J300" s="43"/>
      <c r="K300" s="42" t="e">
        <f aca="false">VLOOKUP(G300,$T$441:$AA$514,8,FALSE())</f>
        <v>#N/A</v>
      </c>
      <c r="L300" s="42" t="e">
        <f aca="false">VLOOKUP(G300,$T$441:$AA$514,4,FALSE())</f>
        <v>#N/A</v>
      </c>
      <c r="M300" s="42" t="e">
        <f aca="false">VLOOKUP(G300,$T$441:$AA$514,7,FALSE())</f>
        <v>#N/A</v>
      </c>
      <c r="N300" s="42"/>
      <c r="O300" s="43"/>
      <c r="P300" s="43"/>
      <c r="Q300" s="40"/>
    </row>
    <row r="301" customFormat="false" ht="24" hidden="false" customHeight="true" outlineLevel="0" collapsed="false">
      <c r="A301" s="16" t="str">
        <f aca="false">+IF(AND(A300&lt;&gt;"",B301&lt;&gt;""),A300+1,"")</f>
        <v/>
      </c>
      <c r="B301" s="40"/>
      <c r="C301" s="16" t="e">
        <f aca="false">VLOOKUP(B301,$B$325:$D$437,2,FALSE())</f>
        <v>#N/A</v>
      </c>
      <c r="D301" s="16" t="e">
        <f aca="false">VLOOKUP(B301,$B$325:$E$437,4,FALSE())</f>
        <v>#N/A</v>
      </c>
      <c r="E301" s="16" t="e">
        <f aca="false">VLOOKUP(B301,$B$325:$D$437,3,FALSE())</f>
        <v>#N/A</v>
      </c>
      <c r="F301" s="18" t="e">
        <f aca="false">VLOOKUP(G301,$T$441:$AA$514,2,FALSE())</f>
        <v>#N/A</v>
      </c>
      <c r="G301" s="43"/>
      <c r="H301" s="43"/>
      <c r="I301" s="42" t="e">
        <f aca="false">VLOOKUP(G301,$T$441:$AA$514,3,FALSE())</f>
        <v>#N/A</v>
      </c>
      <c r="J301" s="43"/>
      <c r="K301" s="42" t="e">
        <f aca="false">VLOOKUP(G301,$T$441:$AA$514,8,FALSE())</f>
        <v>#N/A</v>
      </c>
      <c r="L301" s="42" t="e">
        <f aca="false">VLOOKUP(G301,$T$441:$AA$514,4,FALSE())</f>
        <v>#N/A</v>
      </c>
      <c r="M301" s="42" t="e">
        <f aca="false">VLOOKUP(G301,$T$441:$AA$514,7,FALSE())</f>
        <v>#N/A</v>
      </c>
      <c r="N301" s="42"/>
      <c r="O301" s="43"/>
      <c r="P301" s="43"/>
      <c r="Q301" s="40"/>
    </row>
    <row r="302" customFormat="false" ht="24" hidden="false" customHeight="true" outlineLevel="0" collapsed="false">
      <c r="A302" s="16" t="str">
        <f aca="false">+IF(AND(A301&lt;&gt;"",B302&lt;&gt;""),A301+1,"")</f>
        <v/>
      </c>
      <c r="B302" s="40"/>
      <c r="C302" s="16" t="e">
        <f aca="false">VLOOKUP(B302,$B$325:$D$437,2,FALSE())</f>
        <v>#N/A</v>
      </c>
      <c r="D302" s="16" t="e">
        <f aca="false">VLOOKUP(B302,$B$325:$E$437,4,FALSE())</f>
        <v>#N/A</v>
      </c>
      <c r="E302" s="16" t="e">
        <f aca="false">VLOOKUP(B302,$B$325:$D$437,3,FALSE())</f>
        <v>#N/A</v>
      </c>
      <c r="F302" s="18" t="e">
        <f aca="false">VLOOKUP(G302,$T$441:$AA$514,2,FALSE())</f>
        <v>#N/A</v>
      </c>
      <c r="G302" s="43"/>
      <c r="H302" s="46"/>
      <c r="I302" s="42" t="e">
        <f aca="false">VLOOKUP(G302,$T$441:$AA$514,3,FALSE())</f>
        <v>#N/A</v>
      </c>
      <c r="J302" s="43"/>
      <c r="K302" s="42" t="e">
        <f aca="false">VLOOKUP(G302,$T$441:$AA$514,8,FALSE())</f>
        <v>#N/A</v>
      </c>
      <c r="L302" s="42" t="e">
        <f aca="false">VLOOKUP(G302,$T$441:$AA$514,4,FALSE())</f>
        <v>#N/A</v>
      </c>
      <c r="M302" s="42" t="e">
        <f aca="false">VLOOKUP(G302,$T$441:$AA$514,7,FALSE())</f>
        <v>#N/A</v>
      </c>
      <c r="N302" s="40"/>
      <c r="O302" s="43"/>
      <c r="P302" s="43"/>
      <c r="Q302" s="40"/>
    </row>
    <row r="303" customFormat="false" ht="24" hidden="false" customHeight="true" outlineLevel="0" collapsed="false">
      <c r="A303" s="16" t="str">
        <f aca="false">+IF(AND(A302&lt;&gt;"",B303&lt;&gt;""),A302+1,"")</f>
        <v/>
      </c>
      <c r="B303" s="40"/>
      <c r="C303" s="16" t="e">
        <f aca="false">VLOOKUP(B303,$B$325:$D$437,2,FALSE())</f>
        <v>#N/A</v>
      </c>
      <c r="D303" s="16" t="e">
        <f aca="false">VLOOKUP(B303,$B$325:$E$437,4,FALSE())</f>
        <v>#N/A</v>
      </c>
      <c r="E303" s="16" t="e">
        <f aca="false">VLOOKUP(B303,$B$325:$D$437,3,FALSE())</f>
        <v>#N/A</v>
      </c>
      <c r="F303" s="18" t="e">
        <f aca="false">VLOOKUP(G303,$T$441:$AA$514,2,FALSE())</f>
        <v>#N/A</v>
      </c>
      <c r="G303" s="43"/>
      <c r="H303" s="46"/>
      <c r="I303" s="42" t="e">
        <f aca="false">VLOOKUP(G303,$T$441:$AA$514,3,FALSE())</f>
        <v>#N/A</v>
      </c>
      <c r="J303" s="43"/>
      <c r="K303" s="42" t="e">
        <f aca="false">VLOOKUP(G303,$T$441:$AA$514,8,FALSE())</f>
        <v>#N/A</v>
      </c>
      <c r="L303" s="42" t="e">
        <f aca="false">VLOOKUP(G303,$T$441:$AA$514,4,FALSE())</f>
        <v>#N/A</v>
      </c>
      <c r="M303" s="42" t="e">
        <f aca="false">VLOOKUP(G303,$T$441:$AA$514,7,FALSE())</f>
        <v>#N/A</v>
      </c>
      <c r="N303" s="40"/>
      <c r="O303" s="43"/>
      <c r="P303" s="43"/>
      <c r="Q303" s="40"/>
    </row>
    <row r="304" customFormat="false" ht="24" hidden="false" customHeight="true" outlineLevel="0" collapsed="false">
      <c r="A304" s="16" t="str">
        <f aca="false">+IF(AND(A303&lt;&gt;"",B304&lt;&gt;""),A303+1,"")</f>
        <v/>
      </c>
      <c r="B304" s="40"/>
      <c r="C304" s="16" t="e">
        <f aca="false">VLOOKUP(B304,$B$325:$D$437,2,FALSE())</f>
        <v>#N/A</v>
      </c>
      <c r="D304" s="16" t="e">
        <f aca="false">VLOOKUP(B304,$B$325:$E$437,4,FALSE())</f>
        <v>#N/A</v>
      </c>
      <c r="E304" s="16" t="e">
        <f aca="false">VLOOKUP(B304,$B$325:$D$437,3,FALSE())</f>
        <v>#N/A</v>
      </c>
      <c r="F304" s="18" t="e">
        <f aca="false">VLOOKUP(G304,$T$441:$AA$514,2,FALSE())</f>
        <v>#N/A</v>
      </c>
      <c r="G304" s="43"/>
      <c r="H304" s="43"/>
      <c r="I304" s="42" t="e">
        <f aca="false">VLOOKUP(G304,$T$441:$AA$514,3,FALSE())</f>
        <v>#N/A</v>
      </c>
      <c r="J304" s="43"/>
      <c r="K304" s="42" t="e">
        <f aca="false">VLOOKUP(G304,$T$441:$AA$514,8,FALSE())</f>
        <v>#N/A</v>
      </c>
      <c r="L304" s="42" t="e">
        <f aca="false">VLOOKUP(G304,$T$441:$AA$514,4,FALSE())</f>
        <v>#N/A</v>
      </c>
      <c r="M304" s="42" t="e">
        <f aca="false">VLOOKUP(G304,$T$441:$AA$514,7,FALSE())</f>
        <v>#N/A</v>
      </c>
      <c r="N304" s="42"/>
      <c r="O304" s="43"/>
      <c r="P304" s="43"/>
      <c r="Q304" s="40"/>
    </row>
    <row r="305" customFormat="false" ht="24" hidden="false" customHeight="true" outlineLevel="0" collapsed="false">
      <c r="A305" s="16" t="str">
        <f aca="false">+IF(AND(A304&lt;&gt;"",B305&lt;&gt;""),A304+1,"")</f>
        <v/>
      </c>
      <c r="B305" s="40"/>
      <c r="C305" s="16" t="e">
        <f aca="false">VLOOKUP(B305,$B$325:$D$437,2,FALSE())</f>
        <v>#N/A</v>
      </c>
      <c r="D305" s="16" t="e">
        <f aca="false">VLOOKUP(B305,$B$325:$E$437,4,FALSE())</f>
        <v>#N/A</v>
      </c>
      <c r="E305" s="16" t="e">
        <f aca="false">VLOOKUP(B305,$B$325:$D$437,3,FALSE())</f>
        <v>#N/A</v>
      </c>
      <c r="F305" s="18" t="e">
        <f aca="false">VLOOKUP(G305,$T$441:$AA$514,2,FALSE())</f>
        <v>#N/A</v>
      </c>
      <c r="G305" s="43"/>
      <c r="H305" s="43"/>
      <c r="I305" s="42" t="e">
        <f aca="false">VLOOKUP(G305,$T$441:$AA$514,3,FALSE())</f>
        <v>#N/A</v>
      </c>
      <c r="J305" s="43"/>
      <c r="K305" s="42" t="e">
        <f aca="false">VLOOKUP(G305,$T$441:$AA$514,8,FALSE())</f>
        <v>#N/A</v>
      </c>
      <c r="L305" s="42" t="e">
        <f aca="false">VLOOKUP(G305,$T$441:$AA$514,4,FALSE())</f>
        <v>#N/A</v>
      </c>
      <c r="M305" s="42" t="e">
        <f aca="false">VLOOKUP(G305,$T$441:$AA$514,7,FALSE())</f>
        <v>#N/A</v>
      </c>
      <c r="N305" s="42"/>
      <c r="O305" s="43"/>
      <c r="P305" s="43"/>
      <c r="Q305" s="40"/>
    </row>
    <row r="306" customFormat="false" ht="24" hidden="false" customHeight="true" outlineLevel="0" collapsed="false">
      <c r="A306" s="16" t="str">
        <f aca="false">+IF(AND(A305&lt;&gt;"",B306&lt;&gt;""),A305+1,"")</f>
        <v/>
      </c>
      <c r="B306" s="40"/>
      <c r="C306" s="16" t="e">
        <f aca="false">VLOOKUP(B306,$B$325:$D$437,2,FALSE())</f>
        <v>#N/A</v>
      </c>
      <c r="D306" s="16" t="e">
        <f aca="false">VLOOKUP(B306,$B$325:$E$437,4,FALSE())</f>
        <v>#N/A</v>
      </c>
      <c r="E306" s="16" t="e">
        <f aca="false">VLOOKUP(B306,$B$325:$D$437,3,FALSE())</f>
        <v>#N/A</v>
      </c>
      <c r="F306" s="18" t="e">
        <f aca="false">VLOOKUP(G306,$T$441:$AA$514,2,FALSE())</f>
        <v>#N/A</v>
      </c>
      <c r="G306" s="43"/>
      <c r="H306" s="43"/>
      <c r="I306" s="42" t="e">
        <f aca="false">VLOOKUP(G306,$T$441:$AA$514,3,FALSE())</f>
        <v>#N/A</v>
      </c>
      <c r="J306" s="43"/>
      <c r="K306" s="42" t="e">
        <f aca="false">VLOOKUP(G306,$T$441:$AA$514,8,FALSE())</f>
        <v>#N/A</v>
      </c>
      <c r="L306" s="42" t="e">
        <f aca="false">VLOOKUP(G306,$T$441:$AA$514,4,FALSE())</f>
        <v>#N/A</v>
      </c>
      <c r="M306" s="42" t="e">
        <f aca="false">VLOOKUP(G306,$T$441:$AA$514,7,FALSE())</f>
        <v>#N/A</v>
      </c>
      <c r="N306" s="42"/>
      <c r="O306" s="43"/>
      <c r="P306" s="43"/>
      <c r="Q306" s="40"/>
    </row>
    <row r="307" customFormat="false" ht="24" hidden="false" customHeight="true" outlineLevel="0" collapsed="false">
      <c r="A307" s="16" t="str">
        <f aca="false">+IF(AND(A306&lt;&gt;"",B307&lt;&gt;""),A306+1,"")</f>
        <v/>
      </c>
      <c r="B307" s="40"/>
      <c r="C307" s="16" t="e">
        <f aca="false">VLOOKUP(B307,$B$325:$D$437,2,FALSE())</f>
        <v>#N/A</v>
      </c>
      <c r="D307" s="16" t="e">
        <f aca="false">VLOOKUP(B307,$B$325:$E$437,4,FALSE())</f>
        <v>#N/A</v>
      </c>
      <c r="E307" s="16" t="e">
        <f aca="false">VLOOKUP(B307,$B$325:$D$437,3,FALSE())</f>
        <v>#N/A</v>
      </c>
      <c r="F307" s="18" t="e">
        <f aca="false">VLOOKUP(G307,$T$441:$AA$514,2,FALSE())</f>
        <v>#N/A</v>
      </c>
      <c r="G307" s="43"/>
      <c r="H307" s="41"/>
      <c r="I307" s="42" t="e">
        <f aca="false">VLOOKUP(G307,$T$441:$AA$514,3,FALSE())</f>
        <v>#N/A</v>
      </c>
      <c r="J307" s="42"/>
      <c r="K307" s="42" t="e">
        <f aca="false">VLOOKUP(G307,$T$441:$AA$514,8,FALSE())</f>
        <v>#N/A</v>
      </c>
      <c r="L307" s="42" t="e">
        <f aca="false">VLOOKUP(G307,$T$441:$AA$514,4,FALSE())</f>
        <v>#N/A</v>
      </c>
      <c r="M307" s="42" t="e">
        <f aca="false">VLOOKUP(G307,$T$441:$AA$514,7,FALSE())</f>
        <v>#N/A</v>
      </c>
      <c r="N307" s="42"/>
      <c r="O307" s="43"/>
      <c r="P307" s="43"/>
      <c r="Q307" s="40"/>
    </row>
    <row r="308" customFormat="false" ht="24" hidden="false" customHeight="true" outlineLevel="0" collapsed="false">
      <c r="A308" s="16" t="str">
        <f aca="false">+IF(AND(A307&lt;&gt;"",B308&lt;&gt;""),A307+1,"")</f>
        <v/>
      </c>
      <c r="B308" s="40"/>
      <c r="C308" s="16" t="e">
        <f aca="false">VLOOKUP(B308,$B$325:$D$437,2,FALSE())</f>
        <v>#N/A</v>
      </c>
      <c r="D308" s="16" t="e">
        <f aca="false">VLOOKUP(B308,$B$325:$E$437,4,FALSE())</f>
        <v>#N/A</v>
      </c>
      <c r="E308" s="16" t="e">
        <f aca="false">VLOOKUP(B308,$B$325:$D$437,3,FALSE())</f>
        <v>#N/A</v>
      </c>
      <c r="F308" s="18" t="e">
        <f aca="false">VLOOKUP(G308,$T$441:$AA$514,2,FALSE())</f>
        <v>#N/A</v>
      </c>
      <c r="G308" s="43"/>
      <c r="H308" s="43"/>
      <c r="I308" s="42" t="e">
        <f aca="false">VLOOKUP(G308,$T$441:$AA$514,3,FALSE())</f>
        <v>#N/A</v>
      </c>
      <c r="J308" s="43"/>
      <c r="K308" s="42" t="e">
        <f aca="false">VLOOKUP(G308,$T$441:$AA$514,8,FALSE())</f>
        <v>#N/A</v>
      </c>
      <c r="L308" s="42" t="e">
        <f aca="false">VLOOKUP(G308,$T$441:$AA$514,4,FALSE())</f>
        <v>#N/A</v>
      </c>
      <c r="M308" s="42" t="e">
        <f aca="false">VLOOKUP(G308,$T$441:$AA$514,7,FALSE())</f>
        <v>#N/A</v>
      </c>
      <c r="N308" s="42"/>
      <c r="O308" s="43"/>
      <c r="P308" s="43"/>
      <c r="Q308" s="40"/>
    </row>
    <row r="309" customFormat="false" ht="24" hidden="false" customHeight="true" outlineLevel="0" collapsed="false">
      <c r="A309" s="16" t="str">
        <f aca="false">+IF(AND(A308&lt;&gt;"",B309&lt;&gt;""),A308+1,"")</f>
        <v/>
      </c>
      <c r="B309" s="40"/>
      <c r="C309" s="16" t="e">
        <f aca="false">VLOOKUP(B309,$B$325:$D$437,2,FALSE())</f>
        <v>#N/A</v>
      </c>
      <c r="D309" s="16" t="e">
        <f aca="false">VLOOKUP(B309,$B$325:$E$437,4,FALSE())</f>
        <v>#N/A</v>
      </c>
      <c r="E309" s="16" t="e">
        <f aca="false">VLOOKUP(B309,$B$325:$D$437,3,FALSE())</f>
        <v>#N/A</v>
      </c>
      <c r="F309" s="18" t="e">
        <f aca="false">VLOOKUP(G309,$T$441:$AA$514,2,FALSE())</f>
        <v>#N/A</v>
      </c>
      <c r="G309" s="43"/>
      <c r="H309" s="43"/>
      <c r="I309" s="42" t="e">
        <f aca="false">VLOOKUP(G309,$T$441:$AA$514,3,FALSE())</f>
        <v>#N/A</v>
      </c>
      <c r="J309" s="43"/>
      <c r="K309" s="42" t="e">
        <f aca="false">VLOOKUP(G309,$T$441:$AA$514,8,FALSE())</f>
        <v>#N/A</v>
      </c>
      <c r="L309" s="42" t="e">
        <f aca="false">VLOOKUP(G309,$T$441:$AA$514,4,FALSE())</f>
        <v>#N/A</v>
      </c>
      <c r="M309" s="42" t="e">
        <f aca="false">VLOOKUP(G309,$T$441:$AA$514,7,FALSE())</f>
        <v>#N/A</v>
      </c>
      <c r="N309" s="42"/>
      <c r="O309" s="43"/>
      <c r="P309" s="43"/>
      <c r="Q309" s="40"/>
    </row>
    <row r="310" customFormat="false" ht="24" hidden="false" customHeight="true" outlineLevel="0" collapsed="false">
      <c r="A310" s="16" t="str">
        <f aca="false">+IF(AND(A309&lt;&gt;"",B310&lt;&gt;""),A309+1,"")</f>
        <v/>
      </c>
      <c r="B310" s="40"/>
      <c r="C310" s="16" t="e">
        <f aca="false">VLOOKUP(B310,$B$325:$D$437,2,FALSE())</f>
        <v>#N/A</v>
      </c>
      <c r="D310" s="16" t="e">
        <f aca="false">VLOOKUP(B310,$B$325:$E$437,4,FALSE())</f>
        <v>#N/A</v>
      </c>
      <c r="E310" s="16" t="e">
        <f aca="false">VLOOKUP(B310,$B$325:$D$437,3,FALSE())</f>
        <v>#N/A</v>
      </c>
      <c r="F310" s="18" t="e">
        <f aca="false">VLOOKUP(G310,$T$441:$AA$514,2,FALSE())</f>
        <v>#N/A</v>
      </c>
      <c r="G310" s="43"/>
      <c r="H310" s="43"/>
      <c r="I310" s="42" t="e">
        <f aca="false">VLOOKUP(G310,$T$441:$AA$514,3,FALSE())</f>
        <v>#N/A</v>
      </c>
      <c r="J310" s="43"/>
      <c r="K310" s="42" t="e">
        <f aca="false">VLOOKUP(G310,$T$441:$AA$514,8,FALSE())</f>
        <v>#N/A</v>
      </c>
      <c r="L310" s="42" t="e">
        <f aca="false">VLOOKUP(G310,$T$441:$AA$514,4,FALSE())</f>
        <v>#N/A</v>
      </c>
      <c r="M310" s="42" t="e">
        <f aca="false">VLOOKUP(G310,$T$441:$AA$514,7,FALSE())</f>
        <v>#N/A</v>
      </c>
      <c r="N310" s="42"/>
      <c r="O310" s="43"/>
      <c r="P310" s="43"/>
      <c r="Q310" s="40"/>
    </row>
    <row r="311" customFormat="false" ht="24" hidden="false" customHeight="true" outlineLevel="0" collapsed="false">
      <c r="A311" s="16" t="str">
        <f aca="false">+IF(AND(A310&lt;&gt;"",B311&lt;&gt;""),A310+1,"")</f>
        <v/>
      </c>
      <c r="B311" s="40"/>
      <c r="C311" s="16" t="e">
        <f aca="false">VLOOKUP(B311,$B$325:$D$437,2,FALSE())</f>
        <v>#N/A</v>
      </c>
      <c r="D311" s="16" t="e">
        <f aca="false">VLOOKUP(B311,$B$325:$E$437,4,FALSE())</f>
        <v>#N/A</v>
      </c>
      <c r="E311" s="16" t="e">
        <f aca="false">VLOOKUP(B311,$B$325:$D$437,3,FALSE())</f>
        <v>#N/A</v>
      </c>
      <c r="F311" s="18" t="e">
        <f aca="false">VLOOKUP(G311,$T$441:$AA$514,2,FALSE())</f>
        <v>#N/A</v>
      </c>
      <c r="G311" s="43"/>
      <c r="H311" s="43"/>
      <c r="I311" s="42" t="e">
        <f aca="false">VLOOKUP(G311,$T$441:$AA$514,3,FALSE())</f>
        <v>#N/A</v>
      </c>
      <c r="J311" s="43"/>
      <c r="K311" s="42" t="e">
        <f aca="false">VLOOKUP(G311,$T$441:$AA$514,8,FALSE())</f>
        <v>#N/A</v>
      </c>
      <c r="L311" s="42" t="e">
        <f aca="false">VLOOKUP(G311,$T$441:$AA$514,4,FALSE())</f>
        <v>#N/A</v>
      </c>
      <c r="M311" s="42" t="e">
        <f aca="false">VLOOKUP(G311,$T$441:$AA$514,7,FALSE())</f>
        <v>#N/A</v>
      </c>
      <c r="N311" s="42"/>
      <c r="O311" s="43"/>
      <c r="P311" s="43"/>
      <c r="Q311" s="40"/>
    </row>
    <row r="312" customFormat="false" ht="24" hidden="false" customHeight="true" outlineLevel="0" collapsed="false">
      <c r="A312" s="16" t="str">
        <f aca="false">+IF(AND(A311&lt;&gt;"",B312&lt;&gt;""),A311+1,"")</f>
        <v/>
      </c>
      <c r="B312" s="40"/>
      <c r="C312" s="16" t="e">
        <f aca="false">VLOOKUP(B312,$B$325:$D$437,2,FALSE())</f>
        <v>#N/A</v>
      </c>
      <c r="D312" s="16" t="e">
        <f aca="false">VLOOKUP(B312,$B$325:$E$437,4,FALSE())</f>
        <v>#N/A</v>
      </c>
      <c r="E312" s="16" t="e">
        <f aca="false">VLOOKUP(B312,$B$325:$D$437,3,FALSE())</f>
        <v>#N/A</v>
      </c>
      <c r="F312" s="18" t="e">
        <f aca="false">VLOOKUP(G312,$T$441:$AA$514,2,FALSE())</f>
        <v>#N/A</v>
      </c>
      <c r="G312" s="43"/>
      <c r="H312" s="43"/>
      <c r="I312" s="42" t="e">
        <f aca="false">VLOOKUP(G312,$T$441:$AA$514,3,FALSE())</f>
        <v>#N/A</v>
      </c>
      <c r="J312" s="43"/>
      <c r="K312" s="42" t="e">
        <f aca="false">VLOOKUP(G312,$T$441:$AA$514,8,FALSE())</f>
        <v>#N/A</v>
      </c>
      <c r="L312" s="42" t="e">
        <f aca="false">VLOOKUP(G312,$T$441:$AA$514,4,FALSE())</f>
        <v>#N/A</v>
      </c>
      <c r="M312" s="42" t="e">
        <f aca="false">VLOOKUP(G312,$T$441:$AA$514,7,FALSE())</f>
        <v>#N/A</v>
      </c>
      <c r="N312" s="42"/>
      <c r="O312" s="43"/>
      <c r="P312" s="43"/>
      <c r="Q312" s="40"/>
    </row>
    <row r="313" customFormat="false" ht="24" hidden="false" customHeight="true" outlineLevel="0" collapsed="false">
      <c r="A313" s="16" t="str">
        <f aca="false">+IF(AND(A312&lt;&gt;"",B313&lt;&gt;""),A312+1,"")</f>
        <v/>
      </c>
      <c r="B313" s="40"/>
      <c r="C313" s="16" t="e">
        <f aca="false">VLOOKUP(B313,$B$325:$D$437,2,FALSE())</f>
        <v>#N/A</v>
      </c>
      <c r="D313" s="16" t="e">
        <f aca="false">VLOOKUP(B313,$B$325:$E$437,4,FALSE())</f>
        <v>#N/A</v>
      </c>
      <c r="E313" s="16" t="e">
        <f aca="false">VLOOKUP(B313,$B$325:$D$437,3,FALSE())</f>
        <v>#N/A</v>
      </c>
      <c r="F313" s="18" t="e">
        <f aca="false">VLOOKUP(G313,$T$441:$AA$514,2,FALSE())</f>
        <v>#N/A</v>
      </c>
      <c r="G313" s="43"/>
      <c r="H313" s="43"/>
      <c r="I313" s="42" t="e">
        <f aca="false">VLOOKUP(G313,$T$441:$AA$514,3,FALSE())</f>
        <v>#N/A</v>
      </c>
      <c r="J313" s="43"/>
      <c r="K313" s="42" t="e">
        <f aca="false">VLOOKUP(G313,$T$441:$AA$514,8,FALSE())</f>
        <v>#N/A</v>
      </c>
      <c r="L313" s="42" t="e">
        <f aca="false">VLOOKUP(G313,$T$441:$AA$514,4,FALSE())</f>
        <v>#N/A</v>
      </c>
      <c r="M313" s="42" t="e">
        <f aca="false">VLOOKUP(G313,$T$441:$AA$514,7,FALSE())</f>
        <v>#N/A</v>
      </c>
      <c r="N313" s="42"/>
      <c r="O313" s="43"/>
      <c r="P313" s="43"/>
      <c r="Q313" s="40"/>
    </row>
    <row r="314" customFormat="false" ht="24" hidden="false" customHeight="true" outlineLevel="0" collapsed="false">
      <c r="A314" s="16" t="str">
        <f aca="false">+IF(AND(A313&lt;&gt;"",B314&lt;&gt;""),A313+1,"")</f>
        <v/>
      </c>
      <c r="B314" s="40"/>
      <c r="C314" s="16" t="e">
        <f aca="false">VLOOKUP(B314,$B$325:$D$437,2,FALSE())</f>
        <v>#N/A</v>
      </c>
      <c r="D314" s="16" t="e">
        <f aca="false">VLOOKUP(B314,$B$325:$E$437,4,FALSE())</f>
        <v>#N/A</v>
      </c>
      <c r="E314" s="16" t="e">
        <f aca="false">VLOOKUP(B314,$B$325:$D$437,3,FALSE())</f>
        <v>#N/A</v>
      </c>
      <c r="F314" s="18" t="e">
        <f aca="false">VLOOKUP(G314,$T$441:$AA$514,2,FALSE())</f>
        <v>#N/A</v>
      </c>
      <c r="G314" s="43"/>
      <c r="H314" s="43"/>
      <c r="I314" s="42" t="e">
        <f aca="false">VLOOKUP(G314,$T$441:$AA$514,3,FALSE())</f>
        <v>#N/A</v>
      </c>
      <c r="J314" s="43"/>
      <c r="K314" s="42" t="e">
        <f aca="false">VLOOKUP(G314,$T$441:$AA$514,8,FALSE())</f>
        <v>#N/A</v>
      </c>
      <c r="L314" s="42" t="e">
        <f aca="false">VLOOKUP(G314,$T$441:$AA$514,4,FALSE())</f>
        <v>#N/A</v>
      </c>
      <c r="M314" s="42" t="e">
        <f aca="false">VLOOKUP(G314,$T$441:$AA$514,7,FALSE())</f>
        <v>#N/A</v>
      </c>
      <c r="N314" s="42"/>
      <c r="O314" s="43"/>
      <c r="P314" s="43"/>
      <c r="Q314" s="40"/>
    </row>
    <row r="315" customFormat="false" ht="24" hidden="false" customHeight="true" outlineLevel="0" collapsed="false">
      <c r="A315" s="16" t="str">
        <f aca="false">+IF(AND(A314&lt;&gt;"",B315&lt;&gt;""),A314+1,"")</f>
        <v/>
      </c>
      <c r="B315" s="40"/>
      <c r="C315" s="16" t="e">
        <f aca="false">VLOOKUP(B315,$B$325:$D$437,2,FALSE())</f>
        <v>#N/A</v>
      </c>
      <c r="D315" s="16" t="e">
        <f aca="false">VLOOKUP(B315,$B$325:$E$437,4,FALSE())</f>
        <v>#N/A</v>
      </c>
      <c r="E315" s="16" t="e">
        <f aca="false">VLOOKUP(B315,$B$325:$D$437,3,FALSE())</f>
        <v>#N/A</v>
      </c>
      <c r="F315" s="18" t="e">
        <f aca="false">VLOOKUP(G315,$T$441:$AA$514,2,FALSE())</f>
        <v>#N/A</v>
      </c>
      <c r="G315" s="43"/>
      <c r="H315" s="43"/>
      <c r="I315" s="42" t="e">
        <f aca="false">VLOOKUP(G315,$T$441:$AA$514,3,FALSE())</f>
        <v>#N/A</v>
      </c>
      <c r="J315" s="43"/>
      <c r="K315" s="42" t="e">
        <f aca="false">VLOOKUP(G315,$T$441:$AA$514,8,FALSE())</f>
        <v>#N/A</v>
      </c>
      <c r="L315" s="42" t="e">
        <f aca="false">VLOOKUP(G315,$T$441:$AA$514,4,FALSE())</f>
        <v>#N/A</v>
      </c>
      <c r="M315" s="42" t="e">
        <f aca="false">VLOOKUP(G315,$T$441:$AA$514,7,FALSE())</f>
        <v>#N/A</v>
      </c>
      <c r="N315" s="42"/>
      <c r="O315" s="43"/>
      <c r="P315" s="43"/>
      <c r="Q315" s="40"/>
    </row>
    <row r="316" customFormat="false" ht="24" hidden="false" customHeight="true" outlineLevel="0" collapsed="false">
      <c r="A316" s="16" t="str">
        <f aca="false">+IF(AND(A315&lt;&gt;"",B316&lt;&gt;""),A315+1,"")</f>
        <v/>
      </c>
      <c r="B316" s="40"/>
      <c r="C316" s="16" t="e">
        <f aca="false">VLOOKUP(B316,$B$325:$D$437,2,FALSE())</f>
        <v>#N/A</v>
      </c>
      <c r="D316" s="16" t="e">
        <f aca="false">VLOOKUP(B316,$B$325:$E$437,4,FALSE())</f>
        <v>#N/A</v>
      </c>
      <c r="E316" s="16" t="e">
        <f aca="false">VLOOKUP(B316,$B$325:$D$437,3,FALSE())</f>
        <v>#N/A</v>
      </c>
      <c r="F316" s="18" t="e">
        <f aca="false">VLOOKUP(G316,$T$441:$AA$514,2,FALSE())</f>
        <v>#N/A</v>
      </c>
      <c r="G316" s="43"/>
      <c r="H316" s="43"/>
      <c r="I316" s="42" t="e">
        <f aca="false">VLOOKUP(G316,$T$441:$AA$514,3,FALSE())</f>
        <v>#N/A</v>
      </c>
      <c r="J316" s="43"/>
      <c r="K316" s="42" t="e">
        <f aca="false">VLOOKUP(G316,$T$441:$AA$514,8,FALSE())</f>
        <v>#N/A</v>
      </c>
      <c r="L316" s="42" t="e">
        <f aca="false">VLOOKUP(G316,$T$441:$AA$514,4,FALSE())</f>
        <v>#N/A</v>
      </c>
      <c r="M316" s="42" t="e">
        <f aca="false">VLOOKUP(G316,$T$441:$AA$514,7,FALSE())</f>
        <v>#N/A</v>
      </c>
      <c r="N316" s="42"/>
      <c r="O316" s="43"/>
      <c r="P316" s="43"/>
      <c r="Q316" s="40"/>
    </row>
    <row r="317" customFormat="false" ht="24" hidden="false" customHeight="true" outlineLevel="0" collapsed="false">
      <c r="A317" s="16" t="str">
        <f aca="false">+IF(AND(A316&lt;&gt;"",B317&lt;&gt;""),A316+1,"")</f>
        <v/>
      </c>
      <c r="B317" s="44"/>
      <c r="C317" s="16" t="e">
        <f aca="false">VLOOKUP(B317,$B$325:$D$437,2,FALSE())</f>
        <v>#N/A</v>
      </c>
      <c r="D317" s="16" t="e">
        <f aca="false">VLOOKUP(B317,$B$325:$E$437,4,FALSE())</f>
        <v>#N/A</v>
      </c>
      <c r="E317" s="16" t="e">
        <f aca="false">VLOOKUP(B317,$B$325:$D$437,3,FALSE())</f>
        <v>#N/A</v>
      </c>
      <c r="F317" s="18" t="e">
        <f aca="false">VLOOKUP(G317,$T$441:$AA$514,2,FALSE())</f>
        <v>#N/A</v>
      </c>
      <c r="G317" s="43"/>
      <c r="H317" s="43"/>
      <c r="I317" s="42" t="e">
        <f aca="false">VLOOKUP(G317,$T$441:$AA$514,3,FALSE())</f>
        <v>#N/A</v>
      </c>
      <c r="J317" s="43"/>
      <c r="K317" s="42" t="e">
        <f aca="false">VLOOKUP(G317,$T$441:$AA$514,8,FALSE())</f>
        <v>#N/A</v>
      </c>
      <c r="L317" s="42" t="e">
        <f aca="false">VLOOKUP(G317,$T$441:$AA$514,4,FALSE())</f>
        <v>#N/A</v>
      </c>
      <c r="M317" s="42" t="e">
        <f aca="false">VLOOKUP(G317,$T$441:$AA$514,7,FALSE())</f>
        <v>#N/A</v>
      </c>
      <c r="N317" s="42"/>
      <c r="O317" s="43"/>
      <c r="P317" s="43"/>
      <c r="Q317" s="40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true" customHeight="false" outlineLevel="0" collapsed="false">
      <c r="F322" s="32"/>
    </row>
    <row r="323" customFormat="false" ht="12.75" hidden="true" customHeight="false" outlineLevel="0" collapsed="false">
      <c r="F323" s="32"/>
    </row>
    <row r="324" customFormat="false" ht="13.5" hidden="true" customHeight="false" outlineLevel="0" collapsed="false">
      <c r="B324" s="47" t="s">
        <v>335</v>
      </c>
      <c r="C324" s="47" t="s">
        <v>18</v>
      </c>
      <c r="D324" s="47" t="s">
        <v>336</v>
      </c>
      <c r="E324" s="47" t="s">
        <v>19</v>
      </c>
    </row>
    <row r="325" customFormat="false" ht="13.5" hidden="true" customHeight="false" outlineLevel="0" collapsed="false">
      <c r="B325" s="48" t="s">
        <v>11</v>
      </c>
      <c r="C325" s="49" t="s">
        <v>338</v>
      </c>
      <c r="D325" s="49" t="s">
        <v>343</v>
      </c>
      <c r="E325" s="19" t="n">
        <v>7</v>
      </c>
    </row>
    <row r="326" customFormat="false" ht="12.75" hidden="true" customHeight="false" outlineLevel="0" collapsed="false">
      <c r="B326" s="26" t="s">
        <v>341</v>
      </c>
      <c r="C326" s="19" t="s">
        <v>337</v>
      </c>
      <c r="D326" s="19"/>
      <c r="E326" s="19"/>
    </row>
    <row r="327" customFormat="false" ht="12.75" hidden="true" customHeight="false" outlineLevel="0" collapsed="false">
      <c r="B327" s="26" t="s">
        <v>342</v>
      </c>
      <c r="C327" s="19" t="s">
        <v>337</v>
      </c>
      <c r="D327" s="19"/>
      <c r="E327" s="19"/>
    </row>
    <row r="328" customFormat="false" ht="12.75" hidden="true" customHeight="false" outlineLevel="0" collapsed="false">
      <c r="B328" s="26" t="s">
        <v>884</v>
      </c>
      <c r="C328" s="19" t="s">
        <v>338</v>
      </c>
      <c r="D328" s="19" t="s">
        <v>343</v>
      </c>
      <c r="E328" s="19"/>
    </row>
    <row r="329" customFormat="false" ht="12.75" hidden="true" customHeight="false" outlineLevel="0" collapsed="false">
      <c r="B329" s="26" t="s">
        <v>885</v>
      </c>
      <c r="C329" s="19" t="s">
        <v>337</v>
      </c>
      <c r="D329" s="19"/>
      <c r="E329" s="19"/>
    </row>
    <row r="330" customFormat="false" ht="12.75" hidden="true" customHeight="false" outlineLevel="0" collapsed="false">
      <c r="B330" s="26" t="s">
        <v>880</v>
      </c>
      <c r="C330" s="19" t="s">
        <v>337</v>
      </c>
      <c r="D330" s="19"/>
      <c r="E330" s="19"/>
    </row>
    <row r="331" customFormat="false" ht="12.75" hidden="true" customHeight="false" outlineLevel="0" collapsed="false">
      <c r="B331" s="26" t="s">
        <v>886</v>
      </c>
      <c r="C331" s="19" t="s">
        <v>338</v>
      </c>
      <c r="D331" s="19" t="s">
        <v>345</v>
      </c>
      <c r="E331" s="19"/>
    </row>
    <row r="332" customFormat="false" ht="12.75" hidden="true" customHeight="false" outlineLevel="0" collapsed="false">
      <c r="B332" s="26" t="s">
        <v>346</v>
      </c>
      <c r="C332" s="19" t="s">
        <v>337</v>
      </c>
      <c r="D332" s="19"/>
      <c r="E332" s="19"/>
    </row>
    <row r="333" customFormat="false" ht="12.75" hidden="true" customHeight="false" outlineLevel="0" collapsed="false">
      <c r="B333" s="26" t="s">
        <v>348</v>
      </c>
      <c r="C333" s="19" t="s">
        <v>337</v>
      </c>
      <c r="D333" s="19"/>
      <c r="E333" s="19"/>
    </row>
    <row r="334" customFormat="false" ht="12.75" hidden="true" customHeight="false" outlineLevel="0" collapsed="false">
      <c r="B334" s="26" t="s">
        <v>74</v>
      </c>
      <c r="C334" s="19" t="s">
        <v>337</v>
      </c>
      <c r="D334" s="19"/>
      <c r="E334" s="19"/>
    </row>
    <row r="335" customFormat="false" ht="12.75" hidden="true" customHeight="false" outlineLevel="0" collapsed="false">
      <c r="B335" s="26" t="s">
        <v>81</v>
      </c>
      <c r="C335" s="19" t="s">
        <v>337</v>
      </c>
      <c r="D335" s="19"/>
      <c r="E335" s="19"/>
    </row>
    <row r="336" customFormat="false" ht="12.75" hidden="true" customHeight="false" outlineLevel="0" collapsed="false">
      <c r="B336" s="26" t="s">
        <v>350</v>
      </c>
      <c r="C336" s="19" t="s">
        <v>337</v>
      </c>
      <c r="D336" s="19"/>
      <c r="E336" s="19"/>
    </row>
    <row r="337" customFormat="false" ht="12.75" hidden="true" customHeight="false" outlineLevel="0" collapsed="false">
      <c r="B337" s="26" t="s">
        <v>351</v>
      </c>
      <c r="C337" s="19" t="s">
        <v>338</v>
      </c>
      <c r="D337" s="19" t="s">
        <v>375</v>
      </c>
      <c r="E337" s="19"/>
    </row>
    <row r="338" customFormat="false" ht="12.75" hidden="true" customHeight="false" outlineLevel="0" collapsed="false">
      <c r="B338" s="26" t="s">
        <v>353</v>
      </c>
      <c r="C338" s="19" t="s">
        <v>337</v>
      </c>
      <c r="D338" s="19"/>
      <c r="E338" s="19"/>
    </row>
    <row r="339" customFormat="false" ht="12.75" hidden="true" customHeight="false" outlineLevel="0" collapsed="false">
      <c r="B339" s="26" t="s">
        <v>356</v>
      </c>
      <c r="C339" s="19" t="s">
        <v>337</v>
      </c>
      <c r="D339" s="19"/>
      <c r="E339" s="19"/>
    </row>
    <row r="340" customFormat="false" ht="12.75" hidden="true" customHeight="false" outlineLevel="0" collapsed="false">
      <c r="B340" s="26" t="s">
        <v>93</v>
      </c>
      <c r="C340" s="19" t="s">
        <v>338</v>
      </c>
      <c r="D340" s="19" t="s">
        <v>345</v>
      </c>
      <c r="E340" s="19"/>
    </row>
    <row r="341" customFormat="false" ht="12.75" hidden="true" customHeight="false" outlineLevel="0" collapsed="false">
      <c r="B341" s="26" t="s">
        <v>357</v>
      </c>
      <c r="C341" s="19" t="s">
        <v>337</v>
      </c>
      <c r="D341" s="19"/>
      <c r="E341" s="19"/>
    </row>
    <row r="342" customFormat="false" ht="12.75" hidden="true" customHeight="false" outlineLevel="0" collapsed="false">
      <c r="B342" s="26" t="s">
        <v>358</v>
      </c>
      <c r="C342" s="19" t="s">
        <v>337</v>
      </c>
      <c r="D342" s="19"/>
      <c r="E342" s="19"/>
    </row>
    <row r="343" customFormat="false" ht="12.75" hidden="true" customHeight="false" outlineLevel="0" collapsed="false">
      <c r="B343" s="26" t="s">
        <v>108</v>
      </c>
      <c r="C343" s="19" t="s">
        <v>337</v>
      </c>
      <c r="D343" s="19"/>
      <c r="E343" s="19"/>
    </row>
    <row r="344" customFormat="false" ht="12.75" hidden="true" customHeight="false" outlineLevel="0" collapsed="false">
      <c r="B344" s="26" t="s">
        <v>359</v>
      </c>
      <c r="C344" s="19" t="s">
        <v>337</v>
      </c>
      <c r="D344" s="19"/>
      <c r="E344" s="19"/>
    </row>
    <row r="345" customFormat="false" ht="12.75" hidden="true" customHeight="false" outlineLevel="0" collapsed="false">
      <c r="B345" s="26" t="s">
        <v>360</v>
      </c>
      <c r="C345" s="19" t="s">
        <v>337</v>
      </c>
      <c r="D345" s="19"/>
      <c r="E345" s="19"/>
      <c r="F345" s="32"/>
    </row>
    <row r="346" customFormat="false" ht="12.75" hidden="true" customHeight="false" outlineLevel="0" collapsed="false">
      <c r="B346" s="26" t="s">
        <v>110</v>
      </c>
      <c r="C346" s="19" t="s">
        <v>337</v>
      </c>
      <c r="D346" s="19"/>
      <c r="E346" s="19"/>
      <c r="F346" s="32"/>
    </row>
    <row r="347" customFormat="false" ht="12.75" hidden="true" customHeight="false" outlineLevel="0" collapsed="false">
      <c r="B347" s="26" t="s">
        <v>112</v>
      </c>
      <c r="C347" s="19" t="s">
        <v>337</v>
      </c>
      <c r="D347" s="19"/>
      <c r="E347" s="19"/>
      <c r="F347" s="32"/>
    </row>
    <row r="348" customFormat="false" ht="12.75" hidden="true" customHeight="false" outlineLevel="0" collapsed="false">
      <c r="B348" s="26" t="s">
        <v>115</v>
      </c>
      <c r="C348" s="19" t="s">
        <v>337</v>
      </c>
      <c r="D348" s="19"/>
      <c r="E348" s="19"/>
      <c r="F348" s="32"/>
    </row>
    <row r="349" customFormat="false" ht="12.75" hidden="true" customHeight="false" outlineLevel="0" collapsed="false">
      <c r="B349" s="26" t="s">
        <v>117</v>
      </c>
      <c r="C349" s="19" t="s">
        <v>337</v>
      </c>
      <c r="D349" s="19"/>
      <c r="E349" s="19"/>
      <c r="F349" s="32"/>
    </row>
    <row r="350" customFormat="false" ht="12.75" hidden="true" customHeight="false" outlineLevel="0" collapsed="false">
      <c r="B350" s="26" t="s">
        <v>364</v>
      </c>
      <c r="C350" s="19" t="s">
        <v>337</v>
      </c>
      <c r="D350" s="19"/>
      <c r="E350" s="19"/>
      <c r="F350" s="32"/>
    </row>
    <row r="351" customFormat="false" ht="12.75" hidden="true" customHeight="false" outlineLevel="0" collapsed="false">
      <c r="B351" s="26" t="s">
        <v>124</v>
      </c>
      <c r="C351" s="19" t="s">
        <v>338</v>
      </c>
      <c r="D351" s="19" t="s">
        <v>345</v>
      </c>
      <c r="E351" s="19"/>
      <c r="F351" s="32"/>
    </row>
    <row r="352" customFormat="false" ht="12.75" hidden="true" customHeight="false" outlineLevel="0" collapsed="false">
      <c r="B352" s="26" t="s">
        <v>128</v>
      </c>
      <c r="C352" s="19" t="s">
        <v>338</v>
      </c>
      <c r="D352" s="19" t="s">
        <v>343</v>
      </c>
      <c r="E352" s="19"/>
      <c r="F352" s="32"/>
    </row>
    <row r="353" customFormat="false" ht="12.75" hidden="true" customHeight="false" outlineLevel="0" collapsed="false">
      <c r="B353" s="26" t="s">
        <v>134</v>
      </c>
      <c r="C353" s="19" t="s">
        <v>338</v>
      </c>
      <c r="D353" s="19" t="s">
        <v>343</v>
      </c>
      <c r="E353" s="19"/>
      <c r="F353" s="32"/>
    </row>
    <row r="354" customFormat="false" ht="12.75" hidden="true" customHeight="false" outlineLevel="0" collapsed="false">
      <c r="B354" s="26" t="s">
        <v>365</v>
      </c>
      <c r="C354" s="19" t="s">
        <v>337</v>
      </c>
      <c r="D354" s="19"/>
      <c r="E354" s="19"/>
      <c r="F354" s="32"/>
    </row>
    <row r="355" customFormat="false" ht="12.75" hidden="true" customHeight="false" outlineLevel="0" collapsed="false">
      <c r="B355" s="26" t="s">
        <v>367</v>
      </c>
      <c r="C355" s="19" t="s">
        <v>337</v>
      </c>
      <c r="D355" s="19"/>
      <c r="E355" s="19"/>
      <c r="F355" s="32"/>
    </row>
    <row r="356" customFormat="false" ht="12.75" hidden="true" customHeight="false" outlineLevel="0" collapsed="false">
      <c r="B356" s="26" t="s">
        <v>137</v>
      </c>
      <c r="C356" s="19" t="s">
        <v>337</v>
      </c>
      <c r="D356" s="19"/>
      <c r="E356" s="19"/>
      <c r="F356" s="32"/>
    </row>
    <row r="357" customFormat="false" ht="12.75" hidden="true" customHeight="false" outlineLevel="0" collapsed="false">
      <c r="B357" s="26" t="s">
        <v>369</v>
      </c>
      <c r="C357" s="19" t="s">
        <v>337</v>
      </c>
      <c r="D357" s="19"/>
      <c r="E357" s="19"/>
      <c r="F357" s="32"/>
    </row>
    <row r="358" customFormat="false" ht="12.75" hidden="true" customHeight="false" outlineLevel="0" collapsed="false">
      <c r="B358" s="26" t="s">
        <v>140</v>
      </c>
      <c r="C358" s="19" t="s">
        <v>337</v>
      </c>
      <c r="D358" s="19"/>
      <c r="E358" s="19"/>
      <c r="F358" s="32"/>
    </row>
    <row r="359" customFormat="false" ht="12.75" hidden="true" customHeight="false" outlineLevel="0" collapsed="false">
      <c r="B359" s="26" t="s">
        <v>370</v>
      </c>
      <c r="C359" s="19" t="s">
        <v>337</v>
      </c>
      <c r="D359" s="19"/>
      <c r="E359" s="19"/>
      <c r="F359" s="32"/>
    </row>
    <row r="360" customFormat="false" ht="12.75" hidden="true" customHeight="false" outlineLevel="0" collapsed="false">
      <c r="B360" s="26" t="s">
        <v>142</v>
      </c>
      <c r="C360" s="19" t="s">
        <v>338</v>
      </c>
      <c r="D360" s="19" t="s">
        <v>339</v>
      </c>
      <c r="E360" s="19"/>
      <c r="F360" s="32"/>
    </row>
    <row r="361" customFormat="false" ht="12.75" hidden="true" customHeight="false" outlineLevel="0" collapsed="false">
      <c r="B361" s="26" t="s">
        <v>149</v>
      </c>
      <c r="C361" s="19" t="s">
        <v>337</v>
      </c>
      <c r="D361" s="19"/>
      <c r="E361" s="19"/>
      <c r="F361" s="32"/>
    </row>
    <row r="362" customFormat="false" ht="12.75" hidden="true" customHeight="false" outlineLevel="0" collapsed="false">
      <c r="B362" s="26" t="s">
        <v>152</v>
      </c>
      <c r="C362" s="19" t="s">
        <v>337</v>
      </c>
      <c r="D362" s="19"/>
      <c r="E362" s="19"/>
      <c r="F362" s="32"/>
    </row>
    <row r="363" customFormat="false" ht="12.75" hidden="true" customHeight="false" outlineLevel="0" collapsed="false">
      <c r="B363" s="26" t="s">
        <v>155</v>
      </c>
      <c r="C363" s="19" t="s">
        <v>338</v>
      </c>
      <c r="D363" s="19" t="s">
        <v>345</v>
      </c>
      <c r="E363" s="19"/>
      <c r="F363" s="32"/>
    </row>
    <row r="364" customFormat="false" ht="12.75" hidden="true" customHeight="false" outlineLevel="0" collapsed="false">
      <c r="B364" s="26" t="s">
        <v>159</v>
      </c>
      <c r="C364" s="19" t="s">
        <v>337</v>
      </c>
      <c r="D364" s="19"/>
      <c r="E364" s="19"/>
      <c r="F364" s="32"/>
    </row>
    <row r="365" customFormat="false" ht="12.75" hidden="true" customHeight="false" outlineLevel="0" collapsed="false">
      <c r="B365" s="26" t="s">
        <v>372</v>
      </c>
      <c r="C365" s="19" t="s">
        <v>337</v>
      </c>
      <c r="D365" s="19"/>
      <c r="E365" s="19"/>
      <c r="F365" s="32"/>
    </row>
    <row r="366" customFormat="false" ht="12.75" hidden="true" customHeight="false" outlineLevel="0" collapsed="false">
      <c r="B366" s="26" t="s">
        <v>373</v>
      </c>
      <c r="C366" s="19" t="s">
        <v>337</v>
      </c>
      <c r="D366" s="19"/>
      <c r="E366" s="19"/>
      <c r="F366" s="32"/>
    </row>
    <row r="367" customFormat="false" ht="12.75" hidden="true" customHeight="false" outlineLevel="0" collapsed="false">
      <c r="B367" s="26" t="s">
        <v>162</v>
      </c>
      <c r="C367" s="19" t="s">
        <v>374</v>
      </c>
      <c r="D367" s="19" t="s">
        <v>441</v>
      </c>
      <c r="E367" s="19" t="n">
        <v>12</v>
      </c>
      <c r="F367" s="32"/>
    </row>
    <row r="368" customFormat="false" ht="12.75" hidden="true" customHeight="false" outlineLevel="0" collapsed="false">
      <c r="B368" s="26" t="s">
        <v>168</v>
      </c>
      <c r="C368" s="19" t="s">
        <v>374</v>
      </c>
      <c r="D368" s="19" t="s">
        <v>343</v>
      </c>
      <c r="E368" s="19"/>
      <c r="F368" s="32"/>
    </row>
    <row r="369" customFormat="false" ht="12.75" hidden="true" customHeight="false" outlineLevel="0" collapsed="false">
      <c r="B369" s="26" t="s">
        <v>171</v>
      </c>
      <c r="C369" s="19" t="s">
        <v>337</v>
      </c>
      <c r="D369" s="19"/>
      <c r="E369" s="19"/>
      <c r="F369" s="32"/>
    </row>
    <row r="370" customFormat="false" ht="12.75" hidden="true" customHeight="false" outlineLevel="0" collapsed="false">
      <c r="B370" s="26" t="s">
        <v>176</v>
      </c>
      <c r="C370" s="19" t="s">
        <v>337</v>
      </c>
      <c r="D370" s="19"/>
      <c r="E370" s="19"/>
      <c r="F370" s="32"/>
    </row>
    <row r="371" customFormat="false" ht="12.75" hidden="true" customHeight="false" outlineLevel="0" collapsed="false">
      <c r="B371" s="26" t="s">
        <v>178</v>
      </c>
      <c r="C371" s="19" t="s">
        <v>338</v>
      </c>
      <c r="D371" s="19" t="s">
        <v>375</v>
      </c>
      <c r="E371" s="19"/>
      <c r="F371" s="32"/>
    </row>
    <row r="372" customFormat="false" ht="12.75" hidden="true" customHeight="false" outlineLevel="0" collapsed="false">
      <c r="B372" s="26" t="s">
        <v>377</v>
      </c>
      <c r="C372" s="19" t="s">
        <v>337</v>
      </c>
      <c r="D372" s="19"/>
      <c r="E372" s="19"/>
      <c r="F372" s="32"/>
    </row>
    <row r="373" customFormat="false" ht="12.75" hidden="true" customHeight="false" outlineLevel="0" collapsed="false">
      <c r="B373" s="26" t="s">
        <v>188</v>
      </c>
      <c r="C373" s="19" t="s">
        <v>337</v>
      </c>
      <c r="D373" s="19"/>
      <c r="E373" s="19"/>
      <c r="F373" s="32"/>
    </row>
    <row r="374" customFormat="false" ht="12.75" hidden="true" customHeight="false" outlineLevel="0" collapsed="false">
      <c r="B374" s="26" t="s">
        <v>381</v>
      </c>
      <c r="C374" s="19" t="s">
        <v>337</v>
      </c>
      <c r="D374" s="19"/>
      <c r="E374" s="19"/>
      <c r="F374" s="32"/>
    </row>
    <row r="375" customFormat="false" ht="12.75" hidden="true" customHeight="false" outlineLevel="0" collapsed="false">
      <c r="B375" s="26" t="s">
        <v>191</v>
      </c>
      <c r="C375" s="19" t="s">
        <v>337</v>
      </c>
      <c r="D375" s="19"/>
      <c r="E375" s="19"/>
      <c r="F375" s="32"/>
    </row>
    <row r="376" customFormat="false" ht="12.75" hidden="true" customHeight="false" outlineLevel="0" collapsed="false">
      <c r="B376" s="26" t="s">
        <v>199</v>
      </c>
      <c r="C376" s="19" t="s">
        <v>338</v>
      </c>
      <c r="D376" s="19" t="s">
        <v>345</v>
      </c>
      <c r="E376" s="19"/>
      <c r="F376" s="32"/>
    </row>
    <row r="377" customFormat="false" ht="12.75" hidden="true" customHeight="false" outlineLevel="0" collapsed="false">
      <c r="B377" s="26" t="s">
        <v>201</v>
      </c>
      <c r="C377" s="19" t="s">
        <v>374</v>
      </c>
      <c r="D377" s="19" t="s">
        <v>345</v>
      </c>
      <c r="E377" s="19"/>
      <c r="F377" s="32"/>
    </row>
    <row r="378" customFormat="false" ht="12.75" hidden="true" customHeight="false" outlineLevel="0" collapsed="false">
      <c r="B378" s="26" t="s">
        <v>205</v>
      </c>
      <c r="C378" s="19" t="s">
        <v>337</v>
      </c>
      <c r="D378" s="19"/>
      <c r="E378" s="19"/>
      <c r="F378" s="32"/>
    </row>
    <row r="379" customFormat="false" ht="12.75" hidden="true" customHeight="false" outlineLevel="0" collapsed="false">
      <c r="B379" s="26" t="s">
        <v>383</v>
      </c>
      <c r="C379" s="19" t="s">
        <v>337</v>
      </c>
      <c r="D379" s="19"/>
      <c r="E379" s="19"/>
      <c r="F379" s="32"/>
    </row>
    <row r="380" customFormat="false" ht="12.75" hidden="true" customHeight="false" outlineLevel="0" collapsed="false">
      <c r="B380" s="26" t="s">
        <v>210</v>
      </c>
      <c r="C380" s="19" t="s">
        <v>338</v>
      </c>
      <c r="D380" s="19" t="s">
        <v>339</v>
      </c>
      <c r="E380" s="19"/>
      <c r="F380" s="32"/>
    </row>
    <row r="381" customFormat="false" ht="12.75" hidden="true" customHeight="false" outlineLevel="0" collapsed="false">
      <c r="B381" s="26" t="s">
        <v>384</v>
      </c>
      <c r="C381" s="19" t="s">
        <v>337</v>
      </c>
      <c r="D381" s="19"/>
      <c r="E381" s="19"/>
      <c r="F381" s="32"/>
    </row>
    <row r="382" customFormat="false" ht="12.75" hidden="true" customHeight="false" outlineLevel="0" collapsed="false">
      <c r="B382" s="26" t="s">
        <v>385</v>
      </c>
      <c r="C382" s="19" t="s">
        <v>337</v>
      </c>
      <c r="D382" s="19"/>
      <c r="E382" s="19"/>
      <c r="F382" s="32"/>
    </row>
    <row r="383" customFormat="false" ht="12.75" hidden="true" customHeight="false" outlineLevel="0" collapsed="false">
      <c r="B383" s="26" t="s">
        <v>212</v>
      </c>
      <c r="C383" s="19" t="s">
        <v>338</v>
      </c>
      <c r="D383" s="19" t="s">
        <v>345</v>
      </c>
      <c r="E383" s="19"/>
      <c r="F383" s="32"/>
    </row>
    <row r="384" customFormat="false" ht="12.75" hidden="true" customHeight="false" outlineLevel="0" collapsed="false">
      <c r="B384" s="26" t="s">
        <v>386</v>
      </c>
      <c r="C384" s="19" t="s">
        <v>338</v>
      </c>
      <c r="D384" s="19" t="s">
        <v>345</v>
      </c>
      <c r="E384" s="19"/>
      <c r="F384" s="32"/>
    </row>
    <row r="385" customFormat="false" ht="12.75" hidden="true" customHeight="false" outlineLevel="0" collapsed="false">
      <c r="B385" s="26" t="s">
        <v>214</v>
      </c>
      <c r="C385" s="19" t="s">
        <v>338</v>
      </c>
      <c r="D385" s="19" t="s">
        <v>343</v>
      </c>
      <c r="E385" s="19"/>
      <c r="F385" s="32"/>
    </row>
    <row r="386" customFormat="false" ht="12.75" hidden="true" customHeight="false" outlineLevel="0" collapsed="false">
      <c r="B386" s="26" t="s">
        <v>387</v>
      </c>
      <c r="C386" s="19" t="s">
        <v>337</v>
      </c>
      <c r="D386" s="19"/>
      <c r="E386" s="19"/>
      <c r="F386" s="32"/>
    </row>
    <row r="387" customFormat="false" ht="12.75" hidden="true" customHeight="false" outlineLevel="0" collapsed="false">
      <c r="B387" s="26" t="s">
        <v>388</v>
      </c>
      <c r="C387" s="19" t="s">
        <v>337</v>
      </c>
      <c r="D387" s="19"/>
      <c r="E387" s="19"/>
      <c r="F387" s="32"/>
    </row>
    <row r="388" customFormat="false" ht="12.75" hidden="true" customHeight="false" outlineLevel="0" collapsed="false">
      <c r="B388" s="26" t="s">
        <v>389</v>
      </c>
      <c r="C388" s="19" t="s">
        <v>337</v>
      </c>
      <c r="D388" s="19"/>
      <c r="E388" s="19"/>
      <c r="F388" s="32"/>
    </row>
    <row r="389" customFormat="false" ht="12.75" hidden="true" customHeight="false" outlineLevel="0" collapsed="false">
      <c r="B389" s="26" t="s">
        <v>390</v>
      </c>
      <c r="C389" s="19" t="s">
        <v>337</v>
      </c>
      <c r="D389" s="19"/>
      <c r="E389" s="19"/>
      <c r="F389" s="32"/>
    </row>
    <row r="390" customFormat="false" ht="12.75" hidden="true" customHeight="false" outlineLevel="0" collapsed="false">
      <c r="B390" s="26" t="s">
        <v>217</v>
      </c>
      <c r="C390" s="19" t="s">
        <v>337</v>
      </c>
      <c r="D390" s="19"/>
      <c r="E390" s="19"/>
      <c r="F390" s="32"/>
    </row>
    <row r="391" customFormat="false" ht="12.75" hidden="true" customHeight="false" outlineLevel="0" collapsed="false">
      <c r="B391" s="26" t="s">
        <v>391</v>
      </c>
      <c r="C391" s="19" t="s">
        <v>337</v>
      </c>
      <c r="D391" s="19"/>
      <c r="E391" s="19"/>
      <c r="F391" s="32"/>
    </row>
    <row r="392" customFormat="false" ht="12.75" hidden="true" customHeight="false" outlineLevel="0" collapsed="false">
      <c r="B392" s="26" t="s">
        <v>220</v>
      </c>
      <c r="C392" s="19" t="s">
        <v>337</v>
      </c>
      <c r="D392" s="19"/>
      <c r="E392" s="19"/>
      <c r="F392" s="32"/>
    </row>
    <row r="393" customFormat="false" ht="12.75" hidden="true" customHeight="false" outlineLevel="0" collapsed="false">
      <c r="B393" s="26" t="s">
        <v>393</v>
      </c>
      <c r="C393" s="19" t="s">
        <v>337</v>
      </c>
      <c r="D393" s="19"/>
      <c r="E393" s="19"/>
      <c r="F393" s="32"/>
    </row>
    <row r="394" customFormat="false" ht="12.75" hidden="true" customHeight="false" outlineLevel="0" collapsed="false">
      <c r="B394" s="26" t="s">
        <v>394</v>
      </c>
      <c r="C394" s="19" t="s">
        <v>337</v>
      </c>
      <c r="D394" s="19"/>
      <c r="E394" s="19"/>
      <c r="F394" s="32"/>
    </row>
    <row r="395" customFormat="false" ht="12.75" hidden="true" customHeight="false" outlineLevel="0" collapsed="false">
      <c r="B395" s="26" t="s">
        <v>222</v>
      </c>
      <c r="C395" s="19" t="s">
        <v>337</v>
      </c>
      <c r="D395" s="19"/>
      <c r="E395" s="19"/>
      <c r="F395" s="32"/>
    </row>
    <row r="396" customFormat="false" ht="12.75" hidden="true" customHeight="false" outlineLevel="0" collapsed="false">
      <c r="B396" s="26" t="s">
        <v>397</v>
      </c>
      <c r="C396" s="19" t="s">
        <v>337</v>
      </c>
      <c r="D396" s="19"/>
      <c r="E396" s="19"/>
      <c r="F396" s="32"/>
    </row>
    <row r="397" customFormat="false" ht="12.75" hidden="true" customHeight="false" outlineLevel="0" collapsed="false">
      <c r="B397" s="26" t="s">
        <v>227</v>
      </c>
      <c r="C397" s="19" t="s">
        <v>338</v>
      </c>
      <c r="D397" s="19" t="s">
        <v>345</v>
      </c>
      <c r="E397" s="19"/>
      <c r="F397" s="32"/>
    </row>
    <row r="398" customFormat="false" ht="12.75" hidden="true" customHeight="false" outlineLevel="0" collapsed="false">
      <c r="B398" s="26" t="s">
        <v>887</v>
      </c>
      <c r="C398" s="19" t="s">
        <v>337</v>
      </c>
      <c r="D398" s="19"/>
      <c r="E398" s="19"/>
      <c r="F398" s="32"/>
    </row>
    <row r="399" customFormat="false" ht="12.75" hidden="true" customHeight="false" outlineLevel="0" collapsed="false">
      <c r="B399" s="26" t="s">
        <v>888</v>
      </c>
      <c r="C399" s="19" t="s">
        <v>337</v>
      </c>
      <c r="D399" s="19"/>
      <c r="E399" s="19"/>
      <c r="F399" s="32"/>
    </row>
    <row r="400" customFormat="false" ht="12.75" hidden="true" customHeight="false" outlineLevel="0" collapsed="false">
      <c r="B400" s="26" t="s">
        <v>232</v>
      </c>
      <c r="C400" s="19" t="s">
        <v>337</v>
      </c>
      <c r="D400" s="19"/>
      <c r="E400" s="19"/>
      <c r="F400" s="32"/>
    </row>
    <row r="401" customFormat="false" ht="12.75" hidden="true" customHeight="false" outlineLevel="0" collapsed="false">
      <c r="B401" s="26" t="s">
        <v>235</v>
      </c>
      <c r="C401" s="19" t="s">
        <v>337</v>
      </c>
      <c r="D401" s="19"/>
      <c r="E401" s="19"/>
      <c r="F401" s="32"/>
    </row>
    <row r="402" customFormat="false" ht="12.75" hidden="true" customHeight="false" outlineLevel="0" collapsed="false">
      <c r="B402" s="26" t="s">
        <v>238</v>
      </c>
      <c r="C402" s="19" t="s">
        <v>337</v>
      </c>
      <c r="D402" s="19"/>
      <c r="E402" s="19"/>
      <c r="F402" s="32"/>
    </row>
    <row r="403" customFormat="false" ht="12.75" hidden="true" customHeight="false" outlineLevel="0" collapsed="false">
      <c r="B403" s="26" t="s">
        <v>242</v>
      </c>
      <c r="C403" s="19" t="s">
        <v>338</v>
      </c>
      <c r="D403" s="19" t="s">
        <v>345</v>
      </c>
      <c r="E403" s="19"/>
      <c r="F403" s="32"/>
    </row>
    <row r="404" customFormat="false" ht="12.75" hidden="true" customHeight="false" outlineLevel="0" collapsed="false">
      <c r="B404" s="26" t="s">
        <v>247</v>
      </c>
      <c r="C404" s="19" t="s">
        <v>374</v>
      </c>
      <c r="D404" s="19" t="s">
        <v>345</v>
      </c>
      <c r="E404" s="19"/>
      <c r="F404" s="32"/>
    </row>
    <row r="405" customFormat="false" ht="12.75" hidden="true" customHeight="false" outlineLevel="0" collapsed="false">
      <c r="B405" s="26" t="s">
        <v>398</v>
      </c>
      <c r="C405" s="19" t="s">
        <v>337</v>
      </c>
      <c r="D405" s="19"/>
      <c r="E405" s="19"/>
      <c r="F405" s="32"/>
    </row>
    <row r="406" customFormat="false" ht="12.75" hidden="true" customHeight="false" outlineLevel="0" collapsed="false">
      <c r="B406" s="26" t="s">
        <v>248</v>
      </c>
      <c r="C406" s="19" t="s">
        <v>338</v>
      </c>
      <c r="D406" s="19" t="s">
        <v>345</v>
      </c>
      <c r="E406" s="19"/>
      <c r="F406" s="32"/>
    </row>
    <row r="407" customFormat="false" ht="12.75" hidden="true" customHeight="false" outlineLevel="0" collapsed="false">
      <c r="B407" s="26" t="s">
        <v>399</v>
      </c>
      <c r="C407" s="19" t="s">
        <v>337</v>
      </c>
      <c r="D407" s="19"/>
      <c r="E407" s="19"/>
      <c r="F407" s="32"/>
    </row>
    <row r="408" customFormat="false" ht="12.75" hidden="true" customHeight="false" outlineLevel="0" collapsed="false">
      <c r="B408" s="26" t="s">
        <v>253</v>
      </c>
      <c r="C408" s="19" t="s">
        <v>338</v>
      </c>
      <c r="D408" s="19" t="s">
        <v>345</v>
      </c>
      <c r="E408" s="19"/>
      <c r="F408" s="32"/>
    </row>
    <row r="409" customFormat="false" ht="12.75" hidden="true" customHeight="false" outlineLevel="0" collapsed="false">
      <c r="B409" s="26" t="s">
        <v>402</v>
      </c>
      <c r="C409" s="19" t="s">
        <v>337</v>
      </c>
      <c r="D409" s="19"/>
      <c r="E409" s="19"/>
      <c r="F409" s="32"/>
    </row>
    <row r="410" customFormat="false" ht="12.75" hidden="true" customHeight="false" outlineLevel="0" collapsed="false">
      <c r="B410" s="26" t="s">
        <v>261</v>
      </c>
      <c r="C410" s="19" t="s">
        <v>374</v>
      </c>
      <c r="D410" s="19" t="s">
        <v>345</v>
      </c>
      <c r="E410" s="19"/>
      <c r="F410" s="32"/>
    </row>
    <row r="411" customFormat="false" ht="12.75" hidden="true" customHeight="false" outlineLevel="0" collapsed="false">
      <c r="B411" s="26" t="s">
        <v>265</v>
      </c>
      <c r="C411" s="19" t="s">
        <v>337</v>
      </c>
      <c r="D411" s="19"/>
      <c r="E411" s="19"/>
      <c r="F411" s="32"/>
    </row>
    <row r="412" customFormat="false" ht="12.75" hidden="true" customHeight="false" outlineLevel="0" collapsed="false">
      <c r="B412" s="26" t="s">
        <v>268</v>
      </c>
      <c r="C412" s="19" t="s">
        <v>338</v>
      </c>
      <c r="D412" s="19" t="s">
        <v>343</v>
      </c>
      <c r="E412" s="19"/>
      <c r="F412" s="32"/>
    </row>
    <row r="413" customFormat="false" ht="12.75" hidden="true" customHeight="false" outlineLevel="0" collapsed="false">
      <c r="B413" s="26" t="s">
        <v>269</v>
      </c>
      <c r="C413" s="19" t="s">
        <v>337</v>
      </c>
      <c r="D413" s="19"/>
      <c r="E413" s="19"/>
      <c r="F413" s="32"/>
    </row>
    <row r="414" customFormat="false" ht="12.75" hidden="true" customHeight="false" outlineLevel="0" collapsed="false">
      <c r="B414" s="26" t="s">
        <v>403</v>
      </c>
      <c r="C414" s="19" t="s">
        <v>337</v>
      </c>
      <c r="D414" s="19"/>
      <c r="E414" s="19"/>
      <c r="F414" s="32"/>
    </row>
    <row r="415" customFormat="false" ht="12.75" hidden="true" customHeight="false" outlineLevel="0" collapsed="false">
      <c r="B415" s="26" t="s">
        <v>405</v>
      </c>
      <c r="C415" s="19" t="s">
        <v>337</v>
      </c>
      <c r="D415" s="19"/>
      <c r="E415" s="19"/>
      <c r="F415" s="32"/>
    </row>
    <row r="416" customFormat="false" ht="12.75" hidden="true" customHeight="false" outlineLevel="0" collapsed="false">
      <c r="B416" s="26" t="s">
        <v>279</v>
      </c>
      <c r="C416" s="19" t="s">
        <v>338</v>
      </c>
      <c r="D416" s="19" t="s">
        <v>339</v>
      </c>
      <c r="E416" s="19"/>
      <c r="F416" s="32"/>
    </row>
    <row r="417" customFormat="false" ht="12.75" hidden="true" customHeight="false" outlineLevel="0" collapsed="false">
      <c r="B417" s="26" t="s">
        <v>281</v>
      </c>
      <c r="C417" s="19" t="s">
        <v>337</v>
      </c>
      <c r="D417" s="19"/>
      <c r="E417" s="19"/>
      <c r="F417" s="32"/>
    </row>
    <row r="418" customFormat="false" ht="12.75" hidden="true" customHeight="false" outlineLevel="0" collapsed="false">
      <c r="B418" s="26" t="s">
        <v>284</v>
      </c>
      <c r="C418" s="19" t="s">
        <v>338</v>
      </c>
      <c r="D418" s="19" t="s">
        <v>345</v>
      </c>
      <c r="E418" s="19"/>
      <c r="F418" s="32"/>
    </row>
    <row r="419" customFormat="false" ht="12.75" hidden="true" customHeight="false" outlineLevel="0" collapsed="false">
      <c r="B419" s="26" t="s">
        <v>406</v>
      </c>
      <c r="C419" s="19" t="s">
        <v>337</v>
      </c>
      <c r="D419" s="19"/>
      <c r="E419" s="19"/>
      <c r="F419" s="32"/>
    </row>
    <row r="420" customFormat="false" ht="12.75" hidden="true" customHeight="false" outlineLevel="0" collapsed="false">
      <c r="B420" s="26" t="s">
        <v>293</v>
      </c>
      <c r="C420" s="19" t="s">
        <v>338</v>
      </c>
      <c r="D420" s="19" t="s">
        <v>339</v>
      </c>
      <c r="E420" s="19"/>
      <c r="F420" s="32"/>
    </row>
    <row r="421" customFormat="false" ht="12.75" hidden="true" customHeight="false" outlineLevel="0" collapsed="false">
      <c r="B421" s="26" t="s">
        <v>299</v>
      </c>
      <c r="C421" s="19" t="s">
        <v>337</v>
      </c>
      <c r="D421" s="19"/>
      <c r="E421" s="19"/>
      <c r="F421" s="32"/>
    </row>
    <row r="422" customFormat="false" ht="12.75" hidden="true" customHeight="false" outlineLevel="0" collapsed="false">
      <c r="B422" s="26" t="s">
        <v>408</v>
      </c>
      <c r="C422" s="19" t="s">
        <v>337</v>
      </c>
      <c r="D422" s="19"/>
      <c r="E422" s="19"/>
      <c r="F422" s="32"/>
    </row>
    <row r="423" customFormat="false" ht="12.75" hidden="true" customHeight="false" outlineLevel="0" collapsed="false">
      <c r="B423" s="26" t="s">
        <v>303</v>
      </c>
      <c r="C423" s="19" t="s">
        <v>338</v>
      </c>
      <c r="D423" s="19" t="s">
        <v>345</v>
      </c>
      <c r="E423" s="19"/>
      <c r="F423" s="32"/>
    </row>
    <row r="424" customFormat="false" ht="12.75" hidden="true" customHeight="false" outlineLevel="0" collapsed="false">
      <c r="B424" s="26" t="s">
        <v>312</v>
      </c>
      <c r="C424" s="19" t="s">
        <v>374</v>
      </c>
      <c r="D424" s="19" t="s">
        <v>441</v>
      </c>
      <c r="E424" s="19" t="n">
        <v>12</v>
      </c>
      <c r="F424" s="32"/>
    </row>
    <row r="425" customFormat="false" ht="12.75" hidden="true" customHeight="false" outlineLevel="0" collapsed="false">
      <c r="B425" s="26" t="s">
        <v>316</v>
      </c>
      <c r="C425" s="19" t="s">
        <v>337</v>
      </c>
      <c r="D425" s="19"/>
      <c r="E425" s="19"/>
      <c r="F425" s="32"/>
    </row>
    <row r="426" customFormat="false" ht="12.75" hidden="true" customHeight="false" outlineLevel="0" collapsed="false">
      <c r="B426" s="26" t="s">
        <v>412</v>
      </c>
      <c r="C426" s="19" t="s">
        <v>337</v>
      </c>
      <c r="D426" s="19"/>
      <c r="E426" s="19"/>
      <c r="F426" s="32"/>
    </row>
    <row r="427" customFormat="false" ht="12.75" hidden="true" customHeight="false" outlineLevel="0" collapsed="false">
      <c r="B427" s="26" t="s">
        <v>320</v>
      </c>
      <c r="C427" s="19" t="s">
        <v>337</v>
      </c>
      <c r="D427" s="19"/>
      <c r="E427" s="19"/>
      <c r="F427" s="32"/>
    </row>
    <row r="428" customFormat="false" ht="12.75" hidden="true" customHeight="false" outlineLevel="0" collapsed="false">
      <c r="B428" s="26" t="s">
        <v>413</v>
      </c>
      <c r="C428" s="19" t="s">
        <v>337</v>
      </c>
      <c r="D428" s="19"/>
      <c r="E428" s="19"/>
      <c r="F428" s="32"/>
    </row>
    <row r="429" customFormat="false" ht="12.75" hidden="true" customHeight="false" outlineLevel="0" collapsed="false">
      <c r="B429" s="26" t="s">
        <v>324</v>
      </c>
      <c r="C429" s="19" t="s">
        <v>337</v>
      </c>
      <c r="D429" s="19"/>
      <c r="E429" s="19"/>
      <c r="F429" s="32"/>
    </row>
    <row r="430" customFormat="false" ht="12.75" hidden="true" customHeight="false" outlineLevel="0" collapsed="false">
      <c r="B430" s="26" t="s">
        <v>414</v>
      </c>
      <c r="C430" s="19" t="s">
        <v>337</v>
      </c>
      <c r="D430" s="19"/>
      <c r="E430" s="19"/>
      <c r="F430" s="32"/>
    </row>
    <row r="431" customFormat="false" ht="12.75" hidden="true" customHeight="false" outlineLevel="0" collapsed="false">
      <c r="B431" s="26" t="s">
        <v>325</v>
      </c>
      <c r="C431" s="19" t="s">
        <v>337</v>
      </c>
      <c r="D431" s="19"/>
      <c r="E431" s="19"/>
      <c r="F431" s="32"/>
    </row>
    <row r="432" customFormat="false" ht="12.75" hidden="true" customHeight="false" outlineLevel="0" collapsed="false">
      <c r="B432" s="17" t="s">
        <v>415</v>
      </c>
      <c r="C432" s="19" t="s">
        <v>338</v>
      </c>
      <c r="D432" s="19" t="s">
        <v>343</v>
      </c>
      <c r="E432" s="19"/>
      <c r="F432" s="32"/>
    </row>
    <row r="433" customFormat="false" ht="12.75" hidden="true" customHeight="false" outlineLevel="0" collapsed="false">
      <c r="B433" s="26" t="s">
        <v>330</v>
      </c>
      <c r="C433" s="19" t="s">
        <v>337</v>
      </c>
      <c r="D433" s="19"/>
      <c r="E433" s="19"/>
      <c r="F433" s="32"/>
    </row>
    <row r="434" customFormat="false" ht="12.75" hidden="true" customHeight="false" outlineLevel="0" collapsed="false">
      <c r="B434" s="26" t="s">
        <v>331</v>
      </c>
      <c r="C434" s="19" t="s">
        <v>337</v>
      </c>
      <c r="D434" s="19"/>
      <c r="E434" s="19"/>
      <c r="F434" s="32"/>
    </row>
    <row r="435" customFormat="false" ht="12.75" hidden="true" customHeight="false" outlineLevel="0" collapsed="false">
      <c r="B435" s="26" t="s">
        <v>332</v>
      </c>
      <c r="C435" s="19" t="s">
        <v>338</v>
      </c>
      <c r="D435" s="19" t="s">
        <v>345</v>
      </c>
      <c r="E435" s="19"/>
      <c r="F435" s="32"/>
    </row>
    <row r="436" customFormat="false" ht="12.75" hidden="true" customHeight="false" outlineLevel="0" collapsed="false">
      <c r="B436" s="26" t="s">
        <v>424</v>
      </c>
      <c r="C436" s="19" t="s">
        <v>338</v>
      </c>
      <c r="D436" s="19" t="s">
        <v>345</v>
      </c>
      <c r="E436" s="19"/>
      <c r="F436" s="32"/>
    </row>
    <row r="437" customFormat="false" ht="12.75" hidden="true" customHeight="false" outlineLevel="0" collapsed="false">
      <c r="B437" s="26" t="s">
        <v>889</v>
      </c>
      <c r="C437" s="19"/>
      <c r="D437" s="19"/>
      <c r="E437" s="19"/>
      <c r="F437" s="32"/>
    </row>
    <row r="438" customFormat="false" ht="12.75" hidden="true" customHeight="false" outlineLevel="0" collapsed="false">
      <c r="F438" s="32"/>
    </row>
    <row r="439" customFormat="false" ht="13.5" hidden="true" customHeight="true" outlineLevel="0" collapsed="false">
      <c r="F439" s="32"/>
      <c r="AC439" s="47" t="s">
        <v>422</v>
      </c>
      <c r="AD439" s="47" t="s">
        <v>890</v>
      </c>
      <c r="AE439" s="47" t="s">
        <v>24</v>
      </c>
      <c r="AF439" s="47" t="s">
        <v>336</v>
      </c>
      <c r="AG439" s="47" t="s">
        <v>23</v>
      </c>
    </row>
    <row r="440" customFormat="false" ht="14.25" hidden="true" customHeight="false" outlineLevel="0" collapsed="false">
      <c r="F440" s="32"/>
      <c r="T440" s="50" t="s">
        <v>419</v>
      </c>
      <c r="U440" s="50" t="s">
        <v>21</v>
      </c>
      <c r="V440" s="50" t="s">
        <v>24</v>
      </c>
      <c r="W440" s="50" t="s">
        <v>27</v>
      </c>
      <c r="X440" s="50" t="s">
        <v>420</v>
      </c>
      <c r="Y440" s="50" t="s">
        <v>29</v>
      </c>
      <c r="Z440" s="50" t="s">
        <v>30</v>
      </c>
      <c r="AA440" s="50" t="s">
        <v>421</v>
      </c>
      <c r="AC440" s="47"/>
      <c r="AD440" s="47"/>
      <c r="AE440" s="47"/>
      <c r="AF440" s="47"/>
      <c r="AG440" s="47"/>
      <c r="AH440" s="5"/>
      <c r="AI440" s="5"/>
    </row>
    <row r="441" customFormat="false" ht="13.5" hidden="true" customHeight="false" outlineLevel="0" collapsed="false">
      <c r="T441" s="3" t="s">
        <v>129</v>
      </c>
      <c r="U441" s="3" t="s">
        <v>891</v>
      </c>
      <c r="V441" s="1" t="s">
        <v>43</v>
      </c>
      <c r="W441" s="1" t="n">
        <v>0</v>
      </c>
      <c r="X441" s="1" t="n">
        <v>0</v>
      </c>
      <c r="Y441" s="1" t="n">
        <v>0</v>
      </c>
      <c r="Z441" s="1" t="n">
        <v>4</v>
      </c>
      <c r="AA441" s="1" t="n">
        <v>45</v>
      </c>
      <c r="AC441" s="1" t="n">
        <v>1</v>
      </c>
      <c r="AD441" s="1" t="s">
        <v>338</v>
      </c>
      <c r="AE441" s="1" t="s">
        <v>432</v>
      </c>
      <c r="AF441" s="2" t="s">
        <v>339</v>
      </c>
      <c r="AG441" s="24" t="n">
        <v>1</v>
      </c>
      <c r="AH441" s="24"/>
      <c r="AI441" s="24"/>
    </row>
    <row r="442" customFormat="false" ht="12.75" hidden="true" customHeight="false" outlineLevel="0" collapsed="false">
      <c r="T442" s="3" t="s">
        <v>122</v>
      </c>
      <c r="U442" s="3" t="s">
        <v>892</v>
      </c>
      <c r="V442" s="1" t="s">
        <v>466</v>
      </c>
      <c r="W442" s="1" t="n">
        <v>4</v>
      </c>
      <c r="X442" s="1" t="n">
        <v>0</v>
      </c>
      <c r="Y442" s="1" t="n">
        <v>0</v>
      </c>
      <c r="Z442" s="1" t="n">
        <v>0</v>
      </c>
      <c r="AA442" s="1" t="n">
        <v>45</v>
      </c>
      <c r="AC442" s="1" t="n">
        <v>2</v>
      </c>
      <c r="AD442" s="1" t="s">
        <v>374</v>
      </c>
      <c r="AE442" s="1" t="s">
        <v>435</v>
      </c>
      <c r="AF442" s="2" t="s">
        <v>343</v>
      </c>
      <c r="AG442" s="24" t="n">
        <v>2</v>
      </c>
      <c r="AH442" s="24"/>
      <c r="AI442" s="24"/>
    </row>
    <row r="443" customFormat="false" ht="12.75" hidden="true" customHeight="false" outlineLevel="0" collapsed="false">
      <c r="T443" s="3" t="s">
        <v>306</v>
      </c>
      <c r="U443" s="3" t="s">
        <v>447</v>
      </c>
      <c r="V443" s="1" t="s">
        <v>43</v>
      </c>
      <c r="W443" s="1" t="n">
        <v>4</v>
      </c>
      <c r="X443" s="1" t="n">
        <v>2</v>
      </c>
      <c r="Y443" s="1" t="n">
        <v>0</v>
      </c>
      <c r="Z443" s="1" t="n">
        <v>0</v>
      </c>
      <c r="AA443" s="1" t="n">
        <v>35</v>
      </c>
      <c r="AC443" s="1" t="n">
        <v>3</v>
      </c>
      <c r="AD443" s="1" t="s">
        <v>337</v>
      </c>
      <c r="AE443" s="1" t="s">
        <v>437</v>
      </c>
      <c r="AF443" s="2" t="s">
        <v>345</v>
      </c>
      <c r="AG443" s="24" t="n">
        <v>3</v>
      </c>
      <c r="AH443" s="24"/>
      <c r="AI443" s="24"/>
    </row>
    <row r="444" customFormat="false" ht="12.75" hidden="true" customHeight="false" outlineLevel="0" collapsed="false">
      <c r="T444" s="3" t="s">
        <v>280</v>
      </c>
      <c r="U444" s="3" t="s">
        <v>747</v>
      </c>
      <c r="V444" s="1" t="s">
        <v>43</v>
      </c>
      <c r="W444" s="1" t="n">
        <v>4</v>
      </c>
      <c r="X444" s="1" t="n">
        <v>2</v>
      </c>
      <c r="Y444" s="1" t="n">
        <v>0</v>
      </c>
      <c r="Z444" s="1" t="n">
        <v>0</v>
      </c>
      <c r="AA444" s="1" t="n">
        <v>35</v>
      </c>
      <c r="AC444" s="1" t="n">
        <v>4</v>
      </c>
      <c r="AE444" s="1" t="s">
        <v>439</v>
      </c>
      <c r="AF444" s="2" t="s">
        <v>375</v>
      </c>
      <c r="AG444" s="24" t="n">
        <v>4</v>
      </c>
      <c r="AH444" s="24"/>
      <c r="AI444" s="24"/>
    </row>
    <row r="445" customFormat="false" ht="12.75" hidden="true" customHeight="false" outlineLevel="0" collapsed="false">
      <c r="T445" s="3" t="s">
        <v>105</v>
      </c>
      <c r="U445" s="3" t="s">
        <v>893</v>
      </c>
      <c r="V445" s="1" t="s">
        <v>43</v>
      </c>
      <c r="W445" s="1" t="n">
        <v>4</v>
      </c>
      <c r="X445" s="1" t="n">
        <v>2</v>
      </c>
      <c r="Y445" s="1" t="n">
        <v>0</v>
      </c>
      <c r="Z445" s="1" t="n">
        <v>0</v>
      </c>
      <c r="AA445" s="1" t="n">
        <v>35</v>
      </c>
      <c r="AC445" s="1" t="n">
        <v>5</v>
      </c>
      <c r="AE445" s="1" t="s">
        <v>440</v>
      </c>
      <c r="AF445" s="2" t="s">
        <v>441</v>
      </c>
      <c r="AG445" s="24" t="n">
        <v>5</v>
      </c>
      <c r="AH445" s="24"/>
      <c r="AI445" s="24"/>
    </row>
    <row r="446" customFormat="false" ht="12.75" hidden="true" customHeight="false" outlineLevel="0" collapsed="false">
      <c r="T446" s="3" t="s">
        <v>100</v>
      </c>
      <c r="U446" s="3" t="s">
        <v>894</v>
      </c>
      <c r="V446" s="1" t="s">
        <v>43</v>
      </c>
      <c r="W446" s="1" t="n">
        <v>4</v>
      </c>
      <c r="X446" s="1" t="n">
        <v>2</v>
      </c>
      <c r="Y446" s="1" t="n">
        <v>0</v>
      </c>
      <c r="Z446" s="1" t="n">
        <v>0</v>
      </c>
      <c r="AA446" s="1" t="n">
        <v>35</v>
      </c>
      <c r="AC446" s="1" t="n">
        <v>6</v>
      </c>
      <c r="AE446" s="1" t="s">
        <v>443</v>
      </c>
      <c r="AG446" s="24" t="n">
        <v>6</v>
      </c>
      <c r="AH446" s="24"/>
      <c r="AI446" s="24"/>
    </row>
    <row r="447" customFormat="false" ht="12.75" hidden="true" customHeight="false" outlineLevel="0" collapsed="false">
      <c r="T447" s="3" t="s">
        <v>292</v>
      </c>
      <c r="U447" s="3" t="s">
        <v>748</v>
      </c>
      <c r="V447" s="1" t="s">
        <v>43</v>
      </c>
      <c r="W447" s="1" t="n">
        <v>4</v>
      </c>
      <c r="X447" s="1" t="n">
        <v>2</v>
      </c>
      <c r="Y447" s="1" t="n">
        <v>0</v>
      </c>
      <c r="Z447" s="1" t="n">
        <v>0</v>
      </c>
      <c r="AA447" s="1" t="n">
        <v>30</v>
      </c>
      <c r="AC447" s="1" t="n">
        <v>7</v>
      </c>
      <c r="AE447" s="1" t="s">
        <v>120</v>
      </c>
      <c r="AG447" s="24" t="n">
        <v>7</v>
      </c>
      <c r="AH447" s="24"/>
      <c r="AI447" s="24"/>
    </row>
    <row r="448" customFormat="false" ht="12.75" hidden="true" customHeight="false" outlineLevel="0" collapsed="false">
      <c r="T448" s="3" t="s">
        <v>42</v>
      </c>
      <c r="U448" s="3" t="s">
        <v>895</v>
      </c>
      <c r="V448" s="1" t="s">
        <v>43</v>
      </c>
      <c r="W448" s="1" t="n">
        <v>4</v>
      </c>
      <c r="X448" s="1" t="n">
        <v>2</v>
      </c>
      <c r="Y448" s="1" t="n">
        <v>0</v>
      </c>
      <c r="Z448" s="1" t="n">
        <v>0</v>
      </c>
      <c r="AA448" s="1" t="n">
        <v>30</v>
      </c>
      <c r="AC448" s="1" t="n">
        <v>8</v>
      </c>
      <c r="AE448" s="1" t="s">
        <v>449</v>
      </c>
      <c r="AG448" s="24" t="n">
        <v>8</v>
      </c>
      <c r="AH448" s="24"/>
      <c r="AI448" s="24"/>
    </row>
    <row r="449" customFormat="false" ht="12.75" hidden="true" customHeight="false" outlineLevel="0" collapsed="false">
      <c r="T449" s="3" t="s">
        <v>102</v>
      </c>
      <c r="U449" s="3" t="s">
        <v>896</v>
      </c>
      <c r="V449" s="1" t="s">
        <v>43</v>
      </c>
      <c r="W449" s="1" t="n">
        <v>4</v>
      </c>
      <c r="X449" s="1" t="n">
        <v>2</v>
      </c>
      <c r="Y449" s="1" t="n">
        <v>0</v>
      </c>
      <c r="Z449" s="1" t="n">
        <v>0</v>
      </c>
      <c r="AA449" s="1" t="n">
        <v>30</v>
      </c>
      <c r="AC449" s="1" t="n">
        <v>9</v>
      </c>
      <c r="AE449" s="1" t="s">
        <v>452</v>
      </c>
      <c r="AG449" s="24" t="n">
        <v>9</v>
      </c>
      <c r="AH449" s="24"/>
      <c r="AI449" s="24"/>
    </row>
    <row r="450" customFormat="false" ht="12.75" hidden="true" customHeight="false" outlineLevel="0" collapsed="false">
      <c r="T450" s="3" t="s">
        <v>44</v>
      </c>
      <c r="U450" s="3" t="s">
        <v>897</v>
      </c>
      <c r="V450" s="1" t="s">
        <v>43</v>
      </c>
      <c r="W450" s="1" t="n">
        <v>4</v>
      </c>
      <c r="X450" s="1" t="n">
        <v>2</v>
      </c>
      <c r="Y450" s="1" t="n">
        <v>0</v>
      </c>
      <c r="Z450" s="1" t="n">
        <v>0</v>
      </c>
      <c r="AA450" s="1" t="n">
        <v>25</v>
      </c>
      <c r="AC450" s="1" t="n">
        <v>10</v>
      </c>
      <c r="AE450" s="1" t="s">
        <v>448</v>
      </c>
      <c r="AG450" s="24" t="n">
        <v>10</v>
      </c>
      <c r="AH450" s="24"/>
      <c r="AI450" s="24"/>
    </row>
    <row r="451" customFormat="false" ht="12.75" hidden="true" customHeight="false" outlineLevel="0" collapsed="false">
      <c r="T451" s="3" t="s">
        <v>321</v>
      </c>
      <c r="U451" s="3" t="s">
        <v>898</v>
      </c>
      <c r="V451" s="1" t="s">
        <v>43</v>
      </c>
      <c r="W451" s="1" t="n">
        <v>4</v>
      </c>
      <c r="X451" s="1" t="n">
        <v>2</v>
      </c>
      <c r="Y451" s="1" t="n">
        <v>0</v>
      </c>
      <c r="Z451" s="1" t="n">
        <v>0</v>
      </c>
      <c r="AA451" s="1" t="n">
        <v>25</v>
      </c>
      <c r="AC451" s="1" t="n">
        <v>11</v>
      </c>
      <c r="AE451" s="1" t="s">
        <v>457</v>
      </c>
      <c r="AG451" s="24" t="n">
        <v>11</v>
      </c>
      <c r="AH451" s="24"/>
      <c r="AI451" s="24"/>
    </row>
    <row r="452" customFormat="false" ht="12.75" hidden="true" customHeight="false" outlineLevel="0" collapsed="false">
      <c r="T452" s="3" t="s">
        <v>309</v>
      </c>
      <c r="U452" s="3" t="s">
        <v>899</v>
      </c>
      <c r="V452" s="1" t="s">
        <v>43</v>
      </c>
      <c r="W452" s="1" t="n">
        <v>4</v>
      </c>
      <c r="X452" s="1" t="n">
        <v>2</v>
      </c>
      <c r="Y452" s="1" t="n">
        <v>0</v>
      </c>
      <c r="Z452" s="1" t="n">
        <v>0</v>
      </c>
      <c r="AA452" s="1" t="n">
        <v>30</v>
      </c>
      <c r="AC452" s="1" t="n">
        <v>12</v>
      </c>
      <c r="AE452" s="1" t="s">
        <v>460</v>
      </c>
      <c r="AG452" s="24" t="n">
        <v>12</v>
      </c>
      <c r="AH452" s="24"/>
      <c r="AI452" s="24"/>
    </row>
    <row r="453" customFormat="false" ht="12.75" hidden="true" customHeight="false" outlineLevel="0" collapsed="false">
      <c r="T453" s="3" t="s">
        <v>285</v>
      </c>
      <c r="U453" s="3" t="s">
        <v>900</v>
      </c>
      <c r="V453" s="1" t="s">
        <v>43</v>
      </c>
      <c r="W453" s="1" t="n">
        <v>4</v>
      </c>
      <c r="X453" s="1" t="n">
        <v>2</v>
      </c>
      <c r="Y453" s="1" t="n">
        <v>0</v>
      </c>
      <c r="Z453" s="1" t="n">
        <v>0</v>
      </c>
      <c r="AA453" s="1" t="n">
        <v>30</v>
      </c>
      <c r="AC453" s="1" t="n">
        <v>13</v>
      </c>
      <c r="AE453" s="1" t="s">
        <v>461</v>
      </c>
      <c r="AG453" s="24" t="n">
        <v>13</v>
      </c>
      <c r="AH453" s="24"/>
      <c r="AI453" s="24"/>
    </row>
    <row r="454" customFormat="false" ht="12.75" hidden="true" customHeight="false" outlineLevel="0" collapsed="false">
      <c r="T454" s="3" t="s">
        <v>274</v>
      </c>
      <c r="U454" s="3" t="s">
        <v>901</v>
      </c>
      <c r="V454" s="1" t="s">
        <v>466</v>
      </c>
      <c r="W454" s="1" t="n">
        <v>4</v>
      </c>
      <c r="X454" s="1" t="n">
        <v>2</v>
      </c>
      <c r="Y454" s="1" t="n">
        <v>0</v>
      </c>
      <c r="Z454" s="1" t="n">
        <v>0</v>
      </c>
      <c r="AA454" s="1" t="n">
        <v>30</v>
      </c>
      <c r="AC454" s="1" t="n">
        <v>14</v>
      </c>
      <c r="AE454" s="1" t="s">
        <v>462</v>
      </c>
      <c r="AG454" s="24" t="n">
        <v>14</v>
      </c>
      <c r="AH454" s="24"/>
      <c r="AI454" s="24"/>
    </row>
    <row r="455" customFormat="false" ht="12.75" hidden="true" customHeight="false" outlineLevel="0" collapsed="false">
      <c r="T455" s="3" t="s">
        <v>273</v>
      </c>
      <c r="U455" s="3" t="s">
        <v>902</v>
      </c>
      <c r="V455" s="1" t="s">
        <v>43</v>
      </c>
      <c r="W455" s="1" t="n">
        <v>4</v>
      </c>
      <c r="X455" s="1" t="n">
        <v>2</v>
      </c>
      <c r="Y455" s="1" t="n">
        <v>0</v>
      </c>
      <c r="Z455" s="1" t="n">
        <v>0</v>
      </c>
      <c r="AA455" s="1" t="n">
        <v>25</v>
      </c>
      <c r="AC455" s="1" t="n">
        <v>15</v>
      </c>
      <c r="AE455" s="1" t="s">
        <v>463</v>
      </c>
      <c r="AG455" s="24" t="n">
        <v>15</v>
      </c>
      <c r="AH455" s="24"/>
      <c r="AI455" s="24"/>
    </row>
    <row r="456" customFormat="false" ht="12.75" hidden="true" customHeight="false" outlineLevel="0" collapsed="false">
      <c r="T456" s="3" t="s">
        <v>270</v>
      </c>
      <c r="U456" s="3" t="s">
        <v>903</v>
      </c>
      <c r="V456" s="1" t="s">
        <v>43</v>
      </c>
      <c r="W456" s="1" t="n">
        <v>4</v>
      </c>
      <c r="X456" s="1" t="n">
        <v>2</v>
      </c>
      <c r="Y456" s="1" t="n">
        <v>0</v>
      </c>
      <c r="Z456" s="1" t="n">
        <v>0</v>
      </c>
      <c r="AA456" s="1" t="n">
        <v>25</v>
      </c>
      <c r="AC456" s="1"/>
      <c r="AE456" s="1" t="s">
        <v>466</v>
      </c>
      <c r="AG456" s="24" t="n">
        <v>16</v>
      </c>
      <c r="AH456" s="24"/>
      <c r="AI456" s="24"/>
    </row>
    <row r="457" customFormat="false" ht="12.75" hidden="true" customHeight="false" outlineLevel="0" collapsed="false">
      <c r="T457" s="3" t="s">
        <v>163</v>
      </c>
      <c r="U457" s="3" t="s">
        <v>904</v>
      </c>
      <c r="V457" s="1" t="s">
        <v>43</v>
      </c>
      <c r="W457" s="1" t="n">
        <v>4</v>
      </c>
      <c r="X457" s="1" t="n">
        <v>2</v>
      </c>
      <c r="Y457" s="1" t="n">
        <v>0</v>
      </c>
      <c r="Z457" s="1" t="n">
        <v>0</v>
      </c>
      <c r="AA457" s="1" t="n">
        <v>30</v>
      </c>
      <c r="AC457" s="1"/>
      <c r="AE457" s="1" t="s">
        <v>467</v>
      </c>
      <c r="AG457" s="24" t="n">
        <v>17</v>
      </c>
      <c r="AH457" s="24"/>
      <c r="AI457" s="24"/>
    </row>
    <row r="458" customFormat="false" ht="12.75" hidden="true" customHeight="false" outlineLevel="0" collapsed="false">
      <c r="T458" s="3" t="s">
        <v>139</v>
      </c>
      <c r="U458" s="3" t="s">
        <v>905</v>
      </c>
      <c r="V458" s="1" t="s">
        <v>43</v>
      </c>
      <c r="W458" s="1" t="n">
        <v>4</v>
      </c>
      <c r="X458" s="1" t="n">
        <v>2</v>
      </c>
      <c r="Y458" s="1" t="n">
        <v>0</v>
      </c>
      <c r="Z458" s="1" t="n">
        <v>0</v>
      </c>
      <c r="AA458" s="1" t="n">
        <v>25</v>
      </c>
      <c r="AC458" s="1"/>
      <c r="AE458" s="1" t="s">
        <v>468</v>
      </c>
      <c r="AG458" s="24" t="n">
        <v>18</v>
      </c>
      <c r="AH458" s="24"/>
      <c r="AI458" s="24"/>
    </row>
    <row r="459" customFormat="false" ht="12.75" hidden="true" customHeight="false" outlineLevel="0" collapsed="false">
      <c r="T459" s="3" t="s">
        <v>121</v>
      </c>
      <c r="U459" s="3" t="s">
        <v>759</v>
      </c>
      <c r="V459" s="1" t="s">
        <v>43</v>
      </c>
      <c r="W459" s="1" t="n">
        <v>2</v>
      </c>
      <c r="X459" s="1" t="n">
        <v>0</v>
      </c>
      <c r="Y459" s="1" t="n">
        <v>0</v>
      </c>
      <c r="Z459" s="1" t="n">
        <v>4</v>
      </c>
      <c r="AA459" s="1" t="n">
        <v>20</v>
      </c>
      <c r="AC459" s="1"/>
      <c r="AE459" s="1" t="s">
        <v>471</v>
      </c>
      <c r="AG459" s="24" t="n">
        <v>19</v>
      </c>
      <c r="AH459" s="24"/>
      <c r="AI459" s="24"/>
    </row>
    <row r="460" customFormat="false" ht="12.75" hidden="true" customHeight="false" outlineLevel="0" collapsed="false">
      <c r="T460" s="3" t="s">
        <v>322</v>
      </c>
      <c r="U460" s="3" t="s">
        <v>906</v>
      </c>
      <c r="V460" s="1" t="s">
        <v>43</v>
      </c>
      <c r="W460" s="1" t="n">
        <v>4</v>
      </c>
      <c r="X460" s="1" t="n">
        <v>2</v>
      </c>
      <c r="Y460" s="1" t="n">
        <v>0</v>
      </c>
      <c r="Z460" s="1" t="n">
        <v>0</v>
      </c>
      <c r="AA460" s="1" t="n">
        <v>25</v>
      </c>
      <c r="AC460" s="1"/>
      <c r="AE460" s="1" t="s">
        <v>445</v>
      </c>
      <c r="AG460" s="24" t="n">
        <v>20</v>
      </c>
      <c r="AH460" s="24"/>
      <c r="AI460" s="24"/>
    </row>
    <row r="461" customFormat="false" ht="12.75" hidden="true" customHeight="false" outlineLevel="0" collapsed="false">
      <c r="T461" s="3" t="s">
        <v>183</v>
      </c>
      <c r="U461" s="3" t="s">
        <v>907</v>
      </c>
      <c r="V461" s="1" t="s">
        <v>43</v>
      </c>
      <c r="W461" s="1" t="n">
        <v>4</v>
      </c>
      <c r="X461" s="1" t="n">
        <v>0</v>
      </c>
      <c r="Y461" s="1" t="n">
        <v>0</v>
      </c>
      <c r="Z461" s="1" t="n">
        <v>0</v>
      </c>
      <c r="AA461" s="1" t="n">
        <v>25</v>
      </c>
      <c r="AC461" s="25"/>
      <c r="AD461" s="24"/>
      <c r="AE461" s="24"/>
      <c r="AF461" s="24"/>
      <c r="AG461" s="24" t="n">
        <v>21</v>
      </c>
      <c r="AH461" s="24"/>
      <c r="AI461" s="24"/>
    </row>
    <row r="462" customFormat="false" ht="12.75" hidden="true" customHeight="false" outlineLevel="0" collapsed="false">
      <c r="F462" s="32"/>
      <c r="T462" s="3" t="s">
        <v>187</v>
      </c>
      <c r="U462" s="3" t="s">
        <v>908</v>
      </c>
      <c r="V462" s="1" t="s">
        <v>43</v>
      </c>
      <c r="W462" s="1" t="n">
        <v>4</v>
      </c>
      <c r="X462" s="1" t="n">
        <v>0</v>
      </c>
      <c r="Y462" s="1" t="n">
        <v>0</v>
      </c>
      <c r="Z462" s="1" t="n">
        <v>0</v>
      </c>
      <c r="AA462" s="1" t="n">
        <v>25</v>
      </c>
      <c r="AC462" s="25"/>
      <c r="AD462" s="24"/>
      <c r="AE462" s="24"/>
      <c r="AF462" s="24"/>
      <c r="AG462" s="24" t="n">
        <v>22</v>
      </c>
      <c r="AH462" s="24"/>
      <c r="AI462" s="24"/>
    </row>
    <row r="463" customFormat="false" ht="12.75" hidden="true" customHeight="false" outlineLevel="0" collapsed="false">
      <c r="F463" s="32"/>
      <c r="T463" s="3" t="s">
        <v>101</v>
      </c>
      <c r="U463" s="3" t="s">
        <v>909</v>
      </c>
      <c r="V463" s="1" t="s">
        <v>43</v>
      </c>
      <c r="W463" s="1" t="n">
        <v>4</v>
      </c>
      <c r="X463" s="1" t="n">
        <v>0</v>
      </c>
      <c r="Y463" s="1" t="n">
        <v>0</v>
      </c>
      <c r="Z463" s="1" t="n">
        <v>0</v>
      </c>
      <c r="AA463" s="1" t="n">
        <v>40</v>
      </c>
      <c r="AC463" s="25"/>
      <c r="AD463" s="24"/>
      <c r="AE463" s="24"/>
      <c r="AF463" s="24"/>
      <c r="AG463" s="24" t="n">
        <v>23</v>
      </c>
      <c r="AH463" s="24"/>
      <c r="AI463" s="24"/>
    </row>
    <row r="464" customFormat="false" ht="12.75" hidden="true" customHeight="false" outlineLevel="0" collapsed="false">
      <c r="F464" s="32"/>
      <c r="T464" s="3" t="s">
        <v>304</v>
      </c>
      <c r="U464" s="3" t="s">
        <v>910</v>
      </c>
      <c r="V464" s="1" t="s">
        <v>466</v>
      </c>
      <c r="W464" s="1" t="n">
        <v>4</v>
      </c>
      <c r="X464" s="1" t="n">
        <v>2</v>
      </c>
      <c r="Y464" s="1" t="n">
        <v>0</v>
      </c>
      <c r="Z464" s="1" t="n">
        <v>0</v>
      </c>
      <c r="AA464" s="1" t="n">
        <v>30</v>
      </c>
      <c r="AC464" s="25"/>
      <c r="AD464" s="24"/>
      <c r="AE464" s="24"/>
      <c r="AF464" s="24"/>
      <c r="AG464" s="24" t="n">
        <v>24</v>
      </c>
      <c r="AH464" s="24"/>
      <c r="AI464" s="24"/>
    </row>
    <row r="465" customFormat="false" ht="12.75" hidden="true" customHeight="false" outlineLevel="0" collapsed="false">
      <c r="F465" s="32"/>
      <c r="T465" s="3" t="s">
        <v>160</v>
      </c>
      <c r="U465" s="3" t="s">
        <v>911</v>
      </c>
      <c r="V465" s="1" t="s">
        <v>466</v>
      </c>
      <c r="W465" s="1" t="n">
        <v>4</v>
      </c>
      <c r="X465" s="1" t="n">
        <v>2</v>
      </c>
      <c r="Y465" s="1" t="n">
        <v>0</v>
      </c>
      <c r="Z465" s="1" t="n">
        <v>0</v>
      </c>
      <c r="AA465" s="1" t="n">
        <v>25</v>
      </c>
      <c r="AC465" s="25"/>
      <c r="AD465" s="24"/>
      <c r="AE465" s="24"/>
      <c r="AF465" s="24"/>
      <c r="AG465" s="24" t="n">
        <v>25</v>
      </c>
      <c r="AH465" s="24"/>
      <c r="AI465" s="24"/>
    </row>
    <row r="466" customFormat="false" ht="12.75" hidden="true" customHeight="false" outlineLevel="0" collapsed="false">
      <c r="F466" s="32"/>
      <c r="T466" s="3" t="s">
        <v>193</v>
      </c>
      <c r="U466" s="3" t="s">
        <v>912</v>
      </c>
      <c r="V466" s="1" t="s">
        <v>466</v>
      </c>
      <c r="W466" s="1" t="n">
        <v>4</v>
      </c>
      <c r="X466" s="1" t="n">
        <v>2</v>
      </c>
      <c r="Y466" s="1" t="n">
        <v>0</v>
      </c>
      <c r="Z466" s="1" t="n">
        <v>0</v>
      </c>
      <c r="AA466" s="1" t="n">
        <v>25</v>
      </c>
      <c r="AC466" s="25"/>
      <c r="AD466" s="24"/>
      <c r="AE466" s="24"/>
      <c r="AF466" s="24"/>
      <c r="AG466" s="24"/>
      <c r="AH466" s="24"/>
      <c r="AI466" s="24"/>
    </row>
    <row r="467" customFormat="false" ht="12.75" hidden="true" customHeight="false" outlineLevel="0" collapsed="false">
      <c r="F467" s="32"/>
      <c r="T467" s="3" t="s">
        <v>286</v>
      </c>
      <c r="U467" s="3" t="s">
        <v>913</v>
      </c>
      <c r="V467" s="1" t="s">
        <v>466</v>
      </c>
      <c r="W467" s="1" t="n">
        <v>4</v>
      </c>
      <c r="X467" s="1" t="n">
        <v>2</v>
      </c>
      <c r="Y467" s="1" t="n">
        <v>0</v>
      </c>
      <c r="Z467" s="1" t="n">
        <v>0</v>
      </c>
      <c r="AA467" s="1" t="n">
        <v>20</v>
      </c>
      <c r="AC467" s="25"/>
      <c r="AD467" s="24"/>
      <c r="AE467" s="24"/>
      <c r="AF467" s="24"/>
      <c r="AG467" s="24"/>
      <c r="AH467" s="24"/>
      <c r="AI467" s="24"/>
    </row>
    <row r="468" customFormat="false" ht="12.75" hidden="true" customHeight="false" outlineLevel="0" collapsed="false">
      <c r="F468" s="32"/>
      <c r="T468" s="3" t="s">
        <v>313</v>
      </c>
      <c r="U468" s="3" t="s">
        <v>775</v>
      </c>
      <c r="V468" s="1" t="s">
        <v>466</v>
      </c>
      <c r="W468" s="1" t="n">
        <v>4</v>
      </c>
      <c r="X468" s="1" t="n">
        <v>0</v>
      </c>
      <c r="Y468" s="1" t="n">
        <v>0</v>
      </c>
      <c r="Z468" s="1" t="n">
        <v>0</v>
      </c>
      <c r="AA468" s="1" t="n">
        <v>20</v>
      </c>
      <c r="AC468" s="25"/>
      <c r="AD468" s="24"/>
      <c r="AE468" s="24"/>
      <c r="AF468" s="24"/>
      <c r="AG468" s="24"/>
      <c r="AH468" s="24"/>
      <c r="AI468" s="24"/>
    </row>
    <row r="469" customFormat="false" ht="12.75" hidden="true" customHeight="false" outlineLevel="0" collapsed="false">
      <c r="F469" s="32"/>
      <c r="T469" s="3" t="s">
        <v>275</v>
      </c>
      <c r="U469" s="3" t="s">
        <v>914</v>
      </c>
      <c r="V469" s="1" t="s">
        <v>466</v>
      </c>
      <c r="W469" s="1" t="n">
        <v>4</v>
      </c>
      <c r="X469" s="1" t="n">
        <v>2</v>
      </c>
      <c r="Y469" s="1" t="n">
        <v>0</v>
      </c>
      <c r="Z469" s="1" t="n">
        <v>0</v>
      </c>
      <c r="AA469" s="1" t="n">
        <v>20</v>
      </c>
      <c r="AC469" s="25"/>
      <c r="AD469" s="24"/>
      <c r="AE469" s="24"/>
      <c r="AF469" s="24"/>
      <c r="AG469" s="24"/>
      <c r="AH469" s="24"/>
      <c r="AI469" s="24"/>
    </row>
    <row r="470" customFormat="false" ht="12.75" hidden="true" customHeight="false" outlineLevel="0" collapsed="false">
      <c r="F470" s="32"/>
      <c r="T470" s="3" t="s">
        <v>196</v>
      </c>
      <c r="U470" s="3" t="s">
        <v>915</v>
      </c>
      <c r="V470" s="1" t="s">
        <v>466</v>
      </c>
      <c r="W470" s="1" t="n">
        <v>4</v>
      </c>
      <c r="X470" s="1" t="n">
        <v>2</v>
      </c>
      <c r="Y470" s="1" t="n">
        <v>0</v>
      </c>
      <c r="Z470" s="1" t="n">
        <v>0</v>
      </c>
      <c r="AA470" s="1" t="n">
        <v>20</v>
      </c>
      <c r="AC470" s="25"/>
      <c r="AD470" s="24"/>
      <c r="AE470" s="24"/>
      <c r="AF470" s="24"/>
      <c r="AG470" s="24"/>
      <c r="AH470" s="24"/>
      <c r="AI470" s="24"/>
    </row>
    <row r="471" customFormat="false" ht="12.75" hidden="true" customHeight="false" outlineLevel="0" collapsed="false">
      <c r="F471" s="32"/>
      <c r="T471" s="3" t="s">
        <v>82</v>
      </c>
      <c r="U471" s="3" t="s">
        <v>916</v>
      </c>
      <c r="V471" s="1" t="s">
        <v>462</v>
      </c>
      <c r="W471" s="1" t="n">
        <v>4</v>
      </c>
      <c r="X471" s="1" t="n">
        <v>0</v>
      </c>
      <c r="Y471" s="1" t="n">
        <v>2</v>
      </c>
      <c r="Z471" s="1" t="n">
        <v>0</v>
      </c>
      <c r="AA471" s="1" t="n">
        <v>30</v>
      </c>
      <c r="AC471" s="25"/>
      <c r="AD471" s="24"/>
      <c r="AE471" s="24"/>
      <c r="AF471" s="24"/>
      <c r="AG471" s="24"/>
      <c r="AH471" s="24"/>
      <c r="AI471" s="24"/>
    </row>
    <row r="472" customFormat="false" ht="12.75" hidden="true" customHeight="false" outlineLevel="0" collapsed="false">
      <c r="F472" s="32"/>
      <c r="T472" s="3" t="s">
        <v>87</v>
      </c>
      <c r="U472" s="3" t="s">
        <v>917</v>
      </c>
      <c r="V472" s="1" t="s">
        <v>462</v>
      </c>
      <c r="W472" s="1" t="n">
        <v>4</v>
      </c>
      <c r="X472" s="1" t="n">
        <v>0</v>
      </c>
      <c r="Y472" s="1" t="n">
        <v>2</v>
      </c>
      <c r="Z472" s="1" t="n">
        <v>0</v>
      </c>
      <c r="AA472" s="1" t="n">
        <v>30</v>
      </c>
      <c r="AC472" s="25"/>
      <c r="AD472" s="24"/>
      <c r="AE472" s="24"/>
      <c r="AF472" s="24"/>
      <c r="AG472" s="24"/>
      <c r="AH472" s="24"/>
      <c r="AI472" s="24"/>
    </row>
    <row r="473" customFormat="false" ht="12.75" hidden="true" customHeight="false" outlineLevel="0" collapsed="false">
      <c r="F473" s="32"/>
      <c r="T473" s="3" t="s">
        <v>84</v>
      </c>
      <c r="U473" s="3" t="s">
        <v>918</v>
      </c>
      <c r="V473" s="1" t="s">
        <v>462</v>
      </c>
      <c r="W473" s="1" t="n">
        <v>4</v>
      </c>
      <c r="X473" s="1" t="n">
        <v>0</v>
      </c>
      <c r="Y473" s="1" t="n">
        <v>2</v>
      </c>
      <c r="Z473" s="1" t="n">
        <v>0</v>
      </c>
      <c r="AA473" s="1" t="n">
        <v>25</v>
      </c>
      <c r="AC473" s="25"/>
      <c r="AD473" s="24"/>
      <c r="AE473" s="24"/>
      <c r="AF473" s="24"/>
      <c r="AG473" s="24"/>
      <c r="AH473" s="24"/>
      <c r="AI473" s="24"/>
    </row>
    <row r="474" customFormat="false" ht="12.75" hidden="true" customHeight="false" outlineLevel="0" collapsed="false">
      <c r="F474" s="32"/>
      <c r="T474" s="3" t="s">
        <v>781</v>
      </c>
      <c r="U474" s="3" t="s">
        <v>782</v>
      </c>
      <c r="V474" s="1" t="s">
        <v>462</v>
      </c>
      <c r="W474" s="1" t="n">
        <v>4</v>
      </c>
      <c r="X474" s="1" t="n">
        <v>0</v>
      </c>
      <c r="Y474" s="1" t="n">
        <v>2</v>
      </c>
      <c r="Z474" s="1" t="n">
        <v>0</v>
      </c>
      <c r="AA474" s="1" t="n">
        <v>25</v>
      </c>
      <c r="AC474" s="25"/>
      <c r="AD474" s="24"/>
      <c r="AE474" s="24"/>
      <c r="AF474" s="24"/>
      <c r="AG474" s="24"/>
      <c r="AH474" s="24"/>
      <c r="AI474" s="24"/>
    </row>
    <row r="475" customFormat="false" ht="12.75" hidden="true" customHeight="false" outlineLevel="0" collapsed="false">
      <c r="F475" s="32"/>
      <c r="T475" s="3" t="s">
        <v>783</v>
      </c>
      <c r="U475" s="3" t="s">
        <v>919</v>
      </c>
      <c r="V475" s="1" t="s">
        <v>462</v>
      </c>
      <c r="W475" s="1" t="n">
        <v>4</v>
      </c>
      <c r="X475" s="1" t="n">
        <v>0</v>
      </c>
      <c r="Y475" s="1" t="n">
        <v>2</v>
      </c>
      <c r="Z475" s="1" t="n">
        <v>0</v>
      </c>
      <c r="AA475" s="1" t="n">
        <v>20</v>
      </c>
      <c r="AC475" s="25"/>
      <c r="AD475" s="24"/>
      <c r="AE475" s="24"/>
      <c r="AF475" s="24"/>
      <c r="AG475" s="24"/>
      <c r="AH475" s="24"/>
      <c r="AI475" s="24"/>
    </row>
    <row r="476" customFormat="false" ht="12.75" hidden="true" customHeight="false" outlineLevel="0" collapsed="false">
      <c r="F476" s="32"/>
      <c r="T476" s="3" t="s">
        <v>785</v>
      </c>
      <c r="U476" s="3" t="s">
        <v>920</v>
      </c>
      <c r="V476" s="1" t="s">
        <v>462</v>
      </c>
      <c r="W476" s="1" t="n">
        <v>4</v>
      </c>
      <c r="X476" s="1" t="n">
        <v>0</v>
      </c>
      <c r="Y476" s="1" t="n">
        <v>2</v>
      </c>
      <c r="Z476" s="1" t="n">
        <v>0</v>
      </c>
      <c r="AA476" s="1" t="n">
        <v>20</v>
      </c>
      <c r="AC476" s="25"/>
      <c r="AD476" s="24"/>
      <c r="AE476" s="24"/>
      <c r="AF476" s="24"/>
      <c r="AG476" s="24"/>
      <c r="AH476" s="24"/>
      <c r="AI476" s="24"/>
    </row>
    <row r="477" customFormat="false" ht="12.75" hidden="true" customHeight="false" outlineLevel="0" collapsed="false">
      <c r="F477" s="32"/>
      <c r="T477" s="3" t="s">
        <v>787</v>
      </c>
      <c r="U477" s="3" t="s">
        <v>921</v>
      </c>
      <c r="V477" s="1" t="s">
        <v>462</v>
      </c>
      <c r="W477" s="1" t="n">
        <v>4</v>
      </c>
      <c r="X477" s="1" t="n">
        <v>0</v>
      </c>
      <c r="Y477" s="1" t="n">
        <v>2</v>
      </c>
      <c r="Z477" s="1" t="n">
        <v>0</v>
      </c>
      <c r="AA477" s="1" t="n">
        <v>20</v>
      </c>
      <c r="AC477" s="25"/>
      <c r="AD477" s="24"/>
      <c r="AE477" s="24"/>
      <c r="AF477" s="24"/>
      <c r="AG477" s="24"/>
      <c r="AH477" s="24"/>
      <c r="AI477" s="24"/>
    </row>
    <row r="478" customFormat="false" ht="12.75" hidden="true" customHeight="false" outlineLevel="0" collapsed="false">
      <c r="F478" s="32"/>
      <c r="T478" s="3" t="s">
        <v>789</v>
      </c>
      <c r="U478" s="3" t="s">
        <v>922</v>
      </c>
      <c r="V478" s="1" t="s">
        <v>462</v>
      </c>
      <c r="W478" s="1" t="n">
        <v>4</v>
      </c>
      <c r="X478" s="1" t="n">
        <v>0</v>
      </c>
      <c r="Y478" s="1" t="n">
        <v>2</v>
      </c>
      <c r="Z478" s="1" t="n">
        <v>0</v>
      </c>
      <c r="AA478" s="1" t="n">
        <v>20</v>
      </c>
      <c r="AC478" s="25"/>
      <c r="AD478" s="24"/>
      <c r="AE478" s="24"/>
      <c r="AF478" s="24"/>
      <c r="AG478" s="24"/>
      <c r="AH478" s="24"/>
      <c r="AI478" s="24"/>
    </row>
    <row r="479" customFormat="false" ht="12.75" hidden="true" customHeight="false" outlineLevel="0" collapsed="false">
      <c r="F479" s="32"/>
      <c r="T479" s="3" t="s">
        <v>165</v>
      </c>
      <c r="U479" s="3" t="s">
        <v>923</v>
      </c>
      <c r="V479" s="1" t="s">
        <v>43</v>
      </c>
      <c r="W479" s="1" t="n">
        <v>0</v>
      </c>
      <c r="X479" s="1" t="n">
        <v>0</v>
      </c>
      <c r="Y479" s="1" t="n">
        <v>0</v>
      </c>
      <c r="Z479" s="1" t="n">
        <v>8</v>
      </c>
      <c r="AA479" s="1" t="n">
        <v>20</v>
      </c>
      <c r="AC479" s="25"/>
      <c r="AD479" s="24"/>
      <c r="AE479" s="24"/>
      <c r="AF479" s="24"/>
      <c r="AG479" s="24"/>
      <c r="AH479" s="24"/>
      <c r="AI479" s="24"/>
    </row>
    <row r="480" customFormat="false" ht="12.75" hidden="true" customHeight="false" outlineLevel="0" collapsed="false">
      <c r="F480" s="32"/>
      <c r="T480" s="3" t="s">
        <v>166</v>
      </c>
      <c r="U480" s="3" t="s">
        <v>924</v>
      </c>
      <c r="V480" s="1" t="s">
        <v>43</v>
      </c>
      <c r="W480" s="1" t="n">
        <v>0</v>
      </c>
      <c r="X480" s="1" t="n">
        <v>0</v>
      </c>
      <c r="Y480" s="1" t="n">
        <v>0</v>
      </c>
      <c r="Z480" s="1" t="n">
        <v>8</v>
      </c>
      <c r="AA480" s="1" t="n">
        <v>20</v>
      </c>
      <c r="AC480" s="25"/>
      <c r="AD480" s="24"/>
      <c r="AE480" s="24"/>
      <c r="AF480" s="24"/>
      <c r="AG480" s="24"/>
      <c r="AH480" s="24"/>
      <c r="AI480" s="24"/>
    </row>
    <row r="481" customFormat="false" ht="12.75" hidden="true" customHeight="false" outlineLevel="0" collapsed="false">
      <c r="F481" s="32"/>
      <c r="T481" s="3" t="s">
        <v>796</v>
      </c>
      <c r="U481" s="3" t="s">
        <v>769</v>
      </c>
      <c r="V481" s="1" t="s">
        <v>43</v>
      </c>
      <c r="W481" s="1" t="n">
        <v>4</v>
      </c>
      <c r="X481" s="1" t="n">
        <v>0</v>
      </c>
      <c r="Y481" s="1" t="n">
        <v>0</v>
      </c>
      <c r="Z481" s="1" t="n">
        <v>0</v>
      </c>
      <c r="AA481" s="1" t="n">
        <v>20</v>
      </c>
      <c r="AC481" s="25"/>
      <c r="AD481" s="24"/>
      <c r="AE481" s="24"/>
      <c r="AF481" s="24"/>
      <c r="AG481" s="24"/>
      <c r="AH481" s="24"/>
      <c r="AI481" s="24"/>
    </row>
    <row r="482" customFormat="false" ht="12.75" hidden="true" customHeight="false" outlineLevel="0" collapsed="false">
      <c r="F482" s="32"/>
      <c r="T482" s="3" t="s">
        <v>797</v>
      </c>
      <c r="U482" s="3" t="s">
        <v>769</v>
      </c>
      <c r="V482" s="1" t="s">
        <v>43</v>
      </c>
      <c r="W482" s="1" t="n">
        <v>4</v>
      </c>
      <c r="X482" s="1" t="n">
        <v>0</v>
      </c>
      <c r="Y482" s="1" t="n">
        <v>0</v>
      </c>
      <c r="Z482" s="1" t="n">
        <v>0</v>
      </c>
      <c r="AA482" s="1" t="n">
        <v>20</v>
      </c>
      <c r="AC482" s="25"/>
      <c r="AD482" s="24"/>
      <c r="AE482" s="24"/>
      <c r="AF482" s="24"/>
      <c r="AG482" s="24"/>
      <c r="AH482" s="24"/>
      <c r="AI482" s="24"/>
    </row>
    <row r="483" customFormat="false" ht="12.75" hidden="true" customHeight="false" outlineLevel="0" collapsed="false">
      <c r="F483" s="32"/>
      <c r="T483" s="3" t="s">
        <v>798</v>
      </c>
      <c r="U483" s="3" t="s">
        <v>769</v>
      </c>
      <c r="V483" s="1" t="s">
        <v>43</v>
      </c>
      <c r="W483" s="1" t="n">
        <v>4</v>
      </c>
      <c r="X483" s="1" t="n">
        <v>0</v>
      </c>
      <c r="Y483" s="1" t="n">
        <v>0</v>
      </c>
      <c r="Z483" s="1" t="n">
        <v>0</v>
      </c>
      <c r="AA483" s="1" t="n">
        <v>20</v>
      </c>
      <c r="AC483" s="25"/>
      <c r="AD483" s="24"/>
      <c r="AE483" s="24"/>
      <c r="AF483" s="24"/>
      <c r="AG483" s="24"/>
      <c r="AH483" s="24"/>
      <c r="AI483" s="24"/>
    </row>
    <row r="484" customFormat="false" ht="12.75" hidden="true" customHeight="false" outlineLevel="0" collapsed="false">
      <c r="F484" s="32"/>
      <c r="T484" s="3" t="s">
        <v>812</v>
      </c>
      <c r="U484" s="3" t="s">
        <v>925</v>
      </c>
      <c r="V484" s="1" t="s">
        <v>462</v>
      </c>
      <c r="W484" s="1" t="n">
        <v>4</v>
      </c>
      <c r="X484" s="1" t="n">
        <v>0</v>
      </c>
      <c r="Y484" s="1" t="n">
        <v>2</v>
      </c>
      <c r="Z484" s="1" t="n">
        <v>0</v>
      </c>
      <c r="AA484" s="1" t="n">
        <v>30</v>
      </c>
      <c r="AC484" s="25"/>
      <c r="AD484" s="24"/>
      <c r="AE484" s="24"/>
      <c r="AF484" s="24"/>
      <c r="AG484" s="24"/>
      <c r="AH484" s="24"/>
      <c r="AI484" s="24"/>
    </row>
    <row r="485" customFormat="false" ht="12.75" hidden="true" customHeight="false" outlineLevel="0" collapsed="false">
      <c r="T485" s="3" t="s">
        <v>881</v>
      </c>
      <c r="U485" s="3" t="s">
        <v>818</v>
      </c>
      <c r="V485" s="1" t="s">
        <v>43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10</v>
      </c>
      <c r="AC485" s="25"/>
      <c r="AD485" s="24"/>
      <c r="AE485" s="24"/>
      <c r="AF485" s="24"/>
      <c r="AG485" s="24"/>
      <c r="AH485" s="24"/>
      <c r="AI485" s="24"/>
    </row>
    <row r="486" customFormat="false" ht="12.75" hidden="true" customHeight="false" outlineLevel="0" collapsed="false">
      <c r="T486" s="3" t="s">
        <v>882</v>
      </c>
      <c r="U486" s="3" t="s">
        <v>819</v>
      </c>
      <c r="V486" s="1" t="s">
        <v>43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10</v>
      </c>
      <c r="AC486" s="25"/>
      <c r="AD486" s="24"/>
      <c r="AE486" s="24"/>
      <c r="AF486" s="24"/>
      <c r="AG486" s="24"/>
      <c r="AH486" s="24"/>
      <c r="AI486" s="24"/>
    </row>
    <row r="487" customFormat="false" ht="12.75" hidden="true" customHeight="false" outlineLevel="0" collapsed="false">
      <c r="AC487" s="25"/>
      <c r="AD487" s="24"/>
      <c r="AE487" s="24"/>
      <c r="AF487" s="24"/>
      <c r="AG487" s="24"/>
      <c r="AH487" s="24"/>
      <c r="AI487" s="24"/>
    </row>
    <row r="488" customFormat="false" ht="12.75" hidden="true" customHeight="false" outlineLevel="0" collapsed="false">
      <c r="AC488" s="25"/>
      <c r="AD488" s="24"/>
      <c r="AE488" s="24"/>
      <c r="AF488" s="24"/>
      <c r="AG488" s="24"/>
      <c r="AH488" s="24"/>
      <c r="AI488" s="24"/>
    </row>
    <row r="489" customFormat="false" ht="12.75" hidden="true" customHeight="false" outlineLevel="0" collapsed="false">
      <c r="AC489" s="25"/>
      <c r="AD489" s="24"/>
      <c r="AE489" s="24"/>
      <c r="AF489" s="24"/>
      <c r="AG489" s="24"/>
      <c r="AH489" s="24"/>
      <c r="AI489" s="24"/>
    </row>
    <row r="490" customFormat="false" ht="12.75" hidden="true" customHeight="false" outlineLevel="0" collapsed="false">
      <c r="AC490" s="25"/>
      <c r="AD490" s="24"/>
      <c r="AE490" s="24"/>
      <c r="AF490" s="24"/>
      <c r="AG490" s="24"/>
      <c r="AH490" s="24"/>
      <c r="AI490" s="24"/>
    </row>
    <row r="491" customFormat="false" ht="12.75" hidden="true" customHeight="false" outlineLevel="0" collapsed="false">
      <c r="AC491" s="25"/>
      <c r="AD491" s="24"/>
      <c r="AE491" s="24"/>
      <c r="AF491" s="24"/>
      <c r="AG491" s="24"/>
      <c r="AH491" s="24"/>
      <c r="AI491" s="24"/>
    </row>
    <row r="492" customFormat="false" ht="12.75" hidden="true" customHeight="false" outlineLevel="0" collapsed="false">
      <c r="AC492" s="25"/>
      <c r="AD492" s="24"/>
      <c r="AE492" s="24"/>
      <c r="AF492" s="24"/>
      <c r="AG492" s="24"/>
      <c r="AH492" s="24"/>
      <c r="AI492" s="24"/>
    </row>
    <row r="493" customFormat="false" ht="12.75" hidden="true" customHeight="false" outlineLevel="0" collapsed="false">
      <c r="AC493" s="25"/>
      <c r="AD493" s="24"/>
      <c r="AE493" s="24"/>
      <c r="AF493" s="24"/>
      <c r="AG493" s="24"/>
      <c r="AH493" s="24"/>
      <c r="AI493" s="24"/>
    </row>
    <row r="494" customFormat="false" ht="12.75" hidden="true" customHeight="false" outlineLevel="0" collapsed="false">
      <c r="AC494" s="25"/>
      <c r="AD494" s="24"/>
      <c r="AE494" s="24"/>
      <c r="AF494" s="24"/>
      <c r="AG494" s="24"/>
      <c r="AH494" s="24"/>
      <c r="AI494" s="24"/>
    </row>
    <row r="495" customFormat="false" ht="12.75" hidden="true" customHeight="false" outlineLevel="0" collapsed="false">
      <c r="AC495" s="25"/>
      <c r="AD495" s="24"/>
      <c r="AE495" s="24"/>
      <c r="AF495" s="24"/>
      <c r="AG495" s="24"/>
      <c r="AH495" s="24"/>
      <c r="AI495" s="24"/>
    </row>
    <row r="496" customFormat="false" ht="12.75" hidden="true" customHeight="false" outlineLevel="0" collapsed="false">
      <c r="AC496" s="25"/>
      <c r="AD496" s="24"/>
      <c r="AE496" s="24"/>
      <c r="AF496" s="24"/>
      <c r="AG496" s="24"/>
      <c r="AH496" s="24"/>
      <c r="AI496" s="24"/>
    </row>
    <row r="497" customFormat="false" ht="12.75" hidden="true" customHeight="false" outlineLevel="0" collapsed="false">
      <c r="AC497" s="25"/>
      <c r="AD497" s="24"/>
      <c r="AE497" s="24"/>
      <c r="AF497" s="24"/>
      <c r="AG497" s="24"/>
      <c r="AH497" s="24"/>
      <c r="AI497" s="24"/>
    </row>
    <row r="498" customFormat="false" ht="12.75" hidden="true" customHeight="false" outlineLevel="0" collapsed="false">
      <c r="AC498" s="25"/>
      <c r="AD498" s="24"/>
      <c r="AE498" s="24"/>
      <c r="AF498" s="24"/>
      <c r="AG498" s="24"/>
      <c r="AH498" s="24"/>
      <c r="AI498" s="24"/>
    </row>
    <row r="499" customFormat="false" ht="12.75" hidden="true" customHeight="false" outlineLevel="0" collapsed="false">
      <c r="AC499" s="25"/>
      <c r="AD499" s="24"/>
      <c r="AE499" s="24"/>
      <c r="AF499" s="24"/>
      <c r="AG499" s="24"/>
      <c r="AH499" s="24"/>
      <c r="AI499" s="24"/>
    </row>
    <row r="500" customFormat="false" ht="12.75" hidden="true" customHeight="false" outlineLevel="0" collapsed="false">
      <c r="AC500" s="25"/>
      <c r="AD500" s="24"/>
      <c r="AE500" s="24"/>
      <c r="AF500" s="24"/>
      <c r="AG500" s="24"/>
      <c r="AH500" s="24"/>
      <c r="AI500" s="24"/>
    </row>
    <row r="501" customFormat="false" ht="12.75" hidden="true" customHeight="false" outlineLevel="0" collapsed="false">
      <c r="AC501" s="25"/>
      <c r="AD501" s="24"/>
      <c r="AE501" s="24"/>
      <c r="AF501" s="24"/>
      <c r="AG501" s="24"/>
      <c r="AH501" s="24"/>
      <c r="AI501" s="24"/>
    </row>
    <row r="502" customFormat="false" ht="12.75" hidden="true" customHeight="false" outlineLevel="0" collapsed="false">
      <c r="AC502" s="25"/>
      <c r="AD502" s="24"/>
      <c r="AE502" s="24"/>
      <c r="AF502" s="24"/>
      <c r="AG502" s="24"/>
      <c r="AH502" s="24"/>
      <c r="AI502" s="24"/>
    </row>
    <row r="503" customFormat="false" ht="12.75" hidden="true" customHeight="false" outlineLevel="0" collapsed="false">
      <c r="AC503" s="25"/>
      <c r="AD503" s="24"/>
      <c r="AE503" s="24"/>
      <c r="AF503" s="24"/>
      <c r="AG503" s="24"/>
      <c r="AH503" s="24"/>
      <c r="AI503" s="24"/>
    </row>
    <row r="504" customFormat="false" ht="12.75" hidden="true" customHeight="false" outlineLevel="0" collapsed="false">
      <c r="AC504" s="25"/>
      <c r="AD504" s="24"/>
      <c r="AE504" s="24"/>
      <c r="AF504" s="24"/>
      <c r="AG504" s="24"/>
      <c r="AH504" s="24"/>
      <c r="AI504" s="24"/>
    </row>
    <row r="505" customFormat="false" ht="12.75" hidden="true" customHeight="false" outlineLevel="0" collapsed="false">
      <c r="AC505" s="25"/>
      <c r="AD505" s="24"/>
      <c r="AE505" s="24"/>
      <c r="AF505" s="24"/>
      <c r="AG505" s="24"/>
      <c r="AH505" s="24"/>
      <c r="AI505" s="24"/>
    </row>
    <row r="506" customFormat="false" ht="12.75" hidden="true" customHeight="false" outlineLevel="0" collapsed="false">
      <c r="AC506" s="25"/>
      <c r="AD506" s="24"/>
      <c r="AE506" s="24"/>
      <c r="AF506" s="24"/>
      <c r="AG506" s="24"/>
      <c r="AH506" s="24"/>
      <c r="AI506" s="24"/>
    </row>
    <row r="507" customFormat="false" ht="12.75" hidden="true" customHeight="false" outlineLevel="0" collapsed="false">
      <c r="AC507" s="25"/>
      <c r="AD507" s="24"/>
      <c r="AE507" s="24"/>
      <c r="AF507" s="24"/>
      <c r="AG507" s="24"/>
      <c r="AH507" s="24"/>
      <c r="AI507" s="24"/>
    </row>
    <row r="508" customFormat="false" ht="12.75" hidden="true" customHeight="false" outlineLevel="0" collapsed="false">
      <c r="AC508" s="25"/>
      <c r="AD508" s="24"/>
      <c r="AE508" s="24"/>
      <c r="AF508" s="24"/>
      <c r="AG508" s="24"/>
      <c r="AH508" s="24"/>
      <c r="AI508" s="24"/>
    </row>
    <row r="509" customFormat="false" ht="12.75" hidden="true" customHeight="false" outlineLevel="0" collapsed="false">
      <c r="AC509" s="25"/>
      <c r="AD509" s="24"/>
      <c r="AE509" s="24"/>
      <c r="AF509" s="24"/>
      <c r="AG509" s="24"/>
      <c r="AH509" s="24"/>
      <c r="AI509" s="24"/>
    </row>
    <row r="510" customFormat="false" ht="12.75" hidden="true" customHeight="false" outlineLevel="0" collapsed="false">
      <c r="AC510" s="25"/>
      <c r="AD510" s="24"/>
      <c r="AE510" s="24"/>
      <c r="AF510" s="24"/>
      <c r="AG510" s="24"/>
      <c r="AH510" s="24"/>
      <c r="AI510" s="24"/>
    </row>
    <row r="511" customFormat="false" ht="12.75" hidden="true" customHeight="false" outlineLevel="0" collapsed="false">
      <c r="AC511" s="25"/>
      <c r="AD511" s="24"/>
      <c r="AE511" s="24"/>
      <c r="AF511" s="24"/>
      <c r="AG511" s="24"/>
      <c r="AH511" s="24"/>
      <c r="AI511" s="24"/>
    </row>
    <row r="512" customFormat="false" ht="12.75" hidden="true" customHeight="false" outlineLevel="0" collapsed="false">
      <c r="AC512" s="25"/>
      <c r="AD512" s="24"/>
      <c r="AE512" s="24"/>
      <c r="AF512" s="24"/>
      <c r="AG512" s="24"/>
      <c r="AH512" s="24"/>
      <c r="AI512" s="24"/>
    </row>
    <row r="513" customFormat="false" ht="12.75" hidden="true" customHeight="false" outlineLevel="0" collapsed="false">
      <c r="AC513" s="25"/>
      <c r="AD513" s="24"/>
      <c r="AE513" s="24"/>
      <c r="AF513" s="24"/>
      <c r="AG513" s="24"/>
      <c r="AH513" s="24"/>
      <c r="AI513" s="24"/>
    </row>
    <row r="514" customFormat="false" ht="12.75" hidden="true" customHeight="false" outlineLevel="0" collapsed="false">
      <c r="AC514" s="25"/>
      <c r="AD514" s="24"/>
      <c r="AE514" s="24"/>
      <c r="AF514" s="24"/>
      <c r="AG514" s="24"/>
      <c r="AH514" s="24"/>
      <c r="AI514" s="24"/>
    </row>
  </sheetData>
  <sheetProtection sheet="true" objects="true" scenarios="true"/>
  <mergeCells count="32">
    <mergeCell ref="B1:E1"/>
    <mergeCell ref="B2:E2"/>
    <mergeCell ref="B3:E3"/>
    <mergeCell ref="P3:Q3"/>
    <mergeCell ref="A5:Q5"/>
    <mergeCell ref="A6:Q6"/>
    <mergeCell ref="C10:H10"/>
    <mergeCell ref="C11:H11"/>
    <mergeCell ref="L11:N11"/>
    <mergeCell ref="C12:H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N15"/>
    <mergeCell ref="O14:O15"/>
    <mergeCell ref="P14:P15"/>
    <mergeCell ref="Q14:Q15"/>
    <mergeCell ref="AC439:AC440"/>
    <mergeCell ref="AD439:AD440"/>
    <mergeCell ref="AE439:AE440"/>
    <mergeCell ref="AF439:AF440"/>
    <mergeCell ref="AG439:AG440"/>
  </mergeCells>
  <dataValidations count="6">
    <dataValidation allowBlank="true" errorStyle="stop" operator="between" showDropDown="false" showErrorMessage="true" showInputMessage="false" sqref="B16:B317" type="list">
      <formula1>$B$325:$B$437</formula1>
      <formula2>0</formula2>
    </dataValidation>
    <dataValidation allowBlank="true" errorStyle="stop" operator="between" showDropDown="false" showErrorMessage="true" showInputMessage="false" sqref="G16:G317" type="list">
      <formula1>$T$441:$T$486</formula1>
      <formula2>0</formula2>
    </dataValidation>
    <dataValidation allowBlank="true" errorStyle="stop" operator="between" showDropDown="false" showErrorMessage="true" showInputMessage="false" sqref="C325:C437" type="list">
      <formula1>$AD$441:$AD$443</formula1>
      <formula2>0</formula2>
    </dataValidation>
    <dataValidation allowBlank="true" errorStyle="stop" operator="between" showDropDown="false" showErrorMessage="true" showInputMessage="false" sqref="E325:E437" type="list">
      <formula1>$AC$441:$AC$455</formula1>
      <formula2>0</formula2>
    </dataValidation>
    <dataValidation allowBlank="true" errorStyle="stop" operator="between" showDropDown="false" showErrorMessage="true" showInputMessage="false" sqref="D325:D437" type="list">
      <formula1>$AF$441:$AF$445</formula1>
      <formula2>0</formula2>
    </dataValidation>
    <dataValidation allowBlank="true" errorStyle="stop" operator="between" showDropDown="false" showErrorMessage="true" showInputMessage="false" sqref="H16:H317" type="list">
      <formula1>$AG$441:$AG$4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2" man="true" max="16383" min="0"/>
    <brk id="106" man="true" max="16383" min="0"/>
    <brk id="142" man="true" max="16383" min="0"/>
    <brk id="181" man="true" max="16383" min="0"/>
    <brk id="212" man="true" max="16383" min="0"/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15:15Z</dcterms:created>
  <dc:creator>UTEM</dc:creator>
  <dc:description/>
  <dc:language>en-US</dc:language>
  <cp:lastModifiedBy>Lecaros Urrea</cp:lastModifiedBy>
  <cp:lastPrinted>2005-04-13T21:27:50Z</cp:lastPrinted>
  <dcterms:modified xsi:type="dcterms:W3CDTF">2005-09-17T23:27:18Z</dcterms:modified>
  <cp:revision>0</cp:revision>
  <dc:subject/>
  <dc:title/>
</cp:coreProperties>
</file>