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015">
  <si>
    <t xml:space="preserve">UNIVERSIDAD TECNOLÓGICA METROPOLITANA</t>
  </si>
  <si>
    <t xml:space="preserve">VICERRECTORÍA ACADÉMICA</t>
  </si>
  <si>
    <t xml:space="preserve">Dirección de Docencia</t>
  </si>
  <si>
    <t xml:space="preserve">FORMULARIO Nº 1</t>
  </si>
  <si>
    <t xml:space="preserve">CARGA ACADÉMICA POR DOCENTE</t>
  </si>
  <si>
    <t xml:space="preserve">SEGUNDO SEMESTRE 2004</t>
  </si>
  <si>
    <t xml:space="preserve">FECHA:</t>
  </si>
  <si>
    <t xml:space="preserve">FACULTAD:</t>
  </si>
  <si>
    <t xml:space="preserve">INGENIERIA</t>
  </si>
  <si>
    <t xml:space="preserve">DEPARTAMENTO:</t>
  </si>
  <si>
    <t xml:space="preserve">INDUSTRIA</t>
  </si>
  <si>
    <t xml:space="preserve">AEDIL SUAREZ TORRES</t>
  </si>
  <si>
    <t xml:space="preserve">SEMESTRE:</t>
  </si>
  <si>
    <t xml:space="preserve">SEGUNDO</t>
  </si>
  <si>
    <t xml:space="preserve">NOMBRE Y FIRMA DIRECTOR</t>
  </si>
  <si>
    <t xml:space="preserve">Horas</t>
  </si>
  <si>
    <t xml:space="preserve">Nº</t>
  </si>
  <si>
    <t xml:space="preserve">Nombre Académico</t>
  </si>
  <si>
    <t xml:space="preserve">Jornada</t>
  </si>
  <si>
    <t xml:space="preserve">Grado</t>
  </si>
  <si>
    <t xml:space="preserve">Jerarquía</t>
  </si>
  <si>
    <t xml:space="preserve">Asignatura</t>
  </si>
  <si>
    <t xml:space="preserve">Código Asignatura</t>
  </si>
  <si>
    <t xml:space="preserve">Sección</t>
  </si>
  <si>
    <t xml:space="preserve">Carrera</t>
  </si>
  <si>
    <t xml:space="preserve">Régimen</t>
  </si>
  <si>
    <t xml:space="preserve">Nº alumnos</t>
  </si>
  <si>
    <t xml:space="preserve">Teoría</t>
  </si>
  <si>
    <t xml:space="preserve">Ejercicio</t>
  </si>
  <si>
    <t xml:space="preserve">Laboratorio</t>
  </si>
  <si>
    <t xml:space="preserve">Taller</t>
  </si>
  <si>
    <t xml:space="preserve">Total Horas Docencia Directa</t>
  </si>
  <si>
    <t xml:space="preserve">Total Horas Investigación</t>
  </si>
  <si>
    <t xml:space="preserve">Total Horas Extensión</t>
  </si>
  <si>
    <t xml:space="preserve">Observaciones</t>
  </si>
  <si>
    <t xml:space="preserve">AEDIL SUÁREZ T.</t>
  </si>
  <si>
    <t xml:space="preserve">JC</t>
  </si>
  <si>
    <t xml:space="preserve">Asociado</t>
  </si>
  <si>
    <t xml:space="preserve">SISTEMAS ECONÓMICOS</t>
  </si>
  <si>
    <t xml:space="preserve">IND-608</t>
  </si>
  <si>
    <t xml:space="preserve">PC - 2140 - 2144</t>
  </si>
  <si>
    <t xml:space="preserve">Lu2 - Mi2 - Vi2 (4 HRS. TEORIA)</t>
  </si>
  <si>
    <t xml:space="preserve">Lu4 - Mi4 - Vi4 (4 HRS. TEORIA)</t>
  </si>
  <si>
    <t xml:space="preserve">SISTEMAS MACROECONÓMICOS</t>
  </si>
  <si>
    <t xml:space="preserve">IND-610</t>
  </si>
  <si>
    <t xml:space="preserve">2140 - 2144</t>
  </si>
  <si>
    <t xml:space="preserve">Mi6 - Ju6 y 7</t>
  </si>
  <si>
    <t xml:space="preserve">TALLER DE TITULACIÓN</t>
  </si>
  <si>
    <t xml:space="preserve">ICI-6281</t>
  </si>
  <si>
    <t xml:space="preserve">4 HRS.</t>
  </si>
  <si>
    <t xml:space="preserve">ALEJANDRA TORO</t>
  </si>
  <si>
    <t xml:space="preserve">JP</t>
  </si>
  <si>
    <t xml:space="preserve">FOTOGRAMETRIA</t>
  </si>
  <si>
    <t xml:space="preserve">TSG-255</t>
  </si>
  <si>
    <t xml:space="preserve">JU 8 Y 9 (TUTORIAL)</t>
  </si>
  <si>
    <t xml:space="preserve">ALEJANDRO VELÁSQUEZ S.</t>
  </si>
  <si>
    <t xml:space="preserve">GEODESIA II</t>
  </si>
  <si>
    <t xml:space="preserve">IEG-361</t>
  </si>
  <si>
    <t xml:space="preserve">MI 3 Y 4</t>
  </si>
  <si>
    <t xml:space="preserve">MA 5</t>
  </si>
  <si>
    <t xml:space="preserve">GEOFÍSICA</t>
  </si>
  <si>
    <t xml:space="preserve">GEO-603</t>
  </si>
  <si>
    <t xml:space="preserve">LU 3 Y4 - MA 3</t>
  </si>
  <si>
    <t xml:space="preserve">TALLER TOPOGRÁFICO</t>
  </si>
  <si>
    <t xml:space="preserve">IEG-472</t>
  </si>
  <si>
    <t xml:space="preserve">VI 5, 6 Y 7</t>
  </si>
  <si>
    <t xml:space="preserve">ANÍBAL RICCI</t>
  </si>
  <si>
    <t xml:space="preserve">PRACTICA PROFESIONAL</t>
  </si>
  <si>
    <t xml:space="preserve">DIB-426</t>
  </si>
  <si>
    <t xml:space="preserve">6 HRS. LABOR.</t>
  </si>
  <si>
    <t xml:space="preserve">SEMINARIO DE TITULO</t>
  </si>
  <si>
    <t xml:space="preserve">DTP-363</t>
  </si>
  <si>
    <t xml:space="preserve">ARTURO PINCHEIRA</t>
  </si>
  <si>
    <t xml:space="preserve">ADMINISTRACIÓN DE EMPRESAS</t>
  </si>
  <si>
    <t xml:space="preserve">ADM-</t>
  </si>
  <si>
    <t xml:space="preserve">VI 5</t>
  </si>
  <si>
    <t xml:space="preserve">CARMEN POTHOFF</t>
  </si>
  <si>
    <t xml:space="preserve">ADHESIVOS Y RECUBRIMIENTOS PARA MADERA</t>
  </si>
  <si>
    <t xml:space="preserve">IIM-443</t>
  </si>
  <si>
    <t xml:space="preserve">MI 2 - VI 2</t>
  </si>
  <si>
    <t xml:space="preserve">BIODETERIORO Y PRESERVACIÓN DE LA MADERA</t>
  </si>
  <si>
    <t xml:space="preserve">IIM-441</t>
  </si>
  <si>
    <t xml:space="preserve">MI 3 Y 4 (LABOR.)</t>
  </si>
  <si>
    <t xml:space="preserve">QUIMICA DE LA MADERA</t>
  </si>
  <si>
    <t xml:space="preserve">IIM-342</t>
  </si>
  <si>
    <t xml:space="preserve">MI 3 - VI 3</t>
  </si>
  <si>
    <t xml:space="preserve">LU 5 (LABOR.)</t>
  </si>
  <si>
    <t xml:space="preserve">LU 6 (LABOR.)</t>
  </si>
  <si>
    <t xml:space="preserve">CAROLINA PARODI  DAVILA</t>
  </si>
  <si>
    <t xml:space="preserve">BIOLOGÍA AGROINDUSTRIAL</t>
  </si>
  <si>
    <t xml:space="preserve">IND-707</t>
  </si>
  <si>
    <t xml:space="preserve">FENÓMENOS DE TRANSPORTE</t>
  </si>
  <si>
    <t xml:space="preserve">IND-708</t>
  </si>
  <si>
    <t xml:space="preserve">TRANSFERENCIA DE CALOR</t>
  </si>
  <si>
    <t xml:space="preserve">IPR-222</t>
  </si>
  <si>
    <t xml:space="preserve">MI 4 Y 5</t>
  </si>
  <si>
    <t xml:space="preserve">CHRISTIAN OLGUIN  ACUÑA</t>
  </si>
  <si>
    <t xml:space="preserve">Asistente</t>
  </si>
  <si>
    <t xml:space="preserve">DOCTORADO</t>
  </si>
  <si>
    <t xml:space="preserve">CLAUDIA MAUNA Z.</t>
  </si>
  <si>
    <t xml:space="preserve">ANÁLISIS DE SISTEMAS II</t>
  </si>
  <si>
    <t xml:space="preserve">SIS-367</t>
  </si>
  <si>
    <t xml:space="preserve">3642-0</t>
  </si>
  <si>
    <t xml:space="preserve">JU 8 Y 9</t>
  </si>
  <si>
    <t xml:space="preserve">EVALUACIÒN DE PROYECTOS</t>
  </si>
  <si>
    <t xml:space="preserve">INF-461</t>
  </si>
  <si>
    <t xml:space="preserve">2130-1</t>
  </si>
  <si>
    <t xml:space="preserve">MA 4 - JU 4</t>
  </si>
  <si>
    <t xml:space="preserve">MÈTODOS CUANTITATIVOS I</t>
  </si>
  <si>
    <t xml:space="preserve">INF-462</t>
  </si>
  <si>
    <t xml:space="preserve">MA 2 - JU 2</t>
  </si>
  <si>
    <t xml:space="preserve">CRESCENTE URRUTIA ORTEGA</t>
  </si>
  <si>
    <t xml:space="preserve">ADMINISTRACIÓN DE TRÁNSITO</t>
  </si>
  <si>
    <t xml:space="preserve">IET-441</t>
  </si>
  <si>
    <t xml:space="preserve">EDUCACIÓN VIAL</t>
  </si>
  <si>
    <t xml:space="preserve">IET-353</t>
  </si>
  <si>
    <t xml:space="preserve">PLANIFICACIÓN VIAL</t>
  </si>
  <si>
    <t xml:space="preserve">IET-340</t>
  </si>
  <si>
    <t xml:space="preserve">SEGURIDAD II</t>
  </si>
  <si>
    <t xml:space="preserve">IET-343</t>
  </si>
  <si>
    <t xml:space="preserve">SOCIOLOGÍA DEL TRÁNSITO</t>
  </si>
  <si>
    <t xml:space="preserve">IET-451</t>
  </si>
  <si>
    <t xml:space="preserve">EDUARDO FARIAS</t>
  </si>
  <si>
    <t xml:space="preserve">TOPOGRAFÍA IV</t>
  </si>
  <si>
    <t xml:space="preserve">IEG-353</t>
  </si>
  <si>
    <t xml:space="preserve">1A</t>
  </si>
  <si>
    <t xml:space="preserve">VI 1, 2 Y 3</t>
  </si>
  <si>
    <t xml:space="preserve">EMILIO URIBE</t>
  </si>
  <si>
    <t xml:space="preserve">GEODESIA I</t>
  </si>
  <si>
    <t xml:space="preserve">TSG-252</t>
  </si>
  <si>
    <t xml:space="preserve">VI 8 Y 9</t>
  </si>
  <si>
    <t xml:space="preserve">ENRIQUE TORRES GAGLIARDI</t>
  </si>
  <si>
    <t xml:space="preserve">ELEMENTOS DE MAQUINAS</t>
  </si>
  <si>
    <t xml:space="preserve">IIM-241</t>
  </si>
  <si>
    <t xml:space="preserve">JU 4 Y VI 1</t>
  </si>
  <si>
    <t xml:space="preserve">JU 5 Y 6 (TALLER)</t>
  </si>
  <si>
    <t xml:space="preserve">INDUSTRIAS QUIMICAS</t>
  </si>
  <si>
    <t xml:space="preserve">IIM-346</t>
  </si>
  <si>
    <t xml:space="preserve">VI 4 (LABOR.)</t>
  </si>
  <si>
    <t xml:space="preserve">INTRODUCCIÓN A LA INDUSTRIA DE LA MADERA</t>
  </si>
  <si>
    <t xml:space="preserve">MAD-631</t>
  </si>
  <si>
    <t xml:space="preserve">LU 3 (TALLER)</t>
  </si>
  <si>
    <t xml:space="preserve">PREVENCIÓN DE RIESGOS</t>
  </si>
  <si>
    <t xml:space="preserve">IEM-354</t>
  </si>
  <si>
    <t xml:space="preserve">LU 7</t>
  </si>
  <si>
    <t xml:space="preserve">TECNICAS DEL MUEBLE</t>
  </si>
  <si>
    <t xml:space="preserve">IIM-446</t>
  </si>
  <si>
    <t xml:space="preserve">VI 4</t>
  </si>
  <si>
    <t xml:space="preserve">TRANSPORTE Y EXTRACCION DE DESECHOS</t>
  </si>
  <si>
    <t xml:space="preserve">IIM-440</t>
  </si>
  <si>
    <t xml:space="preserve">JU 2</t>
  </si>
  <si>
    <t xml:space="preserve">ESTEBAN SOTO</t>
  </si>
  <si>
    <t xml:space="preserve">FOTOGRAMETRÍA I</t>
  </si>
  <si>
    <t xml:space="preserve">IEG-471</t>
  </si>
  <si>
    <t xml:space="preserve">JU 3 Y 4</t>
  </si>
  <si>
    <t xml:space="preserve">FOTOGRAMETRÍA II</t>
  </si>
  <si>
    <t xml:space="preserve">IEG-481</t>
  </si>
  <si>
    <t xml:space="preserve">VI 2 Y 3</t>
  </si>
  <si>
    <t xml:space="preserve">GEOINFO II</t>
  </si>
  <si>
    <t xml:space="preserve">IEG-475</t>
  </si>
  <si>
    <t xml:space="preserve">JU 1 Y 2</t>
  </si>
  <si>
    <t xml:space="preserve">EVELYN GAJARDO  GUTIERRREZ</t>
  </si>
  <si>
    <t xml:space="preserve">DISEÑO DE PLANTAS INDUSTRIALES</t>
  </si>
  <si>
    <t xml:space="preserve">IND-619</t>
  </si>
  <si>
    <t xml:space="preserve">LU 5- MI 5- VI 5</t>
  </si>
  <si>
    <t xml:space="preserve">INTRODUCCIÓN A LA INGENIERÍA</t>
  </si>
  <si>
    <t xml:space="preserve">IND-600</t>
  </si>
  <si>
    <t xml:space="preserve">PC</t>
  </si>
  <si>
    <t xml:space="preserve">MA1 - JU1</t>
  </si>
  <si>
    <t xml:space="preserve">MA 3 - JU 3</t>
  </si>
  <si>
    <t xml:space="preserve">REINGENIERÍA</t>
  </si>
  <si>
    <t xml:space="preserve">IGI-522</t>
  </si>
  <si>
    <t xml:space="preserve">2139 - 2180 - 2138</t>
  </si>
  <si>
    <t xml:space="preserve">MA 6 Y 7</t>
  </si>
  <si>
    <t xml:space="preserve">MA 2 Y 4</t>
  </si>
  <si>
    <t xml:space="preserve">FERNANDO BENAVENTE GARCIA</t>
  </si>
  <si>
    <t xml:space="preserve">AUTOMATIZACION</t>
  </si>
  <si>
    <t xml:space="preserve">IIM-348</t>
  </si>
  <si>
    <t xml:space="preserve">JU 6 Y 7 (LABOR.)</t>
  </si>
  <si>
    <t xml:space="preserve">ORGANIZACIÓN DE LA PRODUCCION</t>
  </si>
  <si>
    <t xml:space="preserve">IIM-447</t>
  </si>
  <si>
    <t xml:space="preserve">MI 7 - VI 7</t>
  </si>
  <si>
    <t xml:space="preserve">PRACTICA ESTIVAL I</t>
  </si>
  <si>
    <t xml:space="preserve">IIM-290</t>
  </si>
  <si>
    <t xml:space="preserve">PRACTICA ESTIVAL II</t>
  </si>
  <si>
    <t xml:space="preserve">IIM-390</t>
  </si>
  <si>
    <t xml:space="preserve">IIM-490</t>
  </si>
  <si>
    <t xml:space="preserve">LU 4 (LABOR.)</t>
  </si>
  <si>
    <t xml:space="preserve">LU 6 (TALLER)</t>
  </si>
  <si>
    <t xml:space="preserve">FERNANDO CABROL GODOY</t>
  </si>
  <si>
    <t xml:space="preserve">DIBUJO DE MAQUINAS II</t>
  </si>
  <si>
    <t xml:space="preserve">DIB-414</t>
  </si>
  <si>
    <t xml:space="preserve">LU 4 Y 5</t>
  </si>
  <si>
    <t xml:space="preserve">DIBUJO TÉCNICO II</t>
  </si>
  <si>
    <t xml:space="preserve">DIB-404</t>
  </si>
  <si>
    <t xml:space="preserve">MI 5 Y 6 (LABOR.)</t>
  </si>
  <si>
    <t xml:space="preserve">PROYECTO DE MATRICERIA</t>
  </si>
  <si>
    <t xml:space="preserve">DIB-425</t>
  </si>
  <si>
    <t xml:space="preserve">VI 5 (LABOR.)</t>
  </si>
  <si>
    <t xml:space="preserve">TRABAJO DE TITULACIÓN</t>
  </si>
  <si>
    <t xml:space="preserve">DIB-427</t>
  </si>
  <si>
    <t xml:space="preserve">2 HRS. LABOR.</t>
  </si>
  <si>
    <t xml:space="preserve">FERNANDO ESCOBAR ANTOINE</t>
  </si>
  <si>
    <t xml:space="preserve">ECONOMÍA DE TRANSPORTE I</t>
  </si>
  <si>
    <t xml:space="preserve">IET-255</t>
  </si>
  <si>
    <t xml:space="preserve">ECONOMÍA DEL TRANSPORTE II</t>
  </si>
  <si>
    <t xml:space="preserve">IET-344</t>
  </si>
  <si>
    <t xml:space="preserve">ELECTIVO DE FORMACIÓN ESPECIALIZADA</t>
  </si>
  <si>
    <t xml:space="preserve">EFE-001</t>
  </si>
  <si>
    <t xml:space="preserve">APLICACIÓN VARIAS TPTE. Y TTO</t>
  </si>
  <si>
    <t xml:space="preserve">PRACTICA DE TRÁNSITO</t>
  </si>
  <si>
    <t xml:space="preserve">IET-390</t>
  </si>
  <si>
    <t xml:space="preserve">TALLER</t>
  </si>
  <si>
    <t xml:space="preserve">IET-454</t>
  </si>
  <si>
    <t xml:space="preserve">GEMINA AHUMADA</t>
  </si>
  <si>
    <t xml:space="preserve">SA 2</t>
  </si>
  <si>
    <t xml:space="preserve">4 HRS. LABOR.</t>
  </si>
  <si>
    <t xml:space="preserve">HUMBERTO ASTRELLI</t>
  </si>
  <si>
    <t xml:space="preserve">DIBUJO DE ARQUITECTURA II</t>
  </si>
  <si>
    <t xml:space="preserve">DIB-417</t>
  </si>
  <si>
    <t xml:space="preserve">MI 6</t>
  </si>
  <si>
    <t xml:space="preserve">IRMA GONZALEZ MUÑOZ</t>
  </si>
  <si>
    <t xml:space="preserve">Titular</t>
  </si>
  <si>
    <t xml:space="preserve">GEOGRAFÍA FÍSICA</t>
  </si>
  <si>
    <t xml:space="preserve">GEO-604</t>
  </si>
  <si>
    <t xml:space="preserve">GEOLOGÍA</t>
  </si>
  <si>
    <t xml:space="preserve">GEO-607</t>
  </si>
  <si>
    <t xml:space="preserve">JU 2 Y 3</t>
  </si>
  <si>
    <t xml:space="preserve">GEOMORFOLOGÍA</t>
  </si>
  <si>
    <t xml:space="preserve">IEG-365</t>
  </si>
  <si>
    <t xml:space="preserve">MI 5 Y 6</t>
  </si>
  <si>
    <t xml:space="preserve">ISABEL GARCIA</t>
  </si>
  <si>
    <t xml:space="preserve">ESTRUCTURAS I</t>
  </si>
  <si>
    <t xml:space="preserve">DIB-413</t>
  </si>
  <si>
    <t xml:space="preserve">MA 5 Y 6 (LABOR.)</t>
  </si>
  <si>
    <t xml:space="preserve">DTP-364</t>
  </si>
  <si>
    <t xml:space="preserve">JAIME VILLABLANCA</t>
  </si>
  <si>
    <t xml:space="preserve">TOPOGRAFÍA V</t>
  </si>
  <si>
    <t xml:space="preserve">TSG-353</t>
  </si>
  <si>
    <t xml:space="preserve">SA 2 Y 3</t>
  </si>
  <si>
    <t xml:space="preserve">JAVIER ESCUDERO ACUÑA</t>
  </si>
  <si>
    <t xml:space="preserve">DIBUJO TOPOGRÁFICO</t>
  </si>
  <si>
    <t xml:space="preserve">GEO-601</t>
  </si>
  <si>
    <t xml:space="preserve">MI 2</t>
  </si>
  <si>
    <t xml:space="preserve">TOPOGRAFIA</t>
  </si>
  <si>
    <t xml:space="preserve">DIB</t>
  </si>
  <si>
    <t xml:space="preserve">TOPOGRAFÍA III</t>
  </si>
  <si>
    <t xml:space="preserve">GEO-609</t>
  </si>
  <si>
    <t xml:space="preserve">MA 6 Y 7 - VI 5 Y 6</t>
  </si>
  <si>
    <t xml:space="preserve">TOPOGRAFÍA VI</t>
  </si>
  <si>
    <t xml:space="preserve">IEG-473</t>
  </si>
  <si>
    <t xml:space="preserve">LU 5, 6 Y 7</t>
  </si>
  <si>
    <t xml:space="preserve">JESSICA BOBADILLA  ALEGRIA</t>
  </si>
  <si>
    <t xml:space="preserve">INGENIERÍA DE SISTEMAS II</t>
  </si>
  <si>
    <t xml:space="preserve">IND-701</t>
  </si>
  <si>
    <t xml:space="preserve">Mi4- Vi4 y 5</t>
  </si>
  <si>
    <t xml:space="preserve">INVESTIGACIÓN DE OPERACIONES</t>
  </si>
  <si>
    <t xml:space="preserve">IND-609</t>
  </si>
  <si>
    <t xml:space="preserve">Lu3 - Mi3 - Vi3</t>
  </si>
  <si>
    <t xml:space="preserve">TÉCNICAS DE LA FORMACIÓN EN GESTIÓN</t>
  </si>
  <si>
    <t xml:space="preserve">IGI-520</t>
  </si>
  <si>
    <t xml:space="preserve">JORGE BAHAMONDES PASSI</t>
  </si>
  <si>
    <t xml:space="preserve">MJ</t>
  </si>
  <si>
    <t xml:space="preserve">Instructor</t>
  </si>
  <si>
    <t xml:space="preserve">ANÁLISIS FINANCIERO</t>
  </si>
  <si>
    <t xml:space="preserve">IND-617</t>
  </si>
  <si>
    <t xml:space="preserve">Lu6 y 7 - Ma7</t>
  </si>
  <si>
    <t xml:space="preserve">INTRODUCCIÓN A LA INGENIERÍA INDUSTRIAL</t>
  </si>
  <si>
    <t xml:space="preserve">IND-633</t>
  </si>
  <si>
    <t xml:space="preserve">6 HRS.</t>
  </si>
  <si>
    <t xml:space="preserve">JORGE BRAVO LEON</t>
  </si>
  <si>
    <t xml:space="preserve">CONSTRUCCIÓN I</t>
  </si>
  <si>
    <t xml:space="preserve">DIB-406</t>
  </si>
  <si>
    <t xml:space="preserve">LU 5 Y 6</t>
  </si>
  <si>
    <t xml:space="preserve">INSTALACIONES SANITARIAS</t>
  </si>
  <si>
    <t xml:space="preserve">DIB-412</t>
  </si>
  <si>
    <t xml:space="preserve">VI 5 Y 6 </t>
  </si>
  <si>
    <t xml:space="preserve">8 HRS. LABOR.</t>
  </si>
  <si>
    <t xml:space="preserve">JORGE ESPINOZA</t>
  </si>
  <si>
    <t xml:space="preserve">ASTRONOMIA DE POSICIÓN</t>
  </si>
  <si>
    <t xml:space="preserve">TSG-251</t>
  </si>
  <si>
    <t xml:space="preserve">TUTORIAL</t>
  </si>
  <si>
    <t xml:space="preserve">TÓPICOS AVANZADOS</t>
  </si>
  <si>
    <t xml:space="preserve">EFE-002</t>
  </si>
  <si>
    <t xml:space="preserve">VI 8 Y 9 (TEORIA DE ERROR)</t>
  </si>
  <si>
    <t xml:space="preserve">TOPOGRAFIA III</t>
  </si>
  <si>
    <t xml:space="preserve">TSG-254</t>
  </si>
  <si>
    <t xml:space="preserve">TSG-342</t>
  </si>
  <si>
    <t xml:space="preserve">SA 5 Y 6</t>
  </si>
  <si>
    <t xml:space="preserve">JOSE AROS MENDOZA</t>
  </si>
  <si>
    <t xml:space="preserve">ADMINISTRACIÓN FINANCIERA Y DE COSTO</t>
  </si>
  <si>
    <t xml:space="preserve">ADM-003A</t>
  </si>
  <si>
    <t xml:space="preserve">ECONOMIA</t>
  </si>
  <si>
    <t xml:space="preserve">ECO-312</t>
  </si>
  <si>
    <t xml:space="preserve">ELECTIVO FORMACIÓN ESPECIALIZADA</t>
  </si>
  <si>
    <t xml:space="preserve">Ju 7 y 8 (EFE-617: TALLER DE HABILIDADES GERENCIALES)</t>
  </si>
  <si>
    <t xml:space="preserve">FUNDAMENTOS DE LA ECONOMÍA</t>
  </si>
  <si>
    <t xml:space="preserve">ECE-610</t>
  </si>
  <si>
    <t xml:space="preserve">ECG-610</t>
  </si>
  <si>
    <t xml:space="preserve">GESTIÓN DE RECURSOS HUMANOS</t>
  </si>
  <si>
    <t xml:space="preserve">IND-621</t>
  </si>
  <si>
    <t xml:space="preserve">Ma5 y 6</t>
  </si>
  <si>
    <t xml:space="preserve">JOSE HORMAZABAL TAPIA</t>
  </si>
  <si>
    <t xml:space="preserve">PLANIFICACIÓN ESTRATÉGICA</t>
  </si>
  <si>
    <t xml:space="preserve">IND-626</t>
  </si>
  <si>
    <t xml:space="preserve">LU 2 y 3</t>
  </si>
  <si>
    <t xml:space="preserve">JOSE VERGARA</t>
  </si>
  <si>
    <t xml:space="preserve">CONSTRUCCIÓN II</t>
  </si>
  <si>
    <t xml:space="preserve">DTP-243</t>
  </si>
  <si>
    <t xml:space="preserve">MI 8 Y 9 (LABOR.)</t>
  </si>
  <si>
    <t xml:space="preserve">CUBICACIÓN Y PRESUPUESTO</t>
  </si>
  <si>
    <t xml:space="preserve">DTP-356</t>
  </si>
  <si>
    <t xml:space="preserve">LU 8</t>
  </si>
  <si>
    <t xml:space="preserve">INSTALACIONES ELÉCTRICAS Y DE GAS</t>
  </si>
  <si>
    <t xml:space="preserve">DIB-428</t>
  </si>
  <si>
    <t xml:space="preserve">SA 2 (LABOR.)</t>
  </si>
  <si>
    <t xml:space="preserve">JUAN MEDINA  CASTILLO</t>
  </si>
  <si>
    <t xml:space="preserve">LU 6 - MI 6</t>
  </si>
  <si>
    <t xml:space="preserve">DESARROLLO ECONÓMICO</t>
  </si>
  <si>
    <t xml:space="preserve">IND-702</t>
  </si>
  <si>
    <t xml:space="preserve">Lu4 - Ma 3 y 4 </t>
  </si>
  <si>
    <t xml:space="preserve">EFE-634: EL ROL DE LA AGRICULTURA EN LA ECONOMÍA DE CHILE: 1937:2004</t>
  </si>
  <si>
    <t xml:space="preserve">POLÍTICA ECONÓMICA</t>
  </si>
  <si>
    <t xml:space="preserve">IND-706</t>
  </si>
  <si>
    <t xml:space="preserve">Ma6 - Mi6 y 7</t>
  </si>
  <si>
    <t xml:space="preserve">JUAN SEPULVEDA ROJAS</t>
  </si>
  <si>
    <t xml:space="preserve">JUAN TOLEDO IBARRA</t>
  </si>
  <si>
    <t xml:space="preserve">TALLER PROFESIONAL</t>
  </si>
  <si>
    <t xml:space="preserve">IEG-485</t>
  </si>
  <si>
    <t xml:space="preserve">IEG-364</t>
  </si>
  <si>
    <t xml:space="preserve"> </t>
  </si>
  <si>
    <t xml:space="preserve">JU 6 Y 7 - VI 5, 6 Y 7</t>
  </si>
  <si>
    <t xml:space="preserve">TOPOGRAFÍA VII</t>
  </si>
  <si>
    <t xml:space="preserve">IEG-484</t>
  </si>
  <si>
    <t xml:space="preserve">JULIO NAVARRO  TAPIA</t>
  </si>
  <si>
    <t xml:space="preserve">EFE-619: LEGISLACIÓN APLICABLE EN EL ÁMBITO EMPRESARIAL</t>
  </si>
  <si>
    <t xml:space="preserve">LEGISLACIÓN</t>
  </si>
  <si>
    <t xml:space="preserve">DER-510</t>
  </si>
  <si>
    <t xml:space="preserve">LU 3 - VI 3</t>
  </si>
  <si>
    <t xml:space="preserve">LILIANA ANDUAGA GARCIA</t>
  </si>
  <si>
    <t xml:space="preserve">DTP-245</t>
  </si>
  <si>
    <t xml:space="preserve">GEOMETRIA DESCRIPTIVA</t>
  </si>
  <si>
    <t xml:space="preserve">DTP-122</t>
  </si>
  <si>
    <t xml:space="preserve">JU 8 - SA 1</t>
  </si>
  <si>
    <t xml:space="preserve">GEOMETRÍA DESCRIPTIVA</t>
  </si>
  <si>
    <t xml:space="preserve">DIB-405</t>
  </si>
  <si>
    <t xml:space="preserve">MA 5 Y 6</t>
  </si>
  <si>
    <t xml:space="preserve">GEOMETRIA PLANA II</t>
  </si>
  <si>
    <t xml:space="preserve">MAT-153</t>
  </si>
  <si>
    <t xml:space="preserve">SA 1</t>
  </si>
  <si>
    <t xml:space="preserve">MAT-411</t>
  </si>
  <si>
    <t xml:space="preserve">JU 5 (LABOR.)</t>
  </si>
  <si>
    <t xml:space="preserve">LUIS BALBOA NAVARRO</t>
  </si>
  <si>
    <t xml:space="preserve">LU 1 - JU 1</t>
  </si>
  <si>
    <t xml:space="preserve">COMPORTAMIENTO MADERA I</t>
  </si>
  <si>
    <t xml:space="preserve">MAD-641</t>
  </si>
  <si>
    <t xml:space="preserve">LU 7 - JU 3</t>
  </si>
  <si>
    <t xml:space="preserve">MA 4 Y 5 (LABOR.)</t>
  </si>
  <si>
    <t xml:space="preserve">PROYECTO DE TITULO</t>
  </si>
  <si>
    <t xml:space="preserve">LUIS DEL CANTO HARBOE</t>
  </si>
  <si>
    <t xml:space="preserve">ASTRONOMÍA I</t>
  </si>
  <si>
    <t xml:space="preserve">IEG-352</t>
  </si>
  <si>
    <t xml:space="preserve">ASTRONOMÍA II</t>
  </si>
  <si>
    <t xml:space="preserve">IEG-362</t>
  </si>
  <si>
    <t xml:space="preserve">LU 3 Y 4</t>
  </si>
  <si>
    <t xml:space="preserve">IEG-474</t>
  </si>
  <si>
    <t xml:space="preserve">JU 6</t>
  </si>
  <si>
    <t xml:space="preserve">TOPOGRAFÍA I</t>
  </si>
  <si>
    <t xml:space="preserve">GEO-602</t>
  </si>
  <si>
    <t xml:space="preserve">1 / 1A</t>
  </si>
  <si>
    <t xml:space="preserve">MA 5, 6 Y 7 - LU 6</t>
  </si>
  <si>
    <t xml:space="preserve">LUIS ESPINOZA  SERRANO</t>
  </si>
  <si>
    <t xml:space="preserve">ADM-401</t>
  </si>
  <si>
    <t xml:space="preserve">2135-1</t>
  </si>
  <si>
    <t xml:space="preserve">MA 3 Y 4</t>
  </si>
  <si>
    <t xml:space="preserve">LUIS HIDALGO C.</t>
  </si>
  <si>
    <t xml:space="preserve">JU 3 Y 4 (LABOR.)</t>
  </si>
  <si>
    <t xml:space="preserve">MI 1 Y 2 (TALLER)</t>
  </si>
  <si>
    <t xml:space="preserve">LU 2 (LABOR.)</t>
  </si>
  <si>
    <t xml:space="preserve">LU 3 (LABOR.)</t>
  </si>
  <si>
    <t xml:space="preserve">LU 5 (TALLER)</t>
  </si>
  <si>
    <t xml:space="preserve">TECNICOLOGÍA DE LA CONSTRUCCION EN MADERA</t>
  </si>
  <si>
    <t xml:space="preserve">IIM-445</t>
  </si>
  <si>
    <t xml:space="preserve">LU 7 - MI 7 - VI 7</t>
  </si>
  <si>
    <t xml:space="preserve">MAGDA ANDUAGA G.</t>
  </si>
  <si>
    <t xml:space="preserve">MI 5 (LABOR.)</t>
  </si>
  <si>
    <t xml:space="preserve">TALLER DE MAQUETERIA</t>
  </si>
  <si>
    <t xml:space="preserve">DTP-361</t>
  </si>
  <si>
    <t xml:space="preserve">JU 8 Y 9 (LABOR.)</t>
  </si>
  <si>
    <t xml:space="preserve">MARCELINO RIFFO F.</t>
  </si>
  <si>
    <t xml:space="preserve">ASERRADO DE LA MADERA</t>
  </si>
  <si>
    <t xml:space="preserve">IIM-345</t>
  </si>
  <si>
    <t xml:space="preserve">LU 1 Y 2</t>
  </si>
  <si>
    <t xml:space="preserve">LU 5 Y 6 (LABOR.)</t>
  </si>
  <si>
    <t xml:space="preserve">LU 7 Y 8 (LABOR.)</t>
  </si>
  <si>
    <t xml:space="preserve">MARCELO CAVERLOTTI  SILVA</t>
  </si>
  <si>
    <t xml:space="preserve">TSG-355</t>
  </si>
  <si>
    <t xml:space="preserve">MI 9</t>
  </si>
  <si>
    <t xml:space="preserve">TOPOGRAFIA (TRANSPORTE Y TRANSITO)</t>
  </si>
  <si>
    <t xml:space="preserve">TYT</t>
  </si>
  <si>
    <t xml:space="preserve">MARCO GALVEZ F.</t>
  </si>
  <si>
    <t xml:space="preserve">ELABORACIÓN Y MAQUINAS DE MADERA</t>
  </si>
  <si>
    <t xml:space="preserve">IIM-442</t>
  </si>
  <si>
    <t xml:space="preserve">MI 1 - VI 1</t>
  </si>
  <si>
    <t xml:space="preserve">LU 2 Y 3 (LABOR.)</t>
  </si>
  <si>
    <t xml:space="preserve">MARCO LEIVA PONCE</t>
  </si>
  <si>
    <t xml:space="preserve">MI 3 </t>
  </si>
  <si>
    <t xml:space="preserve">MI 4</t>
  </si>
  <si>
    <t xml:space="preserve">JU 2 Y 3 (LABOR.)</t>
  </si>
  <si>
    <t xml:space="preserve">JU 4 Y 5 (LABOR.)</t>
  </si>
  <si>
    <t xml:space="preserve">DINAMICA DE GRUPO</t>
  </si>
  <si>
    <t xml:space="preserve">SOS-303</t>
  </si>
  <si>
    <t xml:space="preserve">VI 3</t>
  </si>
  <si>
    <t xml:space="preserve">TABLEROS A BASE DE MADERA</t>
  </si>
  <si>
    <t xml:space="preserve">IIM-444</t>
  </si>
  <si>
    <t xml:space="preserve">MI 6 - VI 6</t>
  </si>
  <si>
    <t xml:space="preserve">JU 6 (LABOR.)</t>
  </si>
  <si>
    <t xml:space="preserve">MARÍA ZÚÑIGA</t>
  </si>
  <si>
    <t xml:space="preserve">DTP-241</t>
  </si>
  <si>
    <t xml:space="preserve">LU 8 Y 9 - SA 2</t>
  </si>
  <si>
    <t xml:space="preserve">MARIELA  QUIROZ DURAN</t>
  </si>
  <si>
    <t xml:space="preserve">TSG-343</t>
  </si>
  <si>
    <t xml:space="preserve">TERMODINÁMICA</t>
  </si>
  <si>
    <t xml:space="preserve">EAI-148</t>
  </si>
  <si>
    <t xml:space="preserve">MI 6 Y 7</t>
  </si>
  <si>
    <t xml:space="preserve">LABORATORIO, JU 4 Y 5; MI 1 Y 2</t>
  </si>
  <si>
    <t xml:space="preserve">MARIO ALVAREZ</t>
  </si>
  <si>
    <t xml:space="preserve">URBANISMO</t>
  </si>
  <si>
    <t xml:space="preserve">IEG-483</t>
  </si>
  <si>
    <t xml:space="preserve">MI 6 Y 7 - MA 6</t>
  </si>
  <si>
    <t xml:space="preserve">TSG-352</t>
  </si>
  <si>
    <t xml:space="preserve">LU 8 Y 9</t>
  </si>
  <si>
    <t xml:space="preserve">MARIO BRAVO</t>
  </si>
  <si>
    <t xml:space="preserve">MARIO CATALDO NAVEA</t>
  </si>
  <si>
    <t xml:space="preserve">TUTORIAL (SIMULACIÓN)</t>
  </si>
  <si>
    <t xml:space="preserve">EMPRESAS DE TRANSPORTE</t>
  </si>
  <si>
    <t xml:space="preserve">IET-354</t>
  </si>
  <si>
    <t xml:space="preserve">EXPLOTACIÓN DEL TRANSPORTE</t>
  </si>
  <si>
    <t xml:space="preserve">IET-452</t>
  </si>
  <si>
    <t xml:space="preserve">MANEJO DE CARGA</t>
  </si>
  <si>
    <t xml:space="preserve">IET-443</t>
  </si>
  <si>
    <t xml:space="preserve">MEMORIAS (2 HRS.)</t>
  </si>
  <si>
    <t xml:space="preserve">PRACTICA DE TRANSPORTE</t>
  </si>
  <si>
    <t xml:space="preserve">IET-491</t>
  </si>
  <si>
    <t xml:space="preserve">SISTEMAS DE DISTANCIA</t>
  </si>
  <si>
    <t xml:space="preserve">IET-440</t>
  </si>
  <si>
    <t xml:space="preserve">MATIAS SAAVEDRA ACHURRA</t>
  </si>
  <si>
    <t xml:space="preserve">CARTOGRAFÍA GENERAL</t>
  </si>
  <si>
    <t xml:space="preserve">IEG-241</t>
  </si>
  <si>
    <t xml:space="preserve">JU 7 - VI 5 Y 6</t>
  </si>
  <si>
    <t xml:space="preserve">JU 5 Y 6</t>
  </si>
  <si>
    <t xml:space="preserve">IEG-351</t>
  </si>
  <si>
    <t xml:space="preserve">MA 6</t>
  </si>
  <si>
    <t xml:space="preserve">TSG-341</t>
  </si>
  <si>
    <t xml:space="preserve">MIGUEL VILLAGRA GUZMAN</t>
  </si>
  <si>
    <t xml:space="preserve">DIBUJO MAQUINAS II</t>
  </si>
  <si>
    <t xml:space="preserve">DTP-242</t>
  </si>
  <si>
    <t xml:space="preserve">MA 8 Y 9</t>
  </si>
  <si>
    <t xml:space="preserve">DTP-362</t>
  </si>
  <si>
    <t xml:space="preserve">SA 3 Y 4 (LABOR.)</t>
  </si>
  <si>
    <t xml:space="preserve">NELSON MORALES H.</t>
  </si>
  <si>
    <t xml:space="preserve">JU 3</t>
  </si>
  <si>
    <t xml:space="preserve">MA 2 (LABOR.)</t>
  </si>
  <si>
    <t xml:space="preserve">MA 3 (LABOR.)</t>
  </si>
  <si>
    <t xml:space="preserve">LU 2 (TALLER)</t>
  </si>
  <si>
    <t xml:space="preserve">SECADO DE LA MADERA</t>
  </si>
  <si>
    <t xml:space="preserve">IIM-347</t>
  </si>
  <si>
    <t xml:space="preserve">MI 7 Y VI 7</t>
  </si>
  <si>
    <t xml:space="preserve">MI 1 (LABOR.)</t>
  </si>
  <si>
    <t xml:space="preserve">MI 2 (LABOR.)</t>
  </si>
  <si>
    <t xml:space="preserve">NN</t>
  </si>
  <si>
    <t xml:space="preserve">INSTALACIONES</t>
  </si>
  <si>
    <t xml:space="preserve">DTP-235</t>
  </si>
  <si>
    <t xml:space="preserve">MI 8 Y 9</t>
  </si>
  <si>
    <t xml:space="preserve">TALLER DE METROLOGÍA, MAQUINA Y HERRAMIENTAS</t>
  </si>
  <si>
    <t xml:space="preserve">MEC-401</t>
  </si>
  <si>
    <t xml:space="preserve">MA 5 Y 6 (LABOR.) - MECANICA</t>
  </si>
  <si>
    <t xml:space="preserve">TOPOGRAFÍA</t>
  </si>
  <si>
    <t xml:space="preserve">GEO-416</t>
  </si>
  <si>
    <t xml:space="preserve">JU 5 Y 6 (LABOR.) - GEOMENSURA</t>
  </si>
  <si>
    <t xml:space="preserve">OSCAR CASTILLO GATICA</t>
  </si>
  <si>
    <t xml:space="preserve">ELEMENTOS DE CONSTRUCCIÓN</t>
  </si>
  <si>
    <t xml:space="preserve">IEG-363</t>
  </si>
  <si>
    <t xml:space="preserve">LU 7 - MI 7</t>
  </si>
  <si>
    <t xml:space="preserve">TALLER TOPOGRAFICO</t>
  </si>
  <si>
    <t xml:space="preserve">TSG-354</t>
  </si>
  <si>
    <t xml:space="preserve">SA 6 Y 7</t>
  </si>
  <si>
    <t xml:space="preserve">1B</t>
  </si>
  <si>
    <t xml:space="preserve">MA 5, 6 Y 7</t>
  </si>
  <si>
    <t xml:space="preserve">SA 4</t>
  </si>
  <si>
    <t xml:space="preserve">PABLO LABARTHE SCHINDLER</t>
  </si>
  <si>
    <t xml:space="preserve">DTP-125</t>
  </si>
  <si>
    <t xml:space="preserve">SA 3</t>
  </si>
  <si>
    <t xml:space="preserve">PABLO LECAROS DELLEPIANE</t>
  </si>
  <si>
    <t xml:space="preserve">ADMINISTRACIÓN DE LA PRODUCCIÓN II</t>
  </si>
  <si>
    <t xml:space="preserve">IND-616</t>
  </si>
  <si>
    <t xml:space="preserve">JU 7- VI 6 Y 7</t>
  </si>
  <si>
    <t xml:space="preserve">FORMULACIÓN Y EVALUACIÓN DE PROYECTOS</t>
  </si>
  <si>
    <t xml:space="preserve">IGI-523</t>
  </si>
  <si>
    <t xml:space="preserve">2180 - 2138</t>
  </si>
  <si>
    <t xml:space="preserve">TALLER 2 HRS.</t>
  </si>
  <si>
    <t xml:space="preserve">PATRICIO BASTIAS</t>
  </si>
  <si>
    <t xml:space="preserve">EXPLOTACION FORESTAL</t>
  </si>
  <si>
    <t xml:space="preserve">IIM-349</t>
  </si>
  <si>
    <t xml:space="preserve">MI 5 - VI 5</t>
  </si>
  <si>
    <t xml:space="preserve">VI 2 (LABOR.)</t>
  </si>
  <si>
    <t xml:space="preserve">VI 3 (LABOR.)</t>
  </si>
  <si>
    <t xml:space="preserve">PATRICIO PEREZ</t>
  </si>
  <si>
    <t xml:space="preserve">INVESTIGACIÓN DE OPERACIONES II</t>
  </si>
  <si>
    <t xml:space="preserve">IND-614</t>
  </si>
  <si>
    <t xml:space="preserve">LU 4 Y 5 - MI 4</t>
  </si>
  <si>
    <t xml:space="preserve">SIMULACIÓN ESTRATÉGICA</t>
  </si>
  <si>
    <t xml:space="preserve">IND-705</t>
  </si>
  <si>
    <t xml:space="preserve">LU 6 Y 7- MA 7</t>
  </si>
  <si>
    <t xml:space="preserve">PEDRO VERGARA VERA</t>
  </si>
  <si>
    <t xml:space="preserve">PROCESOS INDUSTRIALES Y CONTROL DE CALIDAD</t>
  </si>
  <si>
    <t xml:space="preserve">IND-603</t>
  </si>
  <si>
    <t xml:space="preserve">MA 6 Y 7 - JU 7</t>
  </si>
  <si>
    <t xml:space="preserve">TRABAJO DE TITULACIÓN I</t>
  </si>
  <si>
    <t xml:space="preserve">IND-798</t>
  </si>
  <si>
    <t xml:space="preserve">PETER ALARCON</t>
  </si>
  <si>
    <t xml:space="preserve">LEGISLACIÓN MINERA Y TERRITORIAL</t>
  </si>
  <si>
    <t xml:space="preserve">IEG-482</t>
  </si>
  <si>
    <t xml:space="preserve">MA 7 Y 8</t>
  </si>
  <si>
    <t xml:space="preserve">TSG-351</t>
  </si>
  <si>
    <t xml:space="preserve">JU 8</t>
  </si>
  <si>
    <t xml:space="preserve">RAFAEL LOYOLA BERRIOS</t>
  </si>
  <si>
    <t xml:space="preserve">EVALUACIÓN DE PROYECTOS</t>
  </si>
  <si>
    <t xml:space="preserve">IND-613</t>
  </si>
  <si>
    <t xml:space="preserve">MA 6 Y 7 - JU 6</t>
  </si>
  <si>
    <t xml:space="preserve">PRÁCTICA PROFESIONAL I</t>
  </si>
  <si>
    <t xml:space="preserve">ICI-4254</t>
  </si>
  <si>
    <t xml:space="preserve">PRÁCTICA PROFESIONAL II</t>
  </si>
  <si>
    <t xml:space="preserve">ICI-5254</t>
  </si>
  <si>
    <t xml:space="preserve">SIMULACIÓN MICROECONÓMICA</t>
  </si>
  <si>
    <t xml:space="preserve">ICIS-4251</t>
  </si>
  <si>
    <t xml:space="preserve">VI 5 Y 6</t>
  </si>
  <si>
    <t xml:space="preserve">SISTEMAS DE ADMINISTRACIÓN</t>
  </si>
  <si>
    <t xml:space="preserve">IND-604</t>
  </si>
  <si>
    <t xml:space="preserve">LU 7- MI 7- VI 7</t>
  </si>
  <si>
    <t xml:space="preserve">SISTEMAS MICROECONOMICOS</t>
  </si>
  <si>
    <t xml:space="preserve">IND-606</t>
  </si>
  <si>
    <t xml:space="preserve">JU 4 Y 5 - VI 4</t>
  </si>
  <si>
    <t xml:space="preserve">RENATO BUCHHEISTER FLUHMANN</t>
  </si>
  <si>
    <t xml:space="preserve">DISEÑO VIAL</t>
  </si>
  <si>
    <t xml:space="preserve">IET-253</t>
  </si>
  <si>
    <t xml:space="preserve">ASIGNACIÓN DE FUNCIONES (4 HRS.) CATEDRÁ MAGISTRAL INTROD. A LA ING.</t>
  </si>
  <si>
    <t xml:space="preserve">INGENIERÍA DE TRÁNSITO I</t>
  </si>
  <si>
    <t xml:space="preserve">IET-251</t>
  </si>
  <si>
    <t xml:space="preserve">INGENIERÍA DE TRÁNSITO II</t>
  </si>
  <si>
    <t xml:space="preserve">IET-341</t>
  </si>
  <si>
    <t xml:space="preserve">VÍAS RÁPIDAS</t>
  </si>
  <si>
    <t xml:space="preserve">IET-342</t>
  </si>
  <si>
    <t xml:space="preserve">ROBERTO AREVALO</t>
  </si>
  <si>
    <t xml:space="preserve">DISEÑO ASISTIDO POR COMPUTADOR</t>
  </si>
  <si>
    <t xml:space="preserve">DIB-411</t>
  </si>
  <si>
    <t xml:space="preserve">MA 2 Y 3 - SA 3</t>
  </si>
  <si>
    <t xml:space="preserve">ROBINSON COFRE  DIAZ</t>
  </si>
  <si>
    <t xml:space="preserve">RODRIGO GELDES  REQUENA</t>
  </si>
  <si>
    <t xml:space="preserve">ANÁLISIS FINANCIERO II</t>
  </si>
  <si>
    <t xml:space="preserve">IND-700</t>
  </si>
  <si>
    <t xml:space="preserve">MI 6 y 7 - JU 7</t>
  </si>
  <si>
    <t xml:space="preserve">CONTABILIDAD GENERAL Y DE COSTOS</t>
  </si>
  <si>
    <t xml:space="preserve">IND-602</t>
  </si>
  <si>
    <t xml:space="preserve">JU 1 Y 2 - VI 2</t>
  </si>
  <si>
    <t xml:space="preserve">ADM-005A</t>
  </si>
  <si>
    <t xml:space="preserve">INGENIERÍA ECONÓMICA</t>
  </si>
  <si>
    <t xml:space="preserve">IND-612</t>
  </si>
  <si>
    <t xml:space="preserve">MA 3 Y 4 - JU 3</t>
  </si>
  <si>
    <t xml:space="preserve">PROYECTOS</t>
  </si>
  <si>
    <t xml:space="preserve">IGI-524</t>
  </si>
  <si>
    <t xml:space="preserve">2139 - 2136</t>
  </si>
  <si>
    <t xml:space="preserve">RODRIGO RAMIREZ CONTRERAS</t>
  </si>
  <si>
    <t xml:space="preserve">ANÁLISIS DE DECISIONES</t>
  </si>
  <si>
    <t xml:space="preserve">IND-615</t>
  </si>
  <si>
    <t xml:space="preserve">LU 5 - MI 5 - JU 5</t>
  </si>
  <si>
    <t xml:space="preserve">MARKETING</t>
  </si>
  <si>
    <t xml:space="preserve">IND-704</t>
  </si>
  <si>
    <t xml:space="preserve">TALLER DE LICENCIATURA</t>
  </si>
  <si>
    <t xml:space="preserve">ICIS-5154</t>
  </si>
  <si>
    <t xml:space="preserve">ICI-5154</t>
  </si>
  <si>
    <t xml:space="preserve">ROLANDO PEÑA Y LILLO  VALENZUELA</t>
  </si>
  <si>
    <t xml:space="preserve">GESTIÓN DEL IMPACTO AMBIENTAL</t>
  </si>
  <si>
    <t xml:space="preserve">IGI-521</t>
  </si>
  <si>
    <t xml:space="preserve">GESTIÓN MEDIO AMBIENTAL</t>
  </si>
  <si>
    <t xml:space="preserve">IND-618</t>
  </si>
  <si>
    <t xml:space="preserve">LU 3 - MI 3 - VI 3</t>
  </si>
  <si>
    <t xml:space="preserve">MA3 - JU3</t>
  </si>
  <si>
    <t xml:space="preserve">RUTH LEÓN</t>
  </si>
  <si>
    <t xml:space="preserve">VI 6 (LABOR.)</t>
  </si>
  <si>
    <t xml:space="preserve">SAMUEL GARCIA  LEON</t>
  </si>
  <si>
    <t xml:space="preserve">ADMINISTRACIÓN DE LA PRODUCCIÓN</t>
  </si>
  <si>
    <t xml:space="preserve">IND-611</t>
  </si>
  <si>
    <t xml:space="preserve">MA 6 Y 7 - MI 7</t>
  </si>
  <si>
    <t xml:space="preserve">Ma4 - Ju4</t>
  </si>
  <si>
    <t xml:space="preserve">MÉTODOS CUANTITATIVOS</t>
  </si>
  <si>
    <t xml:space="preserve">IND-620</t>
  </si>
  <si>
    <t xml:space="preserve">MI 2 - JU 2 Y 3</t>
  </si>
  <si>
    <t xml:space="preserve">MODELOS MACROECONOMETRICOS</t>
  </si>
  <si>
    <t xml:space="preserve">ICI-4252</t>
  </si>
  <si>
    <t xml:space="preserve">SERGIO CALDERON</t>
  </si>
  <si>
    <t xml:space="preserve">DIBUJO ORGANO DE MAQUINAS</t>
  </si>
  <si>
    <t xml:space="preserve">DTP-351</t>
  </si>
  <si>
    <t xml:space="preserve">SUSANA LETELIER   ELGUETA</t>
  </si>
  <si>
    <t xml:space="preserve">ADMINISTRACIÓN</t>
  </si>
  <si>
    <t xml:space="preserve">ADM-001</t>
  </si>
  <si>
    <t xml:space="preserve">TUTORIAL (1 HRS.)</t>
  </si>
  <si>
    <t xml:space="preserve">ADM-004</t>
  </si>
  <si>
    <t xml:space="preserve">INGENIERÍA DE SISTEMAS</t>
  </si>
  <si>
    <t xml:space="preserve">IND-605</t>
  </si>
  <si>
    <t xml:space="preserve">LU 6 - MI 6 - VI 6</t>
  </si>
  <si>
    <t xml:space="preserve">IND-500</t>
  </si>
  <si>
    <t xml:space="preserve">MA 5 - JU 5</t>
  </si>
  <si>
    <t xml:space="preserve">WALTERIO GONZALEZ</t>
  </si>
  <si>
    <t xml:space="preserve">YOHANNA PALOMINOS MARIN</t>
  </si>
  <si>
    <t xml:space="preserve">GEOINFO I</t>
  </si>
  <si>
    <t xml:space="preserve">IEG-355</t>
  </si>
  <si>
    <t xml:space="preserve">LU 2 Y 3</t>
  </si>
  <si>
    <t xml:space="preserve">GEOMATICA II</t>
  </si>
  <si>
    <t xml:space="preserve">GEO-608</t>
  </si>
  <si>
    <t xml:space="preserve">MA 2, 3 Y 4 (TUTORIAL)</t>
  </si>
  <si>
    <t xml:space="preserve">TOPOGRAFÍA II</t>
  </si>
  <si>
    <t xml:space="preserve">GEO-606</t>
  </si>
  <si>
    <t xml:space="preserve">N°</t>
  </si>
  <si>
    <t xml:space="preserve">PROFESORES</t>
  </si>
  <si>
    <t xml:space="preserve">Jerarquia</t>
  </si>
  <si>
    <t xml:space="preserve">AARON GUAJARDO</t>
  </si>
  <si>
    <t xml:space="preserve">ALEJANDRO CARO</t>
  </si>
  <si>
    <t xml:space="preserve">ALEJANDRO LEINS  BLAVI</t>
  </si>
  <si>
    <t xml:space="preserve">ALEXANDER MICKMAN</t>
  </si>
  <si>
    <t xml:space="preserve">ALVARO CUADRA R.</t>
  </si>
  <si>
    <t xml:space="preserve">ÁLVARO MIRANDA</t>
  </si>
  <si>
    <t xml:space="preserve">ANGELA PUGA</t>
  </si>
  <si>
    <t xml:space="preserve">ANTONIO MIRAS</t>
  </si>
  <si>
    <t xml:space="preserve">BERNARDO CARRASCO</t>
  </si>
  <si>
    <t xml:space="preserve">CARLOS BARRAZA</t>
  </si>
  <si>
    <t xml:space="preserve">CECILIA OLIVARES</t>
  </si>
  <si>
    <t xml:space="preserve">CHRISTIAN LÓPEZ</t>
  </si>
  <si>
    <t xml:space="preserve">CHRISTIAN VIGOUROUX</t>
  </si>
  <si>
    <t xml:space="preserve">CLAUDIA BEJAR  HEREDIA</t>
  </si>
  <si>
    <t xml:space="preserve">CLAUDIO NUÑEZ</t>
  </si>
  <si>
    <t xml:space="preserve">CRUZ DIAZ</t>
  </si>
  <si>
    <t xml:space="preserve">DALIA CHIU</t>
  </si>
  <si>
    <t xml:space="preserve">DANIEL GONZALEZ</t>
  </si>
  <si>
    <t xml:space="preserve">ELIZABETH ZURITA </t>
  </si>
  <si>
    <t xml:space="preserve">ERNESTO PEDREROS</t>
  </si>
  <si>
    <t xml:space="preserve">EUGENIA ANDUAGA</t>
  </si>
  <si>
    <t xml:space="preserve">EUGENIO FERRER</t>
  </si>
  <si>
    <t xml:space="preserve">FABIOLA BRIZZOLARA</t>
  </si>
  <si>
    <t xml:space="preserve">FELIPE CANALES</t>
  </si>
  <si>
    <t xml:space="preserve">FERNANDO MUÑOZ ROJAS</t>
  </si>
  <si>
    <t xml:space="preserve">FRESIA PEDRAZA</t>
  </si>
  <si>
    <t xml:space="preserve">FRANKLIN MALTES</t>
  </si>
  <si>
    <t xml:space="preserve">HUGO VALDEBENITO</t>
  </si>
  <si>
    <t xml:space="preserve">IGNACIO CALISTO  LEIVA</t>
  </si>
  <si>
    <t xml:space="preserve">JAIME SALAMANCA</t>
  </si>
  <si>
    <t xml:space="preserve">JESSIE STEMAN B.</t>
  </si>
  <si>
    <t xml:space="preserve">JIMENA CARRACEDO  CONTADOR</t>
  </si>
  <si>
    <t xml:space="preserve">JORGE BOZO</t>
  </si>
  <si>
    <t xml:space="preserve">JORGE JERMANI M.</t>
  </si>
  <si>
    <t xml:space="preserve">JOSE BUSCAGLIA</t>
  </si>
  <si>
    <t xml:space="preserve">JOSÉ GARCÍA</t>
  </si>
  <si>
    <t xml:space="preserve">JUAN CACERES MORALES</t>
  </si>
  <si>
    <t xml:space="preserve">JUAN COLAS</t>
  </si>
  <si>
    <t xml:space="preserve">JUAN FUENTEALBA H.</t>
  </si>
  <si>
    <t xml:space="preserve">JUAN SÁNCHEZ</t>
  </si>
  <si>
    <t xml:space="preserve">LAURA VARAS</t>
  </si>
  <si>
    <t xml:space="preserve">LEONARDO MOLINA</t>
  </si>
  <si>
    <t xml:space="preserve">LORENA ESPINOZA  HERNANDEZ</t>
  </si>
  <si>
    <t xml:space="preserve">LORETO HENRIQUEZ</t>
  </si>
  <si>
    <t xml:space="preserve">LUIS BASTIAS ROMAN</t>
  </si>
  <si>
    <t xml:space="preserve">LUIS DELCORTO</t>
  </si>
  <si>
    <t xml:space="preserve">LUIS FELIPE ACUÑA </t>
  </si>
  <si>
    <t xml:space="preserve">LUIS FLORES</t>
  </si>
  <si>
    <t xml:space="preserve">LUZ ARAYA</t>
  </si>
  <si>
    <t xml:space="preserve">MANUEL ECHEVERRÍA</t>
  </si>
  <si>
    <t xml:space="preserve">MARCELA ARELLANO</t>
  </si>
  <si>
    <t xml:space="preserve">MARCELA ZUÑIGA</t>
  </si>
  <si>
    <t xml:space="preserve">MARCO ÁRIAS</t>
  </si>
  <si>
    <t xml:space="preserve">MARIA VARGAS</t>
  </si>
  <si>
    <t xml:space="preserve">MARIO VEGA MOLINA</t>
  </si>
  <si>
    <t xml:space="preserve">MARION CUBILLOS  MEZA</t>
  </si>
  <si>
    <t xml:space="preserve">MAURICIO CASTRO</t>
  </si>
  <si>
    <t xml:space="preserve">MYRIAM VIDAL</t>
  </si>
  <si>
    <t xml:space="preserve">NORMAN PARTARRIEU</t>
  </si>
  <si>
    <t xml:space="preserve">OMAR RIQUELME</t>
  </si>
  <si>
    <t xml:space="preserve">OSCAR LAVIN A.</t>
  </si>
  <si>
    <t xml:space="preserve">PAOLA LILLO  MOLINA</t>
  </si>
  <si>
    <t xml:space="preserve">PATRICIO GARCIA</t>
  </si>
  <si>
    <t xml:space="preserve">RAUL HIDALGO SEIT</t>
  </si>
  <si>
    <t xml:space="preserve">RENE GUERRERO F.</t>
  </si>
  <si>
    <t xml:space="preserve">ROBERTO SÁEZ</t>
  </si>
  <si>
    <t xml:space="preserve">RODRIGO ARRIAGADA</t>
  </si>
  <si>
    <t xml:space="preserve">ROGELIO CONCHA</t>
  </si>
  <si>
    <t xml:space="preserve">RONALD MONSALVE</t>
  </si>
  <si>
    <t xml:space="preserve">ROSA BURGOS CIFUENTES</t>
  </si>
  <si>
    <t xml:space="preserve">SANDRA RIOS</t>
  </si>
  <si>
    <t xml:space="preserve">SILVANA VEGA</t>
  </si>
  <si>
    <t xml:space="preserve">TRISTIAN GALVEZ</t>
  </si>
  <si>
    <t xml:space="preserve">VICTOR ACUÑA VIERA</t>
  </si>
  <si>
    <t xml:space="preserve">VICTOR CARO</t>
  </si>
  <si>
    <t xml:space="preserve">VICTOR ESCOBAR</t>
  </si>
  <si>
    <t xml:space="preserve">VIRGINIA GONCÁLVES</t>
  </si>
  <si>
    <t xml:space="preserve">WALDO URQUIZA</t>
  </si>
  <si>
    <t xml:space="preserve">YERZA GONCALVES</t>
  </si>
  <si>
    <t xml:space="preserve">Código</t>
  </si>
  <si>
    <t xml:space="preserve">Ejercicios</t>
  </si>
  <si>
    <t xml:space="preserve">Cupo</t>
  </si>
  <si>
    <t xml:space="preserve">GRADO EUS</t>
  </si>
  <si>
    <t xml:space="preserve">JORN</t>
  </si>
  <si>
    <t xml:space="preserve">YURI ROJAS  QUINTEROS</t>
  </si>
  <si>
    <t xml:space="preserve">2138-1</t>
  </si>
  <si>
    <t xml:space="preserve">2167-0</t>
  </si>
  <si>
    <t xml:space="preserve">ADM-002A</t>
  </si>
  <si>
    <t xml:space="preserve">ECONOMÍA</t>
  </si>
  <si>
    <t xml:space="preserve">2141-1</t>
  </si>
  <si>
    <t xml:space="preserve">2127-0</t>
  </si>
  <si>
    <t xml:space="preserve">2136-0</t>
  </si>
  <si>
    <t xml:space="preserve">ADM-244</t>
  </si>
  <si>
    <t xml:space="preserve">ADMINISTRACIÓN II</t>
  </si>
  <si>
    <t xml:space="preserve">2137-0</t>
  </si>
  <si>
    <t xml:space="preserve">S/Jerarquia</t>
  </si>
  <si>
    <t xml:space="preserve">2180-0</t>
  </si>
  <si>
    <t xml:space="preserve">AEI-148</t>
  </si>
  <si>
    <t xml:space="preserve">2142-0</t>
  </si>
  <si>
    <t xml:space="preserve">2139-0</t>
  </si>
  <si>
    <t xml:space="preserve">CAD-215</t>
  </si>
  <si>
    <t xml:space="preserve">2130-2</t>
  </si>
  <si>
    <t xml:space="preserve">2171-1</t>
  </si>
  <si>
    <t xml:space="preserve">CIV-1111</t>
  </si>
  <si>
    <t xml:space="preserve">2125-0</t>
  </si>
  <si>
    <t xml:space="preserve">COM-241</t>
  </si>
  <si>
    <t xml:space="preserve">COMPUTACIÓN</t>
  </si>
  <si>
    <t xml:space="preserve">2130-0</t>
  </si>
  <si>
    <t xml:space="preserve">2131-0</t>
  </si>
  <si>
    <t xml:space="preserve">2136-1</t>
  </si>
  <si>
    <t xml:space="preserve">DIB-101</t>
  </si>
  <si>
    <t xml:space="preserve">DIBUJO DE INGENIERÍA I</t>
  </si>
  <si>
    <t xml:space="preserve">2137-1</t>
  </si>
  <si>
    <t xml:space="preserve">2140-1</t>
  </si>
  <si>
    <t xml:space="preserve">2141-2</t>
  </si>
  <si>
    <t xml:space="preserve">2144-1</t>
  </si>
  <si>
    <t xml:space="preserve">DIB-102</t>
  </si>
  <si>
    <t xml:space="preserve">DIBUJO DE INGENIERÍA II</t>
  </si>
  <si>
    <t xml:space="preserve">2145-0</t>
  </si>
  <si>
    <t xml:space="preserve">2146-0</t>
  </si>
  <si>
    <t xml:space="preserve">2180-2</t>
  </si>
  <si>
    <t xml:space="preserve">DIB-103</t>
  </si>
  <si>
    <t xml:space="preserve">DIBUJO DE INGENIERÍA Y DIST. EN P</t>
  </si>
  <si>
    <t xml:space="preserve">DIB-104</t>
  </si>
  <si>
    <t xml:space="preserve">DIBUJO DE INGENIERÍA</t>
  </si>
  <si>
    <t xml:space="preserve">DIB-1281</t>
  </si>
  <si>
    <t xml:space="preserve">DIB-201</t>
  </si>
  <si>
    <t xml:space="preserve">DIBUJO DE MÁQUINAS</t>
  </si>
  <si>
    <t xml:space="preserve">DIB-401</t>
  </si>
  <si>
    <t xml:space="preserve">DIBUJO TÉCNICO I</t>
  </si>
  <si>
    <t xml:space="preserve">DIB-402</t>
  </si>
  <si>
    <t xml:space="preserve">ESTÁTICA</t>
  </si>
  <si>
    <t xml:space="preserve">DIB-403</t>
  </si>
  <si>
    <t xml:space="preserve">HISTORIA DEL ARTE</t>
  </si>
  <si>
    <t xml:space="preserve">DIB-407</t>
  </si>
  <si>
    <t xml:space="preserve">TECNOLOGÍA DE LOS MATERIALES</t>
  </si>
  <si>
    <t xml:space="preserve">DIB-408</t>
  </si>
  <si>
    <t xml:space="preserve">RESISTENCIA DE MATERIALES</t>
  </si>
  <si>
    <t xml:space="preserve">DIB-409</t>
  </si>
  <si>
    <t xml:space="preserve">DIBUJO DE MAQUINAS I</t>
  </si>
  <si>
    <t xml:space="preserve">DIB-410</t>
  </si>
  <si>
    <t xml:space="preserve">DIBUJO DE ARQUITECTURA I</t>
  </si>
  <si>
    <t xml:space="preserve">DIB-415</t>
  </si>
  <si>
    <t xml:space="preserve">DIB-418</t>
  </si>
  <si>
    <t xml:space="preserve">DIBUJO DE ÓRGANOS DE MAQUINAS</t>
  </si>
  <si>
    <t xml:space="preserve">DIB-419</t>
  </si>
  <si>
    <t xml:space="preserve">COMPUTACIÓN APLICADA AL DIBUJO</t>
  </si>
  <si>
    <t xml:space="preserve">DIB-420</t>
  </si>
  <si>
    <t xml:space="preserve">ESTRUCTURAS II</t>
  </si>
  <si>
    <t xml:space="preserve">DIB-421</t>
  </si>
  <si>
    <t xml:space="preserve">DIBUJO DE ARQUITECTURA III</t>
  </si>
  <si>
    <t xml:space="preserve">DIB-422</t>
  </si>
  <si>
    <t xml:space="preserve">DIBUJO DE MATRICERIA</t>
  </si>
  <si>
    <t xml:space="preserve">DIB-423</t>
  </si>
  <si>
    <t xml:space="preserve">DIB-424</t>
  </si>
  <si>
    <t xml:space="preserve">DIB-611</t>
  </si>
  <si>
    <t xml:space="preserve">DIBUJO DE INGENIERÍA </t>
  </si>
  <si>
    <t xml:space="preserve">DTP-231</t>
  </si>
  <si>
    <t xml:space="preserve">RESISTENCIA DE LOS MATERIALES</t>
  </si>
  <si>
    <t xml:space="preserve">DTP-232</t>
  </si>
  <si>
    <t xml:space="preserve">DIBUJO MAQUINAS I</t>
  </si>
  <si>
    <t xml:space="preserve">DTP-233</t>
  </si>
  <si>
    <t xml:space="preserve">DIBUJO ARQUITECTURA I</t>
  </si>
  <si>
    <t xml:space="preserve">DTP-244</t>
  </si>
  <si>
    <t xml:space="preserve">DTP-352</t>
  </si>
  <si>
    <t xml:space="preserve">DTP-353</t>
  </si>
  <si>
    <t xml:space="preserve">DTP-354</t>
  </si>
  <si>
    <t xml:space="preserve">DIBUJO ARQUITECTURA II</t>
  </si>
  <si>
    <t xml:space="preserve">DTP-355</t>
  </si>
  <si>
    <t xml:space="preserve">DIBUJO MATRICERIA</t>
  </si>
  <si>
    <t xml:space="preserve">DTP-427</t>
  </si>
  <si>
    <t xml:space="preserve">ECF-611</t>
  </si>
  <si>
    <t xml:space="preserve">MICROECONOMIA</t>
  </si>
  <si>
    <t xml:space="preserve">ECF-612</t>
  </si>
  <si>
    <t xml:space="preserve">MACROECONOMIA</t>
  </si>
  <si>
    <t xml:space="preserve">EFE-003</t>
  </si>
  <si>
    <t xml:space="preserve">SIMULACIÓN; AUTOCAD PARA APLICACIÓN DE INGENIERÍA</t>
  </si>
  <si>
    <t xml:space="preserve">EFE-020</t>
  </si>
  <si>
    <t xml:space="preserve">LUMINOTECNIA</t>
  </si>
  <si>
    <t xml:space="preserve">EFE-021</t>
  </si>
  <si>
    <t xml:space="preserve">AUTOCAD PARA APLICACIONES DE ING.</t>
  </si>
  <si>
    <t xml:space="preserve">EFE-II</t>
  </si>
  <si>
    <t xml:space="preserve">ELECTIVO</t>
  </si>
  <si>
    <t xml:space="preserve">GEO-605</t>
  </si>
  <si>
    <t xml:space="preserve">GEOMATICA I</t>
  </si>
  <si>
    <t xml:space="preserve">GEO-608T</t>
  </si>
  <si>
    <t xml:space="preserve">GEO-610</t>
  </si>
  <si>
    <t xml:space="preserve">GEO-611</t>
  </si>
  <si>
    <t xml:space="preserve">CARTOGRAFÍA APLICADA</t>
  </si>
  <si>
    <t xml:space="preserve">GEO-612</t>
  </si>
  <si>
    <t xml:space="preserve">TOPOGRAFÍA DE OBRAS I</t>
  </si>
  <si>
    <t xml:space="preserve">GEO-613</t>
  </si>
  <si>
    <t xml:space="preserve">HIDRÁULICA</t>
  </si>
  <si>
    <t xml:space="preserve">GEO-614</t>
  </si>
  <si>
    <t xml:space="preserve">ASTRONOMÍA</t>
  </si>
  <si>
    <t xml:space="preserve">GEO-615</t>
  </si>
  <si>
    <t xml:space="preserve">GEO-616</t>
  </si>
  <si>
    <t xml:space="preserve">TOPOGRAFÍA DE OBRAS II</t>
  </si>
  <si>
    <t xml:space="preserve">GEO-617</t>
  </si>
  <si>
    <t xml:space="preserve">GEO-618</t>
  </si>
  <si>
    <t xml:space="preserve">MECÁNICA DE SUELOS APLICADA</t>
  </si>
  <si>
    <t xml:space="preserve">GEO-619</t>
  </si>
  <si>
    <t xml:space="preserve">GEO-622</t>
  </si>
  <si>
    <t xml:space="preserve">GEO-623</t>
  </si>
  <si>
    <t xml:space="preserve">GEOINFORMACION APLICADA</t>
  </si>
  <si>
    <t xml:space="preserve">GEO-624</t>
  </si>
  <si>
    <t xml:space="preserve">GEO-698</t>
  </si>
  <si>
    <t xml:space="preserve">GEO-699</t>
  </si>
  <si>
    <t xml:space="preserve">TRABAJO DE TITULACIÓN II</t>
  </si>
  <si>
    <t xml:space="preserve">HSG-606</t>
  </si>
  <si>
    <t xml:space="preserve">TOMA DE DECISIONES Y COMUNICACIÓN EN EL TRABAJO</t>
  </si>
  <si>
    <t xml:space="preserve">ICI-5156</t>
  </si>
  <si>
    <t xml:space="preserve">ICI-6151</t>
  </si>
  <si>
    <t xml:space="preserve">LEGISLACIÓN GENERAL</t>
  </si>
  <si>
    <t xml:space="preserve">ICI-6152</t>
  </si>
  <si>
    <t xml:space="preserve">POLITICA EMPRESARIAL</t>
  </si>
  <si>
    <t xml:space="preserve">ICI-6251</t>
  </si>
  <si>
    <t xml:space="preserve">LEGISLACION EMPRESARIAL</t>
  </si>
  <si>
    <t xml:space="preserve">ICIS-5251</t>
  </si>
  <si>
    <t xml:space="preserve">SISTEMAS DE GESTIÓN II</t>
  </si>
  <si>
    <t xml:space="preserve">IEE-200</t>
  </si>
  <si>
    <t xml:space="preserve">ELECTROTECNIA</t>
  </si>
  <si>
    <t xml:space="preserve">IEG-111</t>
  </si>
  <si>
    <t xml:space="preserve">INTRODUCCIÓN A LA TOPOGRAFÍA</t>
  </si>
  <si>
    <t xml:space="preserve">IEG-121</t>
  </si>
  <si>
    <t xml:space="preserve">DIBUJO TOPOGRÁFICO I</t>
  </si>
  <si>
    <t xml:space="preserve">IEG-122</t>
  </si>
  <si>
    <t xml:space="preserve">IEG-231</t>
  </si>
  <si>
    <t xml:space="preserve">DIBUJO TOPOGRÁFICO II</t>
  </si>
  <si>
    <t xml:space="preserve">IEG-232</t>
  </si>
  <si>
    <t xml:space="preserve">IEG-233</t>
  </si>
  <si>
    <t xml:space="preserve">GEOGRAFÍA FÍSICA I</t>
  </si>
  <si>
    <t xml:space="preserve">IEG-242</t>
  </si>
  <si>
    <t xml:space="preserve">IEG-243</t>
  </si>
  <si>
    <t xml:space="preserve">GEOGRAFÍA FÍSICA II</t>
  </si>
  <si>
    <t xml:space="preserve">IEG-354</t>
  </si>
  <si>
    <t xml:space="preserve">IET-241</t>
  </si>
  <si>
    <t xml:space="preserve">IET-242</t>
  </si>
  <si>
    <t xml:space="preserve">DIBUJO TOPOGRÁFICO Y URBANÍSTICO</t>
  </si>
  <si>
    <t xml:space="preserve">IET-249</t>
  </si>
  <si>
    <t xml:space="preserve">INTRODUCCIÓN A LA INGENIERÍA DE TRANSPORTE</t>
  </si>
  <si>
    <t xml:space="preserve">IET-250</t>
  </si>
  <si>
    <t xml:space="preserve">IET-252</t>
  </si>
  <si>
    <t xml:space="preserve">IET-254</t>
  </si>
  <si>
    <t xml:space="preserve">SEGURIDAD I</t>
  </si>
  <si>
    <t xml:space="preserve">IET-345</t>
  </si>
  <si>
    <t xml:space="preserve">TRANSPORTE FERROVIARIO</t>
  </si>
  <si>
    <t xml:space="preserve">IET-350</t>
  </si>
  <si>
    <t xml:space="preserve">PLANIFICACIÓN DE TRANSPORTE</t>
  </si>
  <si>
    <t xml:space="preserve">IET-351</t>
  </si>
  <si>
    <t xml:space="preserve">INSTRUMENTACIÓN Y EQUIPOS</t>
  </si>
  <si>
    <t xml:space="preserve">IET-352</t>
  </si>
  <si>
    <t xml:space="preserve">CONSTRUCCIÓN VIAL</t>
  </si>
  <si>
    <t xml:space="preserve">IET-355</t>
  </si>
  <si>
    <t xml:space="preserve">IET-356</t>
  </si>
  <si>
    <t xml:space="preserve">DERECHO DEL TRANSPORTE</t>
  </si>
  <si>
    <t xml:space="preserve">IET-357</t>
  </si>
  <si>
    <t xml:space="preserve">TRANSPORTE AÉREO</t>
  </si>
  <si>
    <t xml:space="preserve">IET-442</t>
  </si>
  <si>
    <t xml:space="preserve">ACCIDENTES</t>
  </si>
  <si>
    <t xml:space="preserve">IET-444</t>
  </si>
  <si>
    <t xml:space="preserve">TRANSPORTE URBANO</t>
  </si>
  <si>
    <t xml:space="preserve">IET-445</t>
  </si>
  <si>
    <t xml:space="preserve">TRANSPORTE MARÍTIMO</t>
  </si>
  <si>
    <t xml:space="preserve">IET-450</t>
  </si>
  <si>
    <t xml:space="preserve">TERMINALES</t>
  </si>
  <si>
    <t xml:space="preserve">IET-453</t>
  </si>
  <si>
    <t xml:space="preserve">TRANSPORTES VARIOS Y ESPECIALES</t>
  </si>
  <si>
    <t xml:space="preserve">IGI-510</t>
  </si>
  <si>
    <t xml:space="preserve">IGI-511</t>
  </si>
  <si>
    <t xml:space="preserve">ADMINISTRACIÓN DE RECURSOS HUMANOS</t>
  </si>
  <si>
    <t xml:space="preserve">IGI-512</t>
  </si>
  <si>
    <t xml:space="preserve">LEGISLACIÓN EMPRESARIAL</t>
  </si>
  <si>
    <t xml:space="preserve">IGI-513</t>
  </si>
  <si>
    <t xml:space="preserve">CALIDAD TOTAL</t>
  </si>
  <si>
    <t xml:space="preserve">IGI-514</t>
  </si>
  <si>
    <t xml:space="preserve">TÉCNICAS DE LA INFORMACIÓN EN GESTIÓN</t>
  </si>
  <si>
    <t xml:space="preserve">TECNOLOGÍA DE LA INFORMACIÓN EN GESTIÓN</t>
  </si>
  <si>
    <t xml:space="preserve">IIM-341</t>
  </si>
  <si>
    <t xml:space="preserve">PROPIEDADES FÍSICAS Y MECÁNICAS DE LA MADERA</t>
  </si>
  <si>
    <t xml:space="preserve">IND-3101</t>
  </si>
  <si>
    <t xml:space="preserve">IND-3201</t>
  </si>
  <si>
    <t xml:space="preserve">SISTEMAS MICROECONÓMICOS</t>
  </si>
  <si>
    <t xml:space="preserve">GESTIÓN MEDIOAMBIENTAL</t>
  </si>
  <si>
    <t xml:space="preserve">IND-638</t>
  </si>
  <si>
    <t xml:space="preserve">TECNOLOGÍAS DE INFORMACIÓN</t>
  </si>
  <si>
    <t xml:space="preserve">IND-646</t>
  </si>
  <si>
    <t xml:space="preserve">GESTIÓN FINANCIERA</t>
  </si>
  <si>
    <t xml:space="preserve">IND-698</t>
  </si>
  <si>
    <t xml:space="preserve">IND-699</t>
  </si>
  <si>
    <t xml:space="preserve">IND-6UV</t>
  </si>
  <si>
    <t xml:space="preserve">EFE</t>
  </si>
  <si>
    <t xml:space="preserve">IND-6XY</t>
  </si>
  <si>
    <t xml:space="preserve">IND-703</t>
  </si>
  <si>
    <t xml:space="preserve">EVALUACIÓN DE PROYECTOS II</t>
  </si>
  <si>
    <t xml:space="preserve">IND-709</t>
  </si>
  <si>
    <t xml:space="preserve">BIOQUÍMICA AGROINDUSTRIAL</t>
  </si>
  <si>
    <t xml:space="preserve">IND-710</t>
  </si>
  <si>
    <t xml:space="preserve">OPERACIONES UNITARIAS</t>
  </si>
  <si>
    <t xml:space="preserve">IND-711</t>
  </si>
  <si>
    <t xml:space="preserve">MICROBIOLOGÍA AGROINDUSTRIAL</t>
  </si>
  <si>
    <t xml:space="preserve">IND-712</t>
  </si>
  <si>
    <t xml:space="preserve">BIOTECNOLOGÍA AGROINDUSTRIAL</t>
  </si>
  <si>
    <t xml:space="preserve">IND-713</t>
  </si>
  <si>
    <t xml:space="preserve">TÉCNICAS Y PROCESOS DE CONSERVACIÓN</t>
  </si>
  <si>
    <t xml:space="preserve">IND-714</t>
  </si>
  <si>
    <t xml:space="preserve">INGENIERÍA DE BIOPROCESOS</t>
  </si>
  <si>
    <t xml:space="preserve">IND-749</t>
  </si>
  <si>
    <t xml:space="preserve">TEORÍA DE SISTEMAS I</t>
  </si>
  <si>
    <t xml:space="preserve">IND-751</t>
  </si>
  <si>
    <t xml:space="preserve">IND-754</t>
  </si>
  <si>
    <t xml:space="preserve">TEORÍA DE SISTEMAS II</t>
  </si>
  <si>
    <t xml:space="preserve">IND-799</t>
  </si>
  <si>
    <t xml:space="preserve">IND-7UV</t>
  </si>
  <si>
    <t xml:space="preserve">IND-7WX</t>
  </si>
  <si>
    <t xml:space="preserve">IND-7YZ</t>
  </si>
  <si>
    <t xml:space="preserve">IPR-01</t>
  </si>
  <si>
    <t xml:space="preserve">LABORATORIO DE TERMODINÁMICA</t>
  </si>
  <si>
    <t xml:space="preserve">2142-2</t>
  </si>
  <si>
    <t xml:space="preserve">2138-2</t>
  </si>
  <si>
    <t xml:space="preserve">MAD-651</t>
  </si>
  <si>
    <t xml:space="preserve">MAD-652</t>
  </si>
  <si>
    <t xml:space="preserve">MAT-154</t>
  </si>
  <si>
    <t xml:space="preserve">MATEMÁTICAS II</t>
  </si>
  <si>
    <t xml:space="preserve">MAT-409</t>
  </si>
  <si>
    <t xml:space="preserve">MATEMATICAS II</t>
  </si>
  <si>
    <t xml:space="preserve">MEC-600</t>
  </si>
  <si>
    <t xml:space="preserve">MEC-662</t>
  </si>
  <si>
    <t xml:space="preserve">MEC-673</t>
  </si>
  <si>
    <t xml:space="preserve">DIBUJO DE MAQUINAS ASISTIDO POR COMPUTADOR</t>
  </si>
  <si>
    <t xml:space="preserve">ASIGNATURA</t>
  </si>
  <si>
    <t xml:space="preserve">PP</t>
  </si>
  <si>
    <t xml:space="preserve">PRÁCTICA PROFESIONAL</t>
  </si>
  <si>
    <t xml:space="preserve">PROY.</t>
  </si>
  <si>
    <t xml:space="preserve">PTE-123</t>
  </si>
  <si>
    <t xml:space="preserve">ADMINISTRACIÓN DE RECURSOS</t>
  </si>
  <si>
    <t xml:space="preserve">PTE-132</t>
  </si>
  <si>
    <t xml:space="preserve">QUI-614</t>
  </si>
  <si>
    <t xml:space="preserve">TRA TIT</t>
  </si>
  <si>
    <t xml:space="preserve">TRABAJO DE TÍTULO</t>
  </si>
  <si>
    <t xml:space="preserve">TSG-241</t>
  </si>
  <si>
    <t xml:space="preserve">TOPOGRAFIA II</t>
  </si>
  <si>
    <t xml:space="preserve">TSG-253</t>
  </si>
  <si>
    <t xml:space="preserve">GEOLOGIA</t>
  </si>
  <si>
    <t xml:space="preserve">2135-0</t>
  </si>
  <si>
    <t xml:space="preserve">TYT-602</t>
  </si>
  <si>
    <t xml:space="preserve">DIBUJO DE LA ESPECIALIDAD</t>
  </si>
  <si>
    <t xml:space="preserve">TYT-603</t>
  </si>
  <si>
    <t xml:space="preserve">INGENIERÍA DE TRANSPORTE</t>
  </si>
  <si>
    <t xml:space="preserve">TYT-604</t>
  </si>
  <si>
    <t xml:space="preserve">ALGORITMOS Y PROGRAMACIÓN DE TRANSPORTE</t>
  </si>
  <si>
    <t xml:space="preserve">TYT-605</t>
  </si>
  <si>
    <t xml:space="preserve">URBANISMO Y PLANIFICACIÓN VIAL</t>
  </si>
  <si>
    <t xml:space="preserve">TYT-606</t>
  </si>
  <si>
    <t xml:space="preserve">INGENIERA DE TRANSITO</t>
  </si>
  <si>
    <t xml:space="preserve">TYT-607</t>
  </si>
  <si>
    <t xml:space="preserve">DISEÑO Y CONSTRUCCIÓN VIAL</t>
  </si>
  <si>
    <t xml:space="preserve">TYT-608</t>
  </si>
  <si>
    <t xml:space="preserve">EDUCACIÓN Y SOCIOLOGÍA DE TRANSITO</t>
  </si>
  <si>
    <t xml:space="preserve">TYT-609</t>
  </si>
  <si>
    <t xml:space="preserve">DERECHO DE TRANSPORTE Y LEGISLACIÓN</t>
  </si>
  <si>
    <t xml:space="preserve">TYT-610</t>
  </si>
  <si>
    <t xml:space="preserve">TYT-611</t>
  </si>
  <si>
    <t xml:space="preserve">SEGURIDAD Y ACCIDENTES DE TRANSITO</t>
  </si>
  <si>
    <t xml:space="preserve">TYT-612</t>
  </si>
  <si>
    <t xml:space="preserve">TECNOLOGÍA DEL TRANSPORTE</t>
  </si>
  <si>
    <t xml:space="preserve">TYT-613</t>
  </si>
  <si>
    <t xml:space="preserve">INGENIERÍA ECONÓMICA DE TRANSPORTE</t>
  </si>
  <si>
    <t xml:space="preserve">TYT-614</t>
  </si>
  <si>
    <t xml:space="preserve">MODELOS ESTOCÁSTICOS DE TRANSPORTE</t>
  </si>
  <si>
    <t xml:space="preserve">TYT-615</t>
  </si>
  <si>
    <t xml:space="preserve">VÍAS RÁPIDAS URBANAS</t>
  </si>
  <si>
    <t xml:space="preserve">TYT-616</t>
  </si>
  <si>
    <t xml:space="preserve">ECONOMÍA DE TRANSPORTE</t>
  </si>
  <si>
    <t xml:space="preserve">TYT-617</t>
  </si>
  <si>
    <t xml:space="preserve">GESTIÓN DE OPERACIONES DE TRANSPORTE</t>
  </si>
  <si>
    <t xml:space="preserve">TYT-618</t>
  </si>
  <si>
    <t xml:space="preserve">SIMULACIÓN DE PROCESOS DE TRANSPORTE</t>
  </si>
  <si>
    <t xml:space="preserve">TYT-619</t>
  </si>
  <si>
    <t xml:space="preserve">TYT-620</t>
  </si>
  <si>
    <t xml:space="preserve">LOGÍSTICA Y DISTRIBUCIÓN FÍSICA</t>
  </si>
  <si>
    <t xml:space="preserve">TYT-621</t>
  </si>
  <si>
    <t xml:space="preserve">TRANSPORTE TERRESTRE</t>
  </si>
  <si>
    <t xml:space="preserve">TYT-622</t>
  </si>
  <si>
    <t xml:space="preserve">TYT-623</t>
  </si>
  <si>
    <t xml:space="preserve">TYT-624</t>
  </si>
  <si>
    <t xml:space="preserve">ESTACIONES DE TRANSFERENCIAS Y TERMINALES</t>
  </si>
  <si>
    <t xml:space="preserve">TYT-698</t>
  </si>
  <si>
    <t xml:space="preserve">TYT-6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360</xdr:rowOff>
    </xdr:from>
    <xdr:to>
      <xdr:col>1</xdr:col>
      <xdr:colOff>45576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171360"/>
          <a:ext cx="858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25" activeCellId="0" sqref="B22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99"/>
    <col collapsed="false" customWidth="true" hidden="false" outlineLevel="0" max="3" min="3" style="2" width="7.14"/>
    <col collapsed="false" customWidth="true" hidden="false" outlineLevel="0" max="4" min="4" style="2" width="8.85"/>
    <col collapsed="false" customWidth="true" hidden="false" outlineLevel="0" max="5" min="5" style="2" width="10.99"/>
    <col collapsed="false" customWidth="true" hidden="false" outlineLevel="0" max="6" min="6" style="2" width="44.99"/>
    <col collapsed="false" customWidth="true" hidden="false" outlineLevel="0" max="7" min="7" style="1" width="11.13"/>
    <col collapsed="false" customWidth="true" hidden="false" outlineLevel="0" max="8" min="8" style="2" width="7.14"/>
    <col collapsed="false" customWidth="true" hidden="false" outlineLevel="0" max="9" min="9" style="2" width="17.42"/>
    <col collapsed="false" customWidth="true" hidden="false" outlineLevel="0" max="10" min="10" style="2" width="7.42"/>
    <col collapsed="false" customWidth="true" hidden="false" outlineLevel="0" max="11" min="11" style="2" width="7.85"/>
    <col collapsed="false" customWidth="true" hidden="false" outlineLevel="0" max="12" min="12" style="2" width="6.13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5.41"/>
    <col collapsed="false" customWidth="true" hidden="false" outlineLevel="0" max="16" min="16" style="2" width="13.56"/>
    <col collapsed="false" customWidth="true" hidden="false" outlineLevel="0" max="17" min="17" style="2" width="12.56"/>
    <col collapsed="false" customWidth="true" hidden="false" outlineLevel="0" max="18" min="18" style="2" width="10.13"/>
    <col collapsed="false" customWidth="true" hidden="false" outlineLevel="0" max="19" min="19" style="2" width="65.7"/>
    <col collapsed="false" customWidth="true" hidden="false" outlineLevel="0" max="20" min="20" style="2" width="7.7"/>
    <col collapsed="false" customWidth="true" hidden="false" outlineLevel="0" max="21" min="21" style="2" width="3.56"/>
    <col collapsed="false" customWidth="true" hidden="false" outlineLevel="0" max="22" min="22" style="1" width="9.7"/>
    <col collapsed="false" customWidth="true" hidden="false" outlineLevel="0" max="23" min="23" style="3" width="40.42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6" min="26" style="1" width="8.41"/>
    <col collapsed="false" customWidth="true" hidden="false" outlineLevel="0" max="27" min="27" style="1" width="9.99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0" min="30" style="1" width="4.7"/>
    <col collapsed="false" customWidth="true" hidden="false" outlineLevel="0" max="31" min="31" style="2" width="7.42"/>
    <col collapsed="false" customWidth="true" hidden="false" outlineLevel="0" max="32" min="32" style="2" width="6.13"/>
    <col collapsed="false" customWidth="true" hidden="false" outlineLevel="0" max="33" min="33" style="2" width="7.7"/>
    <col collapsed="false" customWidth="true" hidden="false" outlineLevel="0" max="34" min="34" style="2" width="8.85"/>
    <col collapsed="false" customWidth="false" hidden="false" outlineLevel="0" max="257" min="35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"/>
      <c r="B2" s="5" t="s">
        <v>0</v>
      </c>
      <c r="C2" s="5"/>
      <c r="D2" s="5"/>
      <c r="E2" s="5"/>
      <c r="F2" s="4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A4" s="4"/>
      <c r="B4" s="7" t="s">
        <v>2</v>
      </c>
      <c r="C4" s="7"/>
      <c r="D4" s="7"/>
      <c r="E4" s="7"/>
      <c r="F4" s="8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9" t="s">
        <v>3</v>
      </c>
      <c r="S4" s="9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4"/>
      <c r="H5" s="6"/>
      <c r="I5" s="6"/>
      <c r="O5" s="6"/>
      <c r="P5" s="6"/>
      <c r="Q5" s="6"/>
      <c r="R5" s="6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6</v>
      </c>
      <c r="S8" s="10" t="n">
        <v>38615</v>
      </c>
    </row>
    <row r="9" customFormat="false" ht="12.75" hidden="false" customHeight="true" outlineLevel="0" collapsed="false">
      <c r="A9" s="4"/>
      <c r="B9" s="6"/>
      <c r="C9" s="6"/>
      <c r="D9" s="6"/>
      <c r="E9" s="6"/>
      <c r="F9" s="6"/>
      <c r="G9" s="4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true" outlineLevel="0" collapsed="false">
      <c r="A10" s="4"/>
      <c r="B10" s="6"/>
      <c r="C10" s="6"/>
      <c r="D10" s="6"/>
      <c r="E10" s="6"/>
      <c r="F10" s="6"/>
      <c r="G10" s="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0.25" hidden="false" customHeight="true" outlineLevel="0" collapsed="false">
      <c r="A11" s="4"/>
      <c r="B11" s="11" t="s">
        <v>7</v>
      </c>
      <c r="C11" s="12" t="s">
        <v>8</v>
      </c>
      <c r="D11" s="12"/>
      <c r="E11" s="12"/>
      <c r="F11" s="12"/>
      <c r="G11" s="12"/>
      <c r="H11" s="12"/>
      <c r="I11" s="5"/>
      <c r="J11" s="5"/>
      <c r="K11" s="5"/>
      <c r="L11" s="6"/>
      <c r="M11" s="6"/>
      <c r="N11" s="6"/>
      <c r="R11" s="6"/>
    </row>
    <row r="12" customFormat="false" ht="19.5" hidden="false" customHeight="true" outlineLevel="0" collapsed="false">
      <c r="A12" s="4"/>
      <c r="B12" s="11" t="s">
        <v>9</v>
      </c>
      <c r="C12" s="12" t="s">
        <v>10</v>
      </c>
      <c r="D12" s="12"/>
      <c r="E12" s="12"/>
      <c r="F12" s="12"/>
      <c r="G12" s="12"/>
      <c r="H12" s="12"/>
      <c r="I12" s="5"/>
      <c r="J12" s="5"/>
      <c r="K12" s="5"/>
      <c r="L12" s="12" t="s">
        <v>11</v>
      </c>
      <c r="M12" s="12"/>
      <c r="N12" s="12"/>
      <c r="O12" s="12"/>
      <c r="P12" s="12"/>
      <c r="R12" s="6"/>
    </row>
    <row r="13" customFormat="false" ht="20.25" hidden="false" customHeight="true" outlineLevel="0" collapsed="false">
      <c r="A13" s="4"/>
      <c r="B13" s="11" t="s">
        <v>12</v>
      </c>
      <c r="C13" s="12" t="s">
        <v>13</v>
      </c>
      <c r="D13" s="12"/>
      <c r="E13" s="12"/>
      <c r="F13" s="12"/>
      <c r="G13" s="12"/>
      <c r="H13" s="12"/>
      <c r="I13" s="5"/>
      <c r="J13" s="5"/>
      <c r="K13" s="5"/>
      <c r="L13" s="13" t="s">
        <v>14</v>
      </c>
      <c r="M13" s="13"/>
      <c r="N13" s="13"/>
      <c r="O13" s="13"/>
      <c r="P13" s="13"/>
      <c r="Q13" s="6"/>
      <c r="R13" s="6"/>
    </row>
    <row r="14" customFormat="false" ht="20.25" hidden="false" customHeight="true" outlineLevel="0" collapsed="false">
      <c r="A14" s="4"/>
      <c r="B14" s="11"/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L15" s="14" t="s">
        <v>15</v>
      </c>
      <c r="M15" s="14"/>
      <c r="N15" s="14"/>
      <c r="O15" s="14"/>
    </row>
    <row r="16" customFormat="false" ht="37.5" hidden="false" customHeight="true" outlineLevel="0" collapsed="false">
      <c r="A16" s="15" t="s">
        <v>16</v>
      </c>
      <c r="B16" s="15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  <c r="K16" s="15" t="s">
        <v>26</v>
      </c>
      <c r="L16" s="15" t="s">
        <v>27</v>
      </c>
      <c r="M16" s="15" t="s">
        <v>28</v>
      </c>
      <c r="N16" s="15" t="s">
        <v>29</v>
      </c>
      <c r="O16" s="15" t="s">
        <v>30</v>
      </c>
      <c r="P16" s="15" t="s">
        <v>31</v>
      </c>
      <c r="Q16" s="15" t="s">
        <v>32</v>
      </c>
      <c r="R16" s="15" t="s">
        <v>33</v>
      </c>
      <c r="S16" s="15" t="s">
        <v>34</v>
      </c>
      <c r="T16" s="1"/>
      <c r="U16" s="1"/>
    </row>
    <row r="17" s="21" customFormat="true" ht="24" hidden="false" customHeight="true" outlineLevel="0" collapsed="false">
      <c r="A17" s="16" t="n">
        <v>1</v>
      </c>
      <c r="B17" s="17" t="s">
        <v>35</v>
      </c>
      <c r="C17" s="16" t="s">
        <v>36</v>
      </c>
      <c r="D17" s="16" t="n">
        <v>7</v>
      </c>
      <c r="E17" s="16" t="s">
        <v>37</v>
      </c>
      <c r="F17" s="18" t="s">
        <v>38</v>
      </c>
      <c r="G17" s="19" t="s">
        <v>39</v>
      </c>
      <c r="H17" s="16" t="n">
        <v>1</v>
      </c>
      <c r="I17" s="16" t="s">
        <v>40</v>
      </c>
      <c r="J17" s="16"/>
      <c r="K17" s="16" t="n">
        <v>30</v>
      </c>
      <c r="L17" s="16" t="n">
        <v>4</v>
      </c>
      <c r="M17" s="16" t="n">
        <v>2</v>
      </c>
      <c r="N17" s="16" t="n">
        <v>0</v>
      </c>
      <c r="O17" s="16" t="n">
        <v>0</v>
      </c>
      <c r="P17" s="16"/>
      <c r="Q17" s="16"/>
      <c r="R17" s="16"/>
      <c r="S17" s="17" t="s">
        <v>41</v>
      </c>
      <c r="T17" s="20"/>
      <c r="V17" s="22"/>
      <c r="W17" s="23"/>
      <c r="X17" s="22"/>
      <c r="Y17" s="22"/>
      <c r="Z17" s="22"/>
      <c r="AA17" s="22"/>
      <c r="AB17" s="22"/>
      <c r="AC17" s="22"/>
      <c r="AD17" s="22"/>
    </row>
    <row r="18" s="21" customFormat="true" ht="24" hidden="false" customHeight="true" outlineLevel="0" collapsed="false">
      <c r="A18" s="16" t="n">
        <v>2</v>
      </c>
      <c r="B18" s="17" t="s">
        <v>35</v>
      </c>
      <c r="C18" s="16" t="s">
        <v>36</v>
      </c>
      <c r="D18" s="16" t="n">
        <v>7</v>
      </c>
      <c r="E18" s="16" t="s">
        <v>37</v>
      </c>
      <c r="F18" s="18" t="s">
        <v>38</v>
      </c>
      <c r="G18" s="19" t="s">
        <v>39</v>
      </c>
      <c r="H18" s="16" t="n">
        <v>2</v>
      </c>
      <c r="I18" s="16" t="s">
        <v>40</v>
      </c>
      <c r="J18" s="16"/>
      <c r="K18" s="16" t="n">
        <v>30</v>
      </c>
      <c r="L18" s="16" t="n">
        <v>4</v>
      </c>
      <c r="M18" s="16" t="n">
        <v>2</v>
      </c>
      <c r="N18" s="16" t="n">
        <v>0</v>
      </c>
      <c r="O18" s="16" t="n">
        <v>0</v>
      </c>
      <c r="P18" s="16"/>
      <c r="Q18" s="16"/>
      <c r="R18" s="16"/>
      <c r="S18" s="17" t="s">
        <v>42</v>
      </c>
      <c r="T18" s="20"/>
      <c r="V18" s="22"/>
      <c r="W18" s="23"/>
      <c r="X18" s="22"/>
      <c r="Y18" s="22"/>
      <c r="Z18" s="22"/>
      <c r="AA18" s="22"/>
      <c r="AB18" s="22"/>
      <c r="AC18" s="22"/>
      <c r="AD18" s="22"/>
    </row>
    <row r="19" s="21" customFormat="true" ht="24" hidden="false" customHeight="true" outlineLevel="0" collapsed="false">
      <c r="A19" s="16" t="n">
        <v>3</v>
      </c>
      <c r="B19" s="17" t="s">
        <v>35</v>
      </c>
      <c r="C19" s="16" t="s">
        <v>36</v>
      </c>
      <c r="D19" s="16" t="n">
        <v>7</v>
      </c>
      <c r="E19" s="16" t="s">
        <v>37</v>
      </c>
      <c r="F19" s="18" t="s">
        <v>43</v>
      </c>
      <c r="G19" s="16" t="s">
        <v>44</v>
      </c>
      <c r="H19" s="16" t="n">
        <v>1</v>
      </c>
      <c r="I19" s="16" t="s">
        <v>45</v>
      </c>
      <c r="J19" s="16"/>
      <c r="K19" s="16" t="n">
        <v>30</v>
      </c>
      <c r="L19" s="16" t="n">
        <v>4</v>
      </c>
      <c r="M19" s="16" t="n">
        <v>2</v>
      </c>
      <c r="N19" s="16" t="n">
        <v>0</v>
      </c>
      <c r="O19" s="16" t="n">
        <v>0</v>
      </c>
      <c r="P19" s="16"/>
      <c r="Q19" s="16"/>
      <c r="R19" s="16"/>
      <c r="S19" s="17" t="s">
        <v>46</v>
      </c>
      <c r="T19" s="20"/>
      <c r="V19" s="22"/>
      <c r="W19" s="23"/>
      <c r="X19" s="22"/>
      <c r="Y19" s="22"/>
      <c r="Z19" s="22"/>
      <c r="AA19" s="22"/>
      <c r="AB19" s="22"/>
      <c r="AC19" s="22"/>
      <c r="AD19" s="22"/>
    </row>
    <row r="20" s="21" customFormat="true" ht="24" hidden="false" customHeight="true" outlineLevel="0" collapsed="false">
      <c r="A20" s="16" t="n">
        <v>4</v>
      </c>
      <c r="B20" s="17" t="s">
        <v>35</v>
      </c>
      <c r="C20" s="16" t="s">
        <v>36</v>
      </c>
      <c r="D20" s="16" t="n">
        <v>7</v>
      </c>
      <c r="E20" s="16" t="s">
        <v>37</v>
      </c>
      <c r="F20" s="18" t="s">
        <v>47</v>
      </c>
      <c r="G20" s="19" t="s">
        <v>48</v>
      </c>
      <c r="H20" s="16" t="n">
        <v>1</v>
      </c>
      <c r="I20" s="16" t="s">
        <v>45</v>
      </c>
      <c r="J20" s="16"/>
      <c r="K20" s="16" t="n">
        <v>6</v>
      </c>
      <c r="L20" s="16" t="n">
        <v>2</v>
      </c>
      <c r="M20" s="16" t="n">
        <v>2</v>
      </c>
      <c r="N20" s="16" t="n">
        <v>0</v>
      </c>
      <c r="O20" s="16" t="n">
        <v>10</v>
      </c>
      <c r="P20" s="16"/>
      <c r="Q20" s="16"/>
      <c r="R20" s="16"/>
      <c r="S20" s="18" t="s">
        <v>49</v>
      </c>
      <c r="T20" s="20"/>
      <c r="V20" s="22"/>
      <c r="W20" s="23"/>
      <c r="X20" s="22"/>
      <c r="Y20" s="22"/>
      <c r="Z20" s="22"/>
      <c r="AA20" s="22"/>
      <c r="AB20" s="22"/>
      <c r="AC20" s="22"/>
      <c r="AD20" s="22"/>
    </row>
    <row r="21" s="21" customFormat="true" ht="24" hidden="false" customHeight="true" outlineLevel="0" collapsed="false">
      <c r="A21" s="16" t="n">
        <v>5</v>
      </c>
      <c r="B21" s="17" t="s">
        <v>50</v>
      </c>
      <c r="C21" s="16" t="s">
        <v>51</v>
      </c>
      <c r="D21" s="16" t="n">
        <v>0</v>
      </c>
      <c r="E21" s="16" t="n">
        <v>0</v>
      </c>
      <c r="F21" s="18" t="s">
        <v>52</v>
      </c>
      <c r="G21" s="19" t="s">
        <v>53</v>
      </c>
      <c r="H21" s="16" t="n">
        <v>1</v>
      </c>
      <c r="I21" s="16" t="n">
        <v>2135</v>
      </c>
      <c r="J21" s="16"/>
      <c r="K21" s="16" t="n">
        <v>10</v>
      </c>
      <c r="L21" s="16" t="n">
        <v>2</v>
      </c>
      <c r="M21" s="16" t="n">
        <v>0</v>
      </c>
      <c r="N21" s="16" t="n">
        <v>0</v>
      </c>
      <c r="O21" s="16" t="n">
        <v>2</v>
      </c>
      <c r="P21" s="16"/>
      <c r="Q21" s="16"/>
      <c r="R21" s="16"/>
      <c r="S21" s="17" t="s">
        <v>54</v>
      </c>
      <c r="T21" s="20"/>
      <c r="V21" s="22"/>
      <c r="W21" s="23"/>
      <c r="X21" s="22"/>
      <c r="Y21" s="22"/>
      <c r="Z21" s="22"/>
      <c r="AA21" s="22"/>
      <c r="AB21" s="22"/>
      <c r="AC21" s="22"/>
      <c r="AD21" s="22"/>
    </row>
    <row r="22" s="21" customFormat="true" ht="24" hidden="false" customHeight="true" outlineLevel="0" collapsed="false">
      <c r="A22" s="16" t="n">
        <v>6</v>
      </c>
      <c r="B22" s="17" t="s">
        <v>55</v>
      </c>
      <c r="C22" s="16" t="s">
        <v>36</v>
      </c>
      <c r="D22" s="16" t="n">
        <v>9</v>
      </c>
      <c r="E22" s="16" t="s">
        <v>37</v>
      </c>
      <c r="F22" s="18" t="s">
        <v>56</v>
      </c>
      <c r="G22" s="19" t="s">
        <v>57</v>
      </c>
      <c r="H22" s="16" t="n">
        <v>1</v>
      </c>
      <c r="I22" s="16" t="n">
        <v>2135</v>
      </c>
      <c r="J22" s="16"/>
      <c r="K22" s="16" t="n">
        <v>35</v>
      </c>
      <c r="L22" s="16" t="n">
        <v>2</v>
      </c>
      <c r="M22" s="16" t="n">
        <v>0</v>
      </c>
      <c r="N22" s="16" t="n">
        <v>0</v>
      </c>
      <c r="O22" s="16" t="n">
        <v>2</v>
      </c>
      <c r="P22" s="16"/>
      <c r="Q22" s="16"/>
      <c r="R22" s="16"/>
      <c r="S22" s="17" t="s">
        <v>58</v>
      </c>
      <c r="T22" s="20"/>
      <c r="V22" s="22"/>
      <c r="W22" s="23"/>
      <c r="X22" s="22"/>
      <c r="Y22" s="22"/>
      <c r="Z22" s="22"/>
      <c r="AA22" s="22"/>
      <c r="AB22" s="22"/>
      <c r="AC22" s="22"/>
      <c r="AD22" s="22"/>
    </row>
    <row r="23" s="21" customFormat="true" ht="24" hidden="false" customHeight="true" outlineLevel="0" collapsed="false">
      <c r="A23" s="16" t="n">
        <v>7</v>
      </c>
      <c r="B23" s="17" t="s">
        <v>55</v>
      </c>
      <c r="C23" s="16" t="s">
        <v>36</v>
      </c>
      <c r="D23" s="16" t="n">
        <v>9</v>
      </c>
      <c r="E23" s="16" t="s">
        <v>37</v>
      </c>
      <c r="F23" s="18" t="s">
        <v>56</v>
      </c>
      <c r="G23" s="19" t="s">
        <v>57</v>
      </c>
      <c r="H23" s="16" t="n">
        <v>2</v>
      </c>
      <c r="I23" s="16" t="n">
        <v>2135</v>
      </c>
      <c r="J23" s="16"/>
      <c r="K23" s="16" t="n">
        <v>35</v>
      </c>
      <c r="L23" s="16" t="n">
        <v>2</v>
      </c>
      <c r="M23" s="16" t="n">
        <v>0</v>
      </c>
      <c r="N23" s="16" t="n">
        <v>0</v>
      </c>
      <c r="O23" s="16" t="n">
        <v>2</v>
      </c>
      <c r="P23" s="16"/>
      <c r="Q23" s="16"/>
      <c r="R23" s="16"/>
      <c r="S23" s="17" t="s">
        <v>59</v>
      </c>
      <c r="T23" s="20"/>
      <c r="V23" s="22"/>
      <c r="W23" s="23"/>
      <c r="X23" s="22"/>
      <c r="Y23" s="22"/>
      <c r="Z23" s="22"/>
      <c r="AA23" s="22"/>
      <c r="AB23" s="22"/>
      <c r="AC23" s="22"/>
      <c r="AD23" s="22"/>
    </row>
    <row r="24" s="21" customFormat="true" ht="24" hidden="false" customHeight="true" outlineLevel="0" collapsed="false">
      <c r="A24" s="16" t="n">
        <v>8</v>
      </c>
      <c r="B24" s="17" t="s">
        <v>55</v>
      </c>
      <c r="C24" s="16" t="s">
        <v>36</v>
      </c>
      <c r="D24" s="16" t="n">
        <v>9</v>
      </c>
      <c r="E24" s="16" t="s">
        <v>37</v>
      </c>
      <c r="F24" s="18" t="s">
        <v>60</v>
      </c>
      <c r="G24" s="19" t="s">
        <v>61</v>
      </c>
      <c r="H24" s="16" t="n">
        <v>1</v>
      </c>
      <c r="I24" s="16" t="n">
        <v>2135</v>
      </c>
      <c r="J24" s="16"/>
      <c r="K24" s="16" t="n">
        <v>35</v>
      </c>
      <c r="L24" s="16" t="n">
        <v>4</v>
      </c>
      <c r="M24" s="16" t="n">
        <v>0</v>
      </c>
      <c r="N24" s="16" t="n">
        <v>2</v>
      </c>
      <c r="O24" s="16" t="n">
        <v>0</v>
      </c>
      <c r="P24" s="16"/>
      <c r="Q24" s="16"/>
      <c r="R24" s="16"/>
      <c r="S24" s="17" t="s">
        <v>62</v>
      </c>
      <c r="T24" s="20"/>
      <c r="V24" s="22"/>
      <c r="W24" s="23"/>
      <c r="X24" s="22"/>
      <c r="Y24" s="22"/>
      <c r="Z24" s="22"/>
      <c r="AA24" s="22"/>
      <c r="AB24" s="22"/>
      <c r="AC24" s="22"/>
      <c r="AD24" s="22"/>
    </row>
    <row r="25" s="21" customFormat="true" ht="24" hidden="false" customHeight="true" outlineLevel="0" collapsed="false">
      <c r="A25" s="16" t="n">
        <v>9</v>
      </c>
      <c r="B25" s="17" t="s">
        <v>55</v>
      </c>
      <c r="C25" s="16" t="s">
        <v>36</v>
      </c>
      <c r="D25" s="16" t="n">
        <v>9</v>
      </c>
      <c r="E25" s="16" t="s">
        <v>37</v>
      </c>
      <c r="F25" s="18" t="s">
        <v>63</v>
      </c>
      <c r="G25" s="19" t="s">
        <v>64</v>
      </c>
      <c r="H25" s="16" t="n">
        <v>1</v>
      </c>
      <c r="I25" s="16" t="n">
        <v>2135</v>
      </c>
      <c r="J25" s="16"/>
      <c r="K25" s="16" t="n">
        <v>30</v>
      </c>
      <c r="L25" s="16" t="n">
        <v>2</v>
      </c>
      <c r="M25" s="16" t="n">
        <v>0</v>
      </c>
      <c r="N25" s="16" t="n">
        <v>0</v>
      </c>
      <c r="O25" s="16" t="n">
        <v>4</v>
      </c>
      <c r="P25" s="16"/>
      <c r="Q25" s="16"/>
      <c r="R25" s="16"/>
      <c r="S25" s="17" t="s">
        <v>65</v>
      </c>
      <c r="T25" s="20"/>
      <c r="V25" s="22"/>
      <c r="W25" s="23"/>
      <c r="X25" s="22"/>
      <c r="Y25" s="22"/>
      <c r="Z25" s="22"/>
      <c r="AA25" s="22"/>
      <c r="AB25" s="22"/>
      <c r="AC25" s="22"/>
      <c r="AD25" s="22"/>
    </row>
    <row r="26" s="21" customFormat="true" ht="24" hidden="false" customHeight="true" outlineLevel="0" collapsed="false">
      <c r="A26" s="16" t="n">
        <v>10</v>
      </c>
      <c r="B26" s="17" t="s">
        <v>66</v>
      </c>
      <c r="C26" s="16" t="s">
        <v>51</v>
      </c>
      <c r="D26" s="16" t="n">
        <v>0</v>
      </c>
      <c r="E26" s="16" t="n">
        <v>0</v>
      </c>
      <c r="F26" s="18" t="s">
        <v>67</v>
      </c>
      <c r="G26" s="19" t="s">
        <v>68</v>
      </c>
      <c r="H26" s="16" t="n">
        <v>3</v>
      </c>
      <c r="I26" s="16" t="n">
        <v>2171</v>
      </c>
      <c r="J26" s="16"/>
      <c r="K26" s="16" t="n">
        <v>10</v>
      </c>
      <c r="L26" s="16" t="n">
        <v>0</v>
      </c>
      <c r="M26" s="16" t="n">
        <v>0</v>
      </c>
      <c r="N26" s="16" t="n">
        <v>0</v>
      </c>
      <c r="O26" s="16" t="n">
        <v>0</v>
      </c>
      <c r="P26" s="16"/>
      <c r="Q26" s="16"/>
      <c r="R26" s="16"/>
      <c r="S26" s="17" t="s">
        <v>69</v>
      </c>
      <c r="T26" s="20"/>
      <c r="V26" s="22"/>
      <c r="W26" s="23"/>
      <c r="X26" s="22"/>
      <c r="Y26" s="22"/>
      <c r="Z26" s="22"/>
      <c r="AA26" s="22"/>
      <c r="AB26" s="22"/>
      <c r="AC26" s="22"/>
      <c r="AD26" s="22"/>
    </row>
    <row r="27" s="21" customFormat="true" ht="24" hidden="false" customHeight="true" outlineLevel="0" collapsed="false">
      <c r="A27" s="16" t="n">
        <v>11</v>
      </c>
      <c r="B27" s="17" t="s">
        <v>66</v>
      </c>
      <c r="C27" s="16" t="s">
        <v>51</v>
      </c>
      <c r="D27" s="16" t="n">
        <v>0</v>
      </c>
      <c r="E27" s="16" t="n">
        <v>0</v>
      </c>
      <c r="F27" s="18" t="s">
        <v>70</v>
      </c>
      <c r="G27" s="19" t="s">
        <v>71</v>
      </c>
      <c r="H27" s="16" t="n">
        <v>1</v>
      </c>
      <c r="I27" s="16" t="n">
        <v>2171</v>
      </c>
      <c r="J27" s="16"/>
      <c r="K27" s="16" t="n">
        <v>20</v>
      </c>
      <c r="L27" s="16" t="n">
        <v>12</v>
      </c>
      <c r="M27" s="16" t="n">
        <v>0</v>
      </c>
      <c r="N27" s="16" t="n">
        <v>0</v>
      </c>
      <c r="O27" s="16" t="n">
        <v>0</v>
      </c>
      <c r="P27" s="16"/>
      <c r="Q27" s="16"/>
      <c r="R27" s="16"/>
      <c r="S27" s="17"/>
      <c r="T27" s="20"/>
      <c r="V27" s="22"/>
      <c r="W27" s="23"/>
      <c r="X27" s="22"/>
      <c r="Y27" s="22"/>
      <c r="Z27" s="22"/>
      <c r="AA27" s="22"/>
      <c r="AB27" s="22"/>
      <c r="AC27" s="22"/>
      <c r="AD27" s="22"/>
    </row>
    <row r="28" s="21" customFormat="true" ht="24" hidden="false" customHeight="true" outlineLevel="0" collapsed="false">
      <c r="A28" s="16" t="n">
        <v>12</v>
      </c>
      <c r="B28" s="17" t="s">
        <v>72</v>
      </c>
      <c r="C28" s="16" t="s">
        <v>51</v>
      </c>
      <c r="D28" s="16" t="n">
        <v>0</v>
      </c>
      <c r="E28" s="16" t="n">
        <v>0</v>
      </c>
      <c r="F28" s="18" t="s">
        <v>73</v>
      </c>
      <c r="G28" s="19" t="s">
        <v>74</v>
      </c>
      <c r="H28" s="16" t="n">
        <v>1</v>
      </c>
      <c r="I28" s="16" t="n">
        <v>2138</v>
      </c>
      <c r="J28" s="16"/>
      <c r="K28" s="16" t="n">
        <v>22</v>
      </c>
      <c r="L28" s="16" t="n">
        <v>4</v>
      </c>
      <c r="M28" s="16" t="n">
        <v>0</v>
      </c>
      <c r="N28" s="16" t="n">
        <v>0</v>
      </c>
      <c r="O28" s="16" t="n">
        <v>0</v>
      </c>
      <c r="P28" s="16"/>
      <c r="Q28" s="16"/>
      <c r="R28" s="16"/>
      <c r="S28" s="17" t="s">
        <v>75</v>
      </c>
      <c r="T28" s="20"/>
      <c r="V28" s="22"/>
      <c r="W28" s="23"/>
      <c r="X28" s="22"/>
      <c r="Y28" s="22"/>
      <c r="Z28" s="22"/>
      <c r="AA28" s="22"/>
      <c r="AB28" s="22"/>
      <c r="AC28" s="22"/>
      <c r="AD28" s="22"/>
    </row>
    <row r="29" s="21" customFormat="true" ht="24" hidden="false" customHeight="true" outlineLevel="0" collapsed="false">
      <c r="A29" s="16" t="n">
        <v>13</v>
      </c>
      <c r="B29" s="17" t="s">
        <v>76</v>
      </c>
      <c r="C29" s="16" t="s">
        <v>51</v>
      </c>
      <c r="D29" s="16" t="n">
        <v>0</v>
      </c>
      <c r="E29" s="16" t="n">
        <v>0</v>
      </c>
      <c r="F29" s="18" t="s">
        <v>77</v>
      </c>
      <c r="G29" s="19" t="s">
        <v>78</v>
      </c>
      <c r="H29" s="16" t="n">
        <v>1</v>
      </c>
      <c r="I29" s="16" t="n">
        <v>2138</v>
      </c>
      <c r="J29" s="16"/>
      <c r="K29" s="16" t="n">
        <v>18</v>
      </c>
      <c r="L29" s="16" t="n">
        <v>4</v>
      </c>
      <c r="M29" s="16" t="n">
        <v>0</v>
      </c>
      <c r="N29" s="16" t="n">
        <v>4</v>
      </c>
      <c r="O29" s="16" t="n">
        <v>0</v>
      </c>
      <c r="P29" s="16"/>
      <c r="Q29" s="16"/>
      <c r="R29" s="16"/>
      <c r="S29" s="17" t="s">
        <v>79</v>
      </c>
      <c r="T29" s="20"/>
      <c r="V29" s="22"/>
      <c r="W29" s="23"/>
      <c r="X29" s="22"/>
      <c r="Y29" s="22"/>
      <c r="Z29" s="22"/>
      <c r="AA29" s="22"/>
      <c r="AB29" s="22"/>
      <c r="AC29" s="22"/>
      <c r="AD29" s="22"/>
    </row>
    <row r="30" s="21" customFormat="true" ht="24" hidden="false" customHeight="true" outlineLevel="0" collapsed="false">
      <c r="A30" s="16" t="n">
        <v>14</v>
      </c>
      <c r="B30" s="17" t="s">
        <v>76</v>
      </c>
      <c r="C30" s="16" t="s">
        <v>51</v>
      </c>
      <c r="D30" s="16" t="n">
        <v>0</v>
      </c>
      <c r="E30" s="16" t="n">
        <v>0</v>
      </c>
      <c r="F30" s="18" t="s">
        <v>80</v>
      </c>
      <c r="G30" s="19" t="s">
        <v>81</v>
      </c>
      <c r="H30" s="16" t="n">
        <v>1</v>
      </c>
      <c r="I30" s="16" t="n">
        <v>2138</v>
      </c>
      <c r="J30" s="16"/>
      <c r="K30" s="16" t="n">
        <v>15</v>
      </c>
      <c r="L30" s="16" t="n">
        <v>4</v>
      </c>
      <c r="M30" s="16" t="n">
        <v>0</v>
      </c>
      <c r="N30" s="16" t="n">
        <v>4</v>
      </c>
      <c r="O30" s="16" t="n">
        <v>0</v>
      </c>
      <c r="P30" s="16"/>
      <c r="Q30" s="16"/>
      <c r="R30" s="16"/>
      <c r="S30" s="17" t="s">
        <v>82</v>
      </c>
      <c r="T30" s="20"/>
      <c r="V30" s="22"/>
      <c r="W30" s="23"/>
      <c r="X30" s="22"/>
      <c r="Y30" s="22"/>
      <c r="Z30" s="22"/>
      <c r="AA30" s="22"/>
      <c r="AB30" s="22"/>
      <c r="AC30" s="22"/>
      <c r="AD30" s="22"/>
    </row>
    <row r="31" s="21" customFormat="true" ht="24" hidden="false" customHeight="true" outlineLevel="0" collapsed="false">
      <c r="A31" s="16" t="n">
        <v>15</v>
      </c>
      <c r="B31" s="17" t="s">
        <v>76</v>
      </c>
      <c r="C31" s="16" t="s">
        <v>51</v>
      </c>
      <c r="D31" s="16" t="n">
        <v>0</v>
      </c>
      <c r="E31" s="16" t="n">
        <v>0</v>
      </c>
      <c r="F31" s="18" t="s">
        <v>80</v>
      </c>
      <c r="G31" s="19" t="s">
        <v>81</v>
      </c>
      <c r="H31" s="16" t="n">
        <v>2</v>
      </c>
      <c r="I31" s="16" t="n">
        <v>2138</v>
      </c>
      <c r="J31" s="16"/>
      <c r="K31" s="16" t="n">
        <v>15</v>
      </c>
      <c r="L31" s="16" t="n">
        <v>4</v>
      </c>
      <c r="M31" s="16" t="n">
        <v>0</v>
      </c>
      <c r="N31" s="16" t="n">
        <v>4</v>
      </c>
      <c r="O31" s="16" t="n">
        <v>0</v>
      </c>
      <c r="P31" s="16"/>
      <c r="Q31" s="16"/>
      <c r="R31" s="16"/>
      <c r="S31" s="17" t="s">
        <v>82</v>
      </c>
      <c r="T31" s="20"/>
      <c r="V31" s="22"/>
      <c r="W31" s="23"/>
      <c r="X31" s="22"/>
      <c r="Y31" s="22"/>
      <c r="Z31" s="22"/>
      <c r="AA31" s="22"/>
      <c r="AB31" s="22"/>
      <c r="AC31" s="22"/>
      <c r="AD31" s="22"/>
    </row>
    <row r="32" s="21" customFormat="true" ht="24" hidden="false" customHeight="true" outlineLevel="0" collapsed="false">
      <c r="A32" s="16" t="n">
        <v>16</v>
      </c>
      <c r="B32" s="17" t="s">
        <v>76</v>
      </c>
      <c r="C32" s="16" t="s">
        <v>51</v>
      </c>
      <c r="D32" s="16" t="n">
        <v>0</v>
      </c>
      <c r="E32" s="16" t="n">
        <v>0</v>
      </c>
      <c r="F32" s="18" t="s">
        <v>83</v>
      </c>
      <c r="G32" s="19" t="s">
        <v>84</v>
      </c>
      <c r="H32" s="16" t="n">
        <v>1</v>
      </c>
      <c r="I32" s="16" t="n">
        <v>2138</v>
      </c>
      <c r="J32" s="16"/>
      <c r="K32" s="16" t="n">
        <v>17</v>
      </c>
      <c r="L32" s="16" t="n">
        <v>4</v>
      </c>
      <c r="M32" s="16" t="n">
        <v>2</v>
      </c>
      <c r="N32" s="16" t="n">
        <v>2</v>
      </c>
      <c r="O32" s="16" t="n">
        <v>0</v>
      </c>
      <c r="P32" s="16"/>
      <c r="Q32" s="16"/>
      <c r="R32" s="16"/>
      <c r="S32" s="17" t="s">
        <v>85</v>
      </c>
      <c r="T32" s="20"/>
      <c r="V32" s="22"/>
      <c r="W32" s="23"/>
      <c r="X32" s="22"/>
      <c r="Y32" s="22"/>
      <c r="Z32" s="22"/>
      <c r="AA32" s="22"/>
      <c r="AB32" s="22"/>
      <c r="AC32" s="22"/>
      <c r="AD32" s="22"/>
    </row>
    <row r="33" s="21" customFormat="true" ht="24" hidden="false" customHeight="true" outlineLevel="0" collapsed="false">
      <c r="A33" s="16" t="n">
        <v>17</v>
      </c>
      <c r="B33" s="17" t="s">
        <v>76</v>
      </c>
      <c r="C33" s="16" t="s">
        <v>51</v>
      </c>
      <c r="D33" s="16" t="n">
        <v>0</v>
      </c>
      <c r="E33" s="16" t="n">
        <v>0</v>
      </c>
      <c r="F33" s="18" t="s">
        <v>83</v>
      </c>
      <c r="G33" s="19" t="s">
        <v>84</v>
      </c>
      <c r="H33" s="16" t="n">
        <v>1</v>
      </c>
      <c r="I33" s="16" t="n">
        <v>2138</v>
      </c>
      <c r="J33" s="16"/>
      <c r="K33" s="16" t="n">
        <v>17</v>
      </c>
      <c r="L33" s="16" t="n">
        <v>4</v>
      </c>
      <c r="M33" s="16" t="n">
        <v>2</v>
      </c>
      <c r="N33" s="16" t="n">
        <v>2</v>
      </c>
      <c r="O33" s="16" t="n">
        <v>0</v>
      </c>
      <c r="P33" s="16"/>
      <c r="Q33" s="16"/>
      <c r="R33" s="16"/>
      <c r="S33" s="17" t="s">
        <v>86</v>
      </c>
      <c r="T33" s="20"/>
      <c r="V33" s="22"/>
      <c r="W33" s="23"/>
      <c r="X33" s="22"/>
      <c r="Y33" s="22"/>
      <c r="Z33" s="22"/>
      <c r="AA33" s="22"/>
      <c r="AB33" s="22"/>
      <c r="AC33" s="22"/>
      <c r="AD33" s="22"/>
    </row>
    <row r="34" s="21" customFormat="true" ht="24" hidden="false" customHeight="true" outlineLevel="0" collapsed="false">
      <c r="A34" s="16" t="n">
        <v>18</v>
      </c>
      <c r="B34" s="17" t="s">
        <v>76</v>
      </c>
      <c r="C34" s="16" t="s">
        <v>51</v>
      </c>
      <c r="D34" s="16" t="n">
        <v>0</v>
      </c>
      <c r="E34" s="16" t="n">
        <v>0</v>
      </c>
      <c r="F34" s="18" t="s">
        <v>83</v>
      </c>
      <c r="G34" s="19" t="s">
        <v>84</v>
      </c>
      <c r="H34" s="16" t="n">
        <v>2</v>
      </c>
      <c r="I34" s="16" t="n">
        <v>2138</v>
      </c>
      <c r="J34" s="16"/>
      <c r="K34" s="16" t="n">
        <v>17</v>
      </c>
      <c r="L34" s="16" t="n">
        <v>4</v>
      </c>
      <c r="M34" s="16" t="n">
        <v>2</v>
      </c>
      <c r="N34" s="16" t="n">
        <v>2</v>
      </c>
      <c r="O34" s="16" t="n">
        <v>0</v>
      </c>
      <c r="P34" s="16"/>
      <c r="Q34" s="16"/>
      <c r="R34" s="16"/>
      <c r="S34" s="17" t="s">
        <v>87</v>
      </c>
      <c r="T34" s="20"/>
      <c r="V34" s="22"/>
      <c r="W34" s="23"/>
      <c r="X34" s="22"/>
      <c r="Y34" s="22"/>
      <c r="Z34" s="22"/>
      <c r="AA34" s="22"/>
      <c r="AB34" s="22"/>
      <c r="AC34" s="22"/>
      <c r="AD34" s="22"/>
    </row>
    <row r="35" s="21" customFormat="true" ht="24" hidden="false" customHeight="true" outlineLevel="0" collapsed="false">
      <c r="A35" s="16" t="n">
        <v>19</v>
      </c>
      <c r="B35" s="17" t="s">
        <v>88</v>
      </c>
      <c r="C35" s="16" t="s">
        <v>51</v>
      </c>
      <c r="D35" s="16" t="n">
        <v>0</v>
      </c>
      <c r="E35" s="16" t="n">
        <v>0</v>
      </c>
      <c r="F35" s="18" t="s">
        <v>89</v>
      </c>
      <c r="G35" s="19" t="s">
        <v>90</v>
      </c>
      <c r="H35" s="16" t="n">
        <v>1</v>
      </c>
      <c r="I35" s="16" t="n">
        <v>2140</v>
      </c>
      <c r="J35" s="16"/>
      <c r="K35" s="16" t="n">
        <v>30</v>
      </c>
      <c r="L35" s="16" t="n">
        <v>4</v>
      </c>
      <c r="M35" s="16" t="n">
        <v>0</v>
      </c>
      <c r="N35" s="16" t="n">
        <v>2</v>
      </c>
      <c r="O35" s="16" t="n">
        <v>0</v>
      </c>
      <c r="P35" s="16"/>
      <c r="Q35" s="17"/>
      <c r="R35" s="16"/>
      <c r="S35" s="17"/>
      <c r="T35" s="20"/>
      <c r="V35" s="22"/>
      <c r="W35" s="23"/>
      <c r="X35" s="22"/>
      <c r="Y35" s="22"/>
      <c r="Z35" s="22"/>
      <c r="AA35" s="22"/>
      <c r="AB35" s="22"/>
      <c r="AC35" s="22"/>
      <c r="AD35" s="22"/>
    </row>
    <row r="36" s="21" customFormat="true" ht="24" hidden="false" customHeight="true" outlineLevel="0" collapsed="false">
      <c r="A36" s="16" t="n">
        <v>20</v>
      </c>
      <c r="B36" s="17" t="s">
        <v>88</v>
      </c>
      <c r="C36" s="16" t="s">
        <v>51</v>
      </c>
      <c r="D36" s="16" t="n">
        <v>0</v>
      </c>
      <c r="E36" s="16" t="n">
        <v>0</v>
      </c>
      <c r="F36" s="18" t="s">
        <v>91</v>
      </c>
      <c r="G36" s="19" t="s">
        <v>92</v>
      </c>
      <c r="H36" s="16" t="n">
        <v>1</v>
      </c>
      <c r="I36" s="16" t="n">
        <v>2140</v>
      </c>
      <c r="J36" s="16"/>
      <c r="K36" s="16" t="n">
        <v>2</v>
      </c>
      <c r="L36" s="16" t="n">
        <v>4</v>
      </c>
      <c r="M36" s="16" t="n">
        <v>0</v>
      </c>
      <c r="N36" s="16" t="n">
        <v>2</v>
      </c>
      <c r="O36" s="16" t="n">
        <v>0</v>
      </c>
      <c r="P36" s="16"/>
      <c r="Q36" s="17"/>
      <c r="R36" s="16"/>
      <c r="S36" s="17"/>
      <c r="T36" s="20"/>
      <c r="V36" s="22"/>
      <c r="W36" s="23"/>
      <c r="X36" s="22"/>
      <c r="Y36" s="22"/>
      <c r="Z36" s="22"/>
      <c r="AA36" s="22"/>
      <c r="AB36" s="22"/>
      <c r="AC36" s="22"/>
      <c r="AD36" s="22"/>
    </row>
    <row r="37" s="21" customFormat="true" ht="24" hidden="false" customHeight="true" outlineLevel="0" collapsed="false">
      <c r="A37" s="16" t="n">
        <v>21</v>
      </c>
      <c r="B37" s="17" t="s">
        <v>88</v>
      </c>
      <c r="C37" s="16" t="s">
        <v>51</v>
      </c>
      <c r="D37" s="16" t="n">
        <v>0</v>
      </c>
      <c r="E37" s="16" t="n">
        <v>0</v>
      </c>
      <c r="F37" s="18" t="s">
        <v>93</v>
      </c>
      <c r="G37" s="19" t="s">
        <v>94</v>
      </c>
      <c r="H37" s="16" t="n">
        <v>1</v>
      </c>
      <c r="I37" s="16"/>
      <c r="J37" s="16"/>
      <c r="K37" s="16" t="n">
        <v>40</v>
      </c>
      <c r="L37" s="16" t="n">
        <v>4</v>
      </c>
      <c r="M37" s="16" t="n">
        <v>0</v>
      </c>
      <c r="N37" s="16" t="n">
        <v>0</v>
      </c>
      <c r="O37" s="16" t="n">
        <v>0</v>
      </c>
      <c r="P37" s="16"/>
      <c r="Q37" s="17"/>
      <c r="R37" s="16"/>
      <c r="S37" s="17" t="s">
        <v>95</v>
      </c>
      <c r="T37" s="20"/>
      <c r="V37" s="22"/>
      <c r="W37" s="23"/>
      <c r="X37" s="22"/>
      <c r="Y37" s="22"/>
      <c r="Z37" s="22"/>
      <c r="AA37" s="22"/>
      <c r="AB37" s="22"/>
      <c r="AC37" s="22"/>
      <c r="AD37" s="22"/>
    </row>
    <row r="38" s="21" customFormat="true" ht="24" hidden="false" customHeight="true" outlineLevel="0" collapsed="false">
      <c r="A38" s="16" t="n">
        <v>22</v>
      </c>
      <c r="B38" s="17" t="s">
        <v>96</v>
      </c>
      <c r="C38" s="16" t="s">
        <v>36</v>
      </c>
      <c r="D38" s="16" t="n">
        <v>0</v>
      </c>
      <c r="E38" s="16" t="s">
        <v>97</v>
      </c>
      <c r="F38" s="18"/>
      <c r="G38" s="19"/>
      <c r="H38" s="16"/>
      <c r="I38" s="16"/>
      <c r="J38" s="16"/>
      <c r="K38" s="16" t="e">
        <f aca="false">NA()</f>
        <v>#N/A</v>
      </c>
      <c r="L38" s="16" t="e">
        <f aca="false">NA()</f>
        <v>#N/A</v>
      </c>
      <c r="M38" s="16" t="e">
        <f aca="false">NA()</f>
        <v>#N/A</v>
      </c>
      <c r="N38" s="16" t="e">
        <f aca="false">NA()</f>
        <v>#N/A</v>
      </c>
      <c r="O38" s="16" t="e">
        <f aca="false">NA()</f>
        <v>#N/A</v>
      </c>
      <c r="P38" s="16"/>
      <c r="Q38" s="17"/>
      <c r="R38" s="16"/>
      <c r="S38" s="17" t="s">
        <v>98</v>
      </c>
      <c r="T38" s="20"/>
      <c r="V38" s="22"/>
      <c r="W38" s="23"/>
      <c r="X38" s="22"/>
      <c r="Y38" s="22"/>
      <c r="Z38" s="22"/>
      <c r="AA38" s="22"/>
      <c r="AB38" s="22"/>
      <c r="AC38" s="22"/>
      <c r="AD38" s="22"/>
    </row>
    <row r="39" s="21" customFormat="true" ht="24" hidden="false" customHeight="true" outlineLevel="0" collapsed="false">
      <c r="A39" s="16" t="n">
        <v>23</v>
      </c>
      <c r="B39" s="17" t="s">
        <v>99</v>
      </c>
      <c r="C39" s="16" t="s">
        <v>51</v>
      </c>
      <c r="D39" s="16" t="n">
        <v>0</v>
      </c>
      <c r="E39" s="16" t="n">
        <v>0</v>
      </c>
      <c r="F39" s="18" t="s">
        <v>100</v>
      </c>
      <c r="G39" s="19" t="s">
        <v>101</v>
      </c>
      <c r="H39" s="16" t="n">
        <v>1</v>
      </c>
      <c r="I39" s="16" t="s">
        <v>102</v>
      </c>
      <c r="J39" s="16"/>
      <c r="K39" s="16" t="n">
        <v>20</v>
      </c>
      <c r="L39" s="16" t="n">
        <v>2</v>
      </c>
      <c r="M39" s="16" t="n">
        <v>2</v>
      </c>
      <c r="N39" s="16" t="n">
        <v>0</v>
      </c>
      <c r="O39" s="16" t="n">
        <v>0</v>
      </c>
      <c r="P39" s="16"/>
      <c r="Q39" s="16"/>
      <c r="R39" s="16"/>
      <c r="S39" s="17" t="s">
        <v>103</v>
      </c>
      <c r="T39" s="20"/>
      <c r="V39" s="22"/>
      <c r="W39" s="23"/>
      <c r="X39" s="22"/>
      <c r="Y39" s="22"/>
      <c r="Z39" s="22"/>
      <c r="AA39" s="22"/>
      <c r="AB39" s="22"/>
      <c r="AC39" s="22"/>
      <c r="AD39" s="22"/>
    </row>
    <row r="40" s="21" customFormat="true" ht="24" hidden="false" customHeight="true" outlineLevel="0" collapsed="false">
      <c r="A40" s="16" t="n">
        <v>24</v>
      </c>
      <c r="B40" s="17" t="s">
        <v>99</v>
      </c>
      <c r="C40" s="16" t="s">
        <v>51</v>
      </c>
      <c r="D40" s="16" t="n">
        <v>0</v>
      </c>
      <c r="E40" s="16" t="n">
        <v>0</v>
      </c>
      <c r="F40" s="18" t="s">
        <v>104</v>
      </c>
      <c r="G40" s="19" t="s">
        <v>105</v>
      </c>
      <c r="H40" s="16" t="n">
        <v>1</v>
      </c>
      <c r="I40" s="16" t="s">
        <v>106</v>
      </c>
      <c r="J40" s="16"/>
      <c r="K40" s="16" t="n">
        <v>30</v>
      </c>
      <c r="L40" s="16" t="n">
        <v>4</v>
      </c>
      <c r="M40" s="16" t="n">
        <v>0</v>
      </c>
      <c r="N40" s="16" t="n">
        <v>0</v>
      </c>
      <c r="O40" s="16" t="n">
        <v>0</v>
      </c>
      <c r="P40" s="16"/>
      <c r="Q40" s="16"/>
      <c r="R40" s="16"/>
      <c r="S40" s="17" t="s">
        <v>107</v>
      </c>
      <c r="T40" s="20"/>
      <c r="V40" s="22"/>
      <c r="W40" s="23"/>
      <c r="X40" s="22"/>
      <c r="Y40" s="22"/>
      <c r="Z40" s="22"/>
      <c r="AA40" s="22"/>
      <c r="AB40" s="22"/>
      <c r="AC40" s="22"/>
      <c r="AD40" s="22"/>
    </row>
    <row r="41" s="21" customFormat="true" ht="24" hidden="false" customHeight="true" outlineLevel="0" collapsed="false">
      <c r="A41" s="16" t="n">
        <v>25</v>
      </c>
      <c r="B41" s="17" t="s">
        <v>99</v>
      </c>
      <c r="C41" s="16" t="s">
        <v>51</v>
      </c>
      <c r="D41" s="16" t="n">
        <v>0</v>
      </c>
      <c r="E41" s="16" t="n">
        <v>0</v>
      </c>
      <c r="F41" s="18" t="s">
        <v>108</v>
      </c>
      <c r="G41" s="19" t="s">
        <v>109</v>
      </c>
      <c r="H41" s="16" t="n">
        <v>1</v>
      </c>
      <c r="I41" s="16" t="s">
        <v>106</v>
      </c>
      <c r="J41" s="16"/>
      <c r="K41" s="16" t="n">
        <v>30</v>
      </c>
      <c r="L41" s="16" t="n">
        <v>4</v>
      </c>
      <c r="M41" s="16" t="n">
        <v>0</v>
      </c>
      <c r="N41" s="16" t="n">
        <v>0</v>
      </c>
      <c r="O41" s="16" t="n">
        <v>0</v>
      </c>
      <c r="P41" s="16"/>
      <c r="Q41" s="16"/>
      <c r="R41" s="16"/>
      <c r="S41" s="17" t="s">
        <v>110</v>
      </c>
      <c r="T41" s="20"/>
      <c r="V41" s="22"/>
      <c r="W41" s="23"/>
      <c r="X41" s="22"/>
      <c r="Y41" s="22"/>
      <c r="Z41" s="22"/>
      <c r="AA41" s="22"/>
      <c r="AB41" s="22"/>
      <c r="AC41" s="22"/>
      <c r="AD41" s="22"/>
    </row>
    <row r="42" s="21" customFormat="true" ht="24" hidden="false" customHeight="true" outlineLevel="0" collapsed="false">
      <c r="A42" s="16" t="n">
        <v>26</v>
      </c>
      <c r="B42" s="17" t="s">
        <v>111</v>
      </c>
      <c r="C42" s="16" t="s">
        <v>36</v>
      </c>
      <c r="D42" s="16" t="n">
        <v>0</v>
      </c>
      <c r="E42" s="16" t="s">
        <v>37</v>
      </c>
      <c r="F42" s="18" t="s">
        <v>112</v>
      </c>
      <c r="G42" s="19" t="s">
        <v>113</v>
      </c>
      <c r="H42" s="16" t="n">
        <v>1</v>
      </c>
      <c r="I42" s="16" t="n">
        <v>2127</v>
      </c>
      <c r="J42" s="16"/>
      <c r="K42" s="16" t="n">
        <v>30</v>
      </c>
      <c r="L42" s="16" t="n">
        <v>2</v>
      </c>
      <c r="M42" s="16" t="n">
        <v>0</v>
      </c>
      <c r="N42" s="16" t="n">
        <v>0</v>
      </c>
      <c r="O42" s="16" t="n">
        <v>2</v>
      </c>
      <c r="P42" s="16"/>
      <c r="Q42" s="16"/>
      <c r="R42" s="16"/>
      <c r="S42" s="17"/>
      <c r="T42" s="20"/>
      <c r="V42" s="22"/>
      <c r="W42" s="23"/>
      <c r="X42" s="22"/>
      <c r="Y42" s="22"/>
      <c r="Z42" s="22"/>
      <c r="AA42" s="22"/>
      <c r="AB42" s="22"/>
      <c r="AC42" s="22"/>
      <c r="AD42" s="22"/>
    </row>
    <row r="43" s="21" customFormat="true" ht="24" hidden="false" customHeight="true" outlineLevel="0" collapsed="false">
      <c r="A43" s="16" t="n">
        <v>27</v>
      </c>
      <c r="B43" s="17" t="s">
        <v>111</v>
      </c>
      <c r="C43" s="16" t="s">
        <v>36</v>
      </c>
      <c r="D43" s="16" t="n">
        <v>0</v>
      </c>
      <c r="E43" s="16" t="s">
        <v>37</v>
      </c>
      <c r="F43" s="18" t="s">
        <v>112</v>
      </c>
      <c r="G43" s="19" t="s">
        <v>113</v>
      </c>
      <c r="H43" s="16"/>
      <c r="I43" s="16" t="n">
        <v>2127</v>
      </c>
      <c r="J43" s="16"/>
      <c r="K43" s="16" t="n">
        <v>30</v>
      </c>
      <c r="L43" s="16" t="n">
        <v>2</v>
      </c>
      <c r="M43" s="16" t="n">
        <v>0</v>
      </c>
      <c r="N43" s="16" t="n">
        <v>0</v>
      </c>
      <c r="O43" s="16" t="n">
        <v>2</v>
      </c>
      <c r="P43" s="16"/>
      <c r="Q43" s="16"/>
      <c r="R43" s="16"/>
      <c r="S43" s="17"/>
      <c r="T43" s="20"/>
      <c r="V43" s="22"/>
      <c r="W43" s="23"/>
      <c r="X43" s="22"/>
      <c r="Y43" s="22"/>
      <c r="Z43" s="22"/>
      <c r="AA43" s="22"/>
      <c r="AB43" s="22"/>
      <c r="AC43" s="22"/>
      <c r="AD43" s="22"/>
    </row>
    <row r="44" s="21" customFormat="true" ht="24" hidden="false" customHeight="true" outlineLevel="0" collapsed="false">
      <c r="A44" s="16" t="n">
        <v>28</v>
      </c>
      <c r="B44" s="17" t="s">
        <v>111</v>
      </c>
      <c r="C44" s="16" t="s">
        <v>36</v>
      </c>
      <c r="D44" s="16" t="n">
        <v>0</v>
      </c>
      <c r="E44" s="16" t="s">
        <v>37</v>
      </c>
      <c r="F44" s="18" t="s">
        <v>114</v>
      </c>
      <c r="G44" s="19" t="s">
        <v>115</v>
      </c>
      <c r="H44" s="16" t="n">
        <v>1</v>
      </c>
      <c r="I44" s="16" t="n">
        <v>2127</v>
      </c>
      <c r="J44" s="16"/>
      <c r="K44" s="16" t="n">
        <v>35</v>
      </c>
      <c r="L44" s="16" t="n">
        <v>2</v>
      </c>
      <c r="M44" s="16" t="n">
        <v>0</v>
      </c>
      <c r="N44" s="16" t="n">
        <v>0</v>
      </c>
      <c r="O44" s="16" t="n">
        <v>0</v>
      </c>
      <c r="P44" s="16"/>
      <c r="Q44" s="16"/>
      <c r="R44" s="16"/>
      <c r="S44" s="17"/>
      <c r="T44" s="20"/>
      <c r="V44" s="22"/>
      <c r="W44" s="23"/>
      <c r="X44" s="22"/>
      <c r="Y44" s="22"/>
      <c r="Z44" s="22"/>
      <c r="AA44" s="22"/>
      <c r="AB44" s="22"/>
      <c r="AC44" s="22"/>
      <c r="AD44" s="22"/>
    </row>
    <row r="45" s="21" customFormat="true" ht="24" hidden="false" customHeight="true" outlineLevel="0" collapsed="false">
      <c r="A45" s="16" t="n">
        <v>29</v>
      </c>
      <c r="B45" s="17" t="s">
        <v>111</v>
      </c>
      <c r="C45" s="16" t="s">
        <v>36</v>
      </c>
      <c r="D45" s="16" t="n">
        <v>0</v>
      </c>
      <c r="E45" s="16" t="s">
        <v>37</v>
      </c>
      <c r="F45" s="18" t="s">
        <v>116</v>
      </c>
      <c r="G45" s="19" t="s">
        <v>117</v>
      </c>
      <c r="H45" s="16" t="n">
        <v>1</v>
      </c>
      <c r="I45" s="16" t="n">
        <v>2127</v>
      </c>
      <c r="J45" s="16"/>
      <c r="K45" s="16" t="n">
        <v>35</v>
      </c>
      <c r="L45" s="16" t="n">
        <v>4</v>
      </c>
      <c r="M45" s="16" t="n">
        <v>0</v>
      </c>
      <c r="N45" s="16" t="n">
        <v>0</v>
      </c>
      <c r="O45" s="16" t="n">
        <v>0</v>
      </c>
      <c r="P45" s="16"/>
      <c r="Q45" s="16"/>
      <c r="R45" s="16"/>
      <c r="S45" s="17"/>
      <c r="T45" s="20"/>
      <c r="V45" s="22"/>
      <c r="W45" s="23"/>
      <c r="X45" s="22"/>
      <c r="Y45" s="22"/>
      <c r="Z45" s="22"/>
      <c r="AA45" s="22"/>
      <c r="AB45" s="22"/>
      <c r="AC45" s="22"/>
      <c r="AD45" s="22"/>
    </row>
    <row r="46" s="21" customFormat="true" ht="24" hidden="false" customHeight="true" outlineLevel="0" collapsed="false">
      <c r="A46" s="16" t="n">
        <v>30</v>
      </c>
      <c r="B46" s="17" t="s">
        <v>111</v>
      </c>
      <c r="C46" s="16" t="s">
        <v>36</v>
      </c>
      <c r="D46" s="16" t="n">
        <v>0</v>
      </c>
      <c r="E46" s="16" t="s">
        <v>37</v>
      </c>
      <c r="F46" s="18" t="s">
        <v>118</v>
      </c>
      <c r="G46" s="19" t="s">
        <v>119</v>
      </c>
      <c r="H46" s="16" t="n">
        <v>1</v>
      </c>
      <c r="I46" s="16" t="n">
        <v>2127</v>
      </c>
      <c r="J46" s="16"/>
      <c r="K46" s="16" t="n">
        <v>35</v>
      </c>
      <c r="L46" s="16" t="n">
        <v>4</v>
      </c>
      <c r="M46" s="16" t="n">
        <v>0</v>
      </c>
      <c r="N46" s="16" t="n">
        <v>0</v>
      </c>
      <c r="O46" s="16" t="n">
        <v>0</v>
      </c>
      <c r="P46" s="16"/>
      <c r="Q46" s="16"/>
      <c r="R46" s="16"/>
      <c r="S46" s="17"/>
      <c r="T46" s="20"/>
      <c r="V46" s="22"/>
      <c r="W46" s="23"/>
      <c r="X46" s="22"/>
      <c r="Y46" s="22"/>
      <c r="Z46" s="22"/>
      <c r="AA46" s="22"/>
      <c r="AB46" s="22"/>
      <c r="AC46" s="22"/>
      <c r="AD46" s="22"/>
    </row>
    <row r="47" s="21" customFormat="true" ht="24" hidden="false" customHeight="true" outlineLevel="0" collapsed="false">
      <c r="A47" s="16" t="n">
        <v>31</v>
      </c>
      <c r="B47" s="17" t="s">
        <v>111</v>
      </c>
      <c r="C47" s="16" t="s">
        <v>36</v>
      </c>
      <c r="D47" s="16" t="n">
        <v>0</v>
      </c>
      <c r="E47" s="16" t="s">
        <v>37</v>
      </c>
      <c r="F47" s="18" t="s">
        <v>120</v>
      </c>
      <c r="G47" s="19" t="s">
        <v>121</v>
      </c>
      <c r="H47" s="16"/>
      <c r="I47" s="16" t="n">
        <v>2127</v>
      </c>
      <c r="J47" s="16"/>
      <c r="K47" s="16" t="n">
        <v>30</v>
      </c>
      <c r="L47" s="16" t="n">
        <v>4</v>
      </c>
      <c r="M47" s="16" t="n">
        <v>0</v>
      </c>
      <c r="N47" s="16" t="n">
        <v>0</v>
      </c>
      <c r="O47" s="16" t="n">
        <v>0</v>
      </c>
      <c r="P47" s="16"/>
      <c r="Q47" s="16"/>
      <c r="R47" s="16"/>
      <c r="S47" s="17"/>
      <c r="T47" s="20"/>
      <c r="V47" s="22"/>
      <c r="W47" s="23"/>
      <c r="X47" s="22"/>
      <c r="Y47" s="22"/>
      <c r="Z47" s="22"/>
      <c r="AA47" s="22"/>
      <c r="AB47" s="22"/>
      <c r="AC47" s="22"/>
      <c r="AD47" s="22"/>
    </row>
    <row r="48" s="21" customFormat="true" ht="24" hidden="false" customHeight="true" outlineLevel="0" collapsed="false">
      <c r="A48" s="16" t="n">
        <v>32</v>
      </c>
      <c r="B48" s="17" t="s">
        <v>122</v>
      </c>
      <c r="C48" s="16" t="s">
        <v>51</v>
      </c>
      <c r="D48" s="16" t="n">
        <v>10</v>
      </c>
      <c r="E48" s="16" t="n">
        <v>0</v>
      </c>
      <c r="F48" s="18" t="s">
        <v>123</v>
      </c>
      <c r="G48" s="19" t="s">
        <v>124</v>
      </c>
      <c r="H48" s="16" t="s">
        <v>125</v>
      </c>
      <c r="I48" s="16" t="n">
        <v>2135</v>
      </c>
      <c r="J48" s="16"/>
      <c r="K48" s="16" t="n">
        <v>35</v>
      </c>
      <c r="L48" s="16" t="n">
        <v>4</v>
      </c>
      <c r="M48" s="16" t="n">
        <v>0</v>
      </c>
      <c r="N48" s="16" t="n">
        <v>0</v>
      </c>
      <c r="O48" s="16" t="n">
        <v>6</v>
      </c>
      <c r="P48" s="16"/>
      <c r="Q48" s="16"/>
      <c r="R48" s="16"/>
      <c r="S48" s="17" t="s">
        <v>126</v>
      </c>
      <c r="T48" s="20"/>
      <c r="V48" s="22"/>
      <c r="W48" s="23"/>
      <c r="X48" s="22"/>
      <c r="Y48" s="22"/>
      <c r="Z48" s="22"/>
      <c r="AA48" s="22"/>
      <c r="AB48" s="22"/>
      <c r="AC48" s="22"/>
      <c r="AD48" s="22"/>
    </row>
    <row r="49" s="21" customFormat="true" ht="24" hidden="false" customHeight="true" outlineLevel="0" collapsed="false">
      <c r="A49" s="16" t="n">
        <v>33</v>
      </c>
      <c r="B49" s="17" t="s">
        <v>127</v>
      </c>
      <c r="C49" s="16" t="s">
        <v>51</v>
      </c>
      <c r="D49" s="16" t="n">
        <v>10</v>
      </c>
      <c r="E49" s="16" t="n">
        <v>0</v>
      </c>
      <c r="F49" s="18" t="s">
        <v>128</v>
      </c>
      <c r="G49" s="19" t="s">
        <v>129</v>
      </c>
      <c r="H49" s="16" t="n">
        <v>1</v>
      </c>
      <c r="I49" s="16" t="n">
        <v>2135</v>
      </c>
      <c r="J49" s="16"/>
      <c r="K49" s="16" t="n">
        <v>15</v>
      </c>
      <c r="L49" s="16" t="n">
        <v>2</v>
      </c>
      <c r="M49" s="16" t="n">
        <v>0</v>
      </c>
      <c r="N49" s="16" t="n">
        <v>0</v>
      </c>
      <c r="O49" s="16" t="n">
        <v>2</v>
      </c>
      <c r="P49" s="16"/>
      <c r="Q49" s="16"/>
      <c r="R49" s="16"/>
      <c r="S49" s="17" t="s">
        <v>130</v>
      </c>
      <c r="T49" s="20"/>
      <c r="V49" s="22"/>
      <c r="W49" s="23"/>
      <c r="X49" s="22"/>
      <c r="Y49" s="22"/>
      <c r="Z49" s="22"/>
      <c r="AA49" s="22"/>
      <c r="AB49" s="22"/>
      <c r="AC49" s="22"/>
      <c r="AD49" s="22"/>
    </row>
    <row r="50" s="21" customFormat="true" ht="24" hidden="false" customHeight="true" outlineLevel="0" collapsed="false">
      <c r="A50" s="16" t="n">
        <v>34</v>
      </c>
      <c r="B50" s="17" t="s">
        <v>131</v>
      </c>
      <c r="C50" s="16" t="s">
        <v>51</v>
      </c>
      <c r="D50" s="16" t="n">
        <v>0</v>
      </c>
      <c r="E50" s="16" t="n">
        <v>0</v>
      </c>
      <c r="F50" s="18" t="s">
        <v>132</v>
      </c>
      <c r="G50" s="19" t="s">
        <v>133</v>
      </c>
      <c r="H50" s="16" t="n">
        <v>1</v>
      </c>
      <c r="I50" s="16" t="n">
        <v>2138</v>
      </c>
      <c r="J50" s="16"/>
      <c r="K50" s="16" t="n">
        <v>20</v>
      </c>
      <c r="L50" s="16" t="n">
        <v>4</v>
      </c>
      <c r="M50" s="16" t="n">
        <v>0</v>
      </c>
      <c r="N50" s="16" t="n">
        <v>0</v>
      </c>
      <c r="O50" s="16" t="n">
        <v>4</v>
      </c>
      <c r="P50" s="16"/>
      <c r="Q50" s="16"/>
      <c r="R50" s="16"/>
      <c r="S50" s="17" t="s">
        <v>134</v>
      </c>
      <c r="T50" s="20"/>
      <c r="V50" s="22"/>
      <c r="W50" s="23"/>
      <c r="X50" s="22"/>
      <c r="Y50" s="22"/>
      <c r="Z50" s="22"/>
      <c r="AA50" s="22"/>
      <c r="AB50" s="22"/>
      <c r="AC50" s="22"/>
      <c r="AD50" s="22"/>
    </row>
    <row r="51" s="21" customFormat="true" ht="24" hidden="false" customHeight="true" outlineLevel="0" collapsed="false">
      <c r="A51" s="16" t="n">
        <v>35</v>
      </c>
      <c r="B51" s="17" t="s">
        <v>131</v>
      </c>
      <c r="C51" s="16" t="s">
        <v>51</v>
      </c>
      <c r="D51" s="16" t="n">
        <v>0</v>
      </c>
      <c r="E51" s="16" t="n">
        <v>0</v>
      </c>
      <c r="F51" s="18" t="s">
        <v>132</v>
      </c>
      <c r="G51" s="19" t="s">
        <v>133</v>
      </c>
      <c r="H51" s="16" t="n">
        <v>1</v>
      </c>
      <c r="I51" s="16" t="n">
        <v>2138</v>
      </c>
      <c r="J51" s="16"/>
      <c r="K51" s="16" t="n">
        <v>20</v>
      </c>
      <c r="L51" s="16" t="n">
        <v>4</v>
      </c>
      <c r="M51" s="16" t="n">
        <v>0</v>
      </c>
      <c r="N51" s="16" t="n">
        <v>0</v>
      </c>
      <c r="O51" s="16" t="n">
        <v>4</v>
      </c>
      <c r="P51" s="16"/>
      <c r="Q51" s="16"/>
      <c r="R51" s="16"/>
      <c r="S51" s="17" t="s">
        <v>135</v>
      </c>
      <c r="T51" s="20"/>
      <c r="V51" s="22"/>
      <c r="W51" s="23"/>
      <c r="X51" s="22"/>
      <c r="Y51" s="22"/>
      <c r="Z51" s="22"/>
      <c r="AA51" s="22"/>
      <c r="AB51" s="22"/>
      <c r="AC51" s="22"/>
      <c r="AD51" s="22"/>
    </row>
    <row r="52" s="21" customFormat="true" ht="24" hidden="false" customHeight="true" outlineLevel="0" collapsed="false">
      <c r="A52" s="16" t="n">
        <v>36</v>
      </c>
      <c r="B52" s="17" t="s">
        <v>131</v>
      </c>
      <c r="C52" s="16" t="s">
        <v>51</v>
      </c>
      <c r="D52" s="16" t="n">
        <v>0</v>
      </c>
      <c r="E52" s="16" t="n">
        <v>0</v>
      </c>
      <c r="F52" s="18" t="s">
        <v>132</v>
      </c>
      <c r="G52" s="19" t="s">
        <v>133</v>
      </c>
      <c r="H52" s="16" t="n">
        <v>2</v>
      </c>
      <c r="I52" s="16" t="n">
        <v>2138</v>
      </c>
      <c r="J52" s="16"/>
      <c r="K52" s="16" t="n">
        <v>20</v>
      </c>
      <c r="L52" s="16" t="n">
        <v>4</v>
      </c>
      <c r="M52" s="16" t="n">
        <v>0</v>
      </c>
      <c r="N52" s="16" t="n">
        <v>0</v>
      </c>
      <c r="O52" s="16" t="n">
        <v>4</v>
      </c>
      <c r="P52" s="16"/>
      <c r="Q52" s="16"/>
      <c r="R52" s="16"/>
      <c r="S52" s="24" t="s">
        <v>135</v>
      </c>
      <c r="T52" s="20"/>
      <c r="V52" s="22"/>
      <c r="W52" s="23"/>
      <c r="X52" s="22"/>
      <c r="Y52" s="22"/>
      <c r="Z52" s="22"/>
      <c r="AA52" s="22"/>
      <c r="AB52" s="22"/>
      <c r="AC52" s="22"/>
      <c r="AD52" s="22"/>
    </row>
    <row r="53" s="21" customFormat="true" ht="24" hidden="false" customHeight="true" outlineLevel="0" collapsed="false">
      <c r="A53" s="16" t="n">
        <v>37</v>
      </c>
      <c r="B53" s="17" t="s">
        <v>131</v>
      </c>
      <c r="C53" s="16" t="s">
        <v>51</v>
      </c>
      <c r="D53" s="16" t="n">
        <v>0</v>
      </c>
      <c r="E53" s="16" t="n">
        <v>0</v>
      </c>
      <c r="F53" s="18" t="s">
        <v>136</v>
      </c>
      <c r="G53" s="19" t="s">
        <v>137</v>
      </c>
      <c r="H53" s="16" t="n">
        <v>3</v>
      </c>
      <c r="I53" s="16" t="n">
        <v>2138</v>
      </c>
      <c r="J53" s="16"/>
      <c r="K53" s="16" t="n">
        <v>19</v>
      </c>
      <c r="L53" s="16" t="n">
        <v>4</v>
      </c>
      <c r="M53" s="16" t="n">
        <v>0</v>
      </c>
      <c r="N53" s="16" t="n">
        <v>2</v>
      </c>
      <c r="O53" s="16" t="n">
        <v>0</v>
      </c>
      <c r="P53" s="16"/>
      <c r="Q53" s="16"/>
      <c r="R53" s="16"/>
      <c r="S53" s="25" t="s">
        <v>138</v>
      </c>
      <c r="T53" s="20"/>
      <c r="V53" s="22"/>
      <c r="W53" s="23"/>
      <c r="X53" s="22"/>
      <c r="Y53" s="22"/>
      <c r="Z53" s="22"/>
      <c r="AA53" s="22"/>
      <c r="AB53" s="22"/>
      <c r="AC53" s="22"/>
      <c r="AD53" s="22"/>
    </row>
    <row r="54" s="21" customFormat="true" ht="24" hidden="false" customHeight="true" outlineLevel="0" collapsed="false">
      <c r="A54" s="16" t="n">
        <v>38</v>
      </c>
      <c r="B54" s="17" t="s">
        <v>131</v>
      </c>
      <c r="C54" s="16" t="s">
        <v>51</v>
      </c>
      <c r="D54" s="16" t="n">
        <v>0</v>
      </c>
      <c r="E54" s="16" t="n">
        <v>0</v>
      </c>
      <c r="F54" s="18" t="s">
        <v>139</v>
      </c>
      <c r="G54" s="19" t="s">
        <v>140</v>
      </c>
      <c r="H54" s="16" t="n">
        <v>2</v>
      </c>
      <c r="I54" s="16" t="n">
        <v>2138</v>
      </c>
      <c r="J54" s="16"/>
      <c r="K54" s="16" t="n">
        <v>16</v>
      </c>
      <c r="L54" s="16" t="n">
        <v>2</v>
      </c>
      <c r="M54" s="16" t="n">
        <v>0</v>
      </c>
      <c r="N54" s="16" t="n">
        <v>2</v>
      </c>
      <c r="O54" s="16" t="n">
        <v>2</v>
      </c>
      <c r="P54" s="16"/>
      <c r="Q54" s="16"/>
      <c r="R54" s="16"/>
      <c r="S54" s="17" t="s">
        <v>141</v>
      </c>
      <c r="T54" s="20"/>
      <c r="V54" s="22"/>
      <c r="W54" s="23"/>
      <c r="X54" s="22"/>
      <c r="Y54" s="22"/>
      <c r="Z54" s="22"/>
      <c r="AA54" s="22"/>
      <c r="AB54" s="22"/>
      <c r="AC54" s="22"/>
      <c r="AD54" s="22"/>
    </row>
    <row r="55" s="21" customFormat="true" ht="24" hidden="false" customHeight="true" outlineLevel="0" collapsed="false">
      <c r="A55" s="16" t="n">
        <v>39</v>
      </c>
      <c r="B55" s="17" t="s">
        <v>131</v>
      </c>
      <c r="C55" s="16" t="s">
        <v>51</v>
      </c>
      <c r="D55" s="16" t="n">
        <v>0</v>
      </c>
      <c r="E55" s="16" t="n">
        <v>0</v>
      </c>
      <c r="F55" s="18" t="s">
        <v>142</v>
      </c>
      <c r="G55" s="19" t="s">
        <v>143</v>
      </c>
      <c r="H55" s="16" t="n">
        <v>1</v>
      </c>
      <c r="I55" s="16" t="n">
        <v>2138</v>
      </c>
      <c r="J55" s="16"/>
      <c r="K55" s="16" t="n">
        <v>20</v>
      </c>
      <c r="L55" s="16" t="n">
        <v>2</v>
      </c>
      <c r="M55" s="16" t="n">
        <v>0</v>
      </c>
      <c r="N55" s="16" t="n">
        <v>0</v>
      </c>
      <c r="O55" s="16" t="n">
        <v>0</v>
      </c>
      <c r="P55" s="16"/>
      <c r="Q55" s="16"/>
      <c r="R55" s="16"/>
      <c r="S55" s="17" t="s">
        <v>144</v>
      </c>
      <c r="T55" s="20"/>
      <c r="V55" s="22"/>
      <c r="W55" s="23"/>
      <c r="X55" s="22"/>
      <c r="Y55" s="22"/>
      <c r="Z55" s="22"/>
      <c r="AA55" s="22"/>
      <c r="AB55" s="22"/>
      <c r="AC55" s="22"/>
      <c r="AD55" s="22"/>
    </row>
    <row r="56" s="21" customFormat="true" ht="24" hidden="false" customHeight="true" outlineLevel="0" collapsed="false">
      <c r="A56" s="16" t="n">
        <v>40</v>
      </c>
      <c r="B56" s="17" t="s">
        <v>131</v>
      </c>
      <c r="C56" s="16" t="s">
        <v>51</v>
      </c>
      <c r="D56" s="16" t="n">
        <v>0</v>
      </c>
      <c r="E56" s="16" t="n">
        <v>0</v>
      </c>
      <c r="F56" s="18" t="s">
        <v>145</v>
      </c>
      <c r="G56" s="19" t="s">
        <v>146</v>
      </c>
      <c r="H56" s="16" t="n">
        <v>1</v>
      </c>
      <c r="I56" s="16" t="n">
        <v>2138</v>
      </c>
      <c r="J56" s="16"/>
      <c r="K56" s="16" t="n">
        <v>15</v>
      </c>
      <c r="L56" s="16" t="n">
        <v>2</v>
      </c>
      <c r="M56" s="16" t="n">
        <v>0</v>
      </c>
      <c r="N56" s="16" t="n">
        <v>2</v>
      </c>
      <c r="O56" s="16" t="n">
        <v>6</v>
      </c>
      <c r="P56" s="16"/>
      <c r="Q56" s="16"/>
      <c r="R56" s="16"/>
      <c r="S56" s="17" t="s">
        <v>147</v>
      </c>
      <c r="T56" s="20"/>
      <c r="V56" s="22"/>
      <c r="W56" s="23"/>
      <c r="X56" s="22"/>
      <c r="Y56" s="22"/>
      <c r="Z56" s="22"/>
      <c r="AA56" s="22"/>
      <c r="AB56" s="22"/>
      <c r="AC56" s="22"/>
      <c r="AD56" s="22"/>
    </row>
    <row r="57" s="21" customFormat="true" ht="24" hidden="false" customHeight="true" outlineLevel="0" collapsed="false">
      <c r="A57" s="16" t="n">
        <v>41</v>
      </c>
      <c r="B57" s="17" t="s">
        <v>131</v>
      </c>
      <c r="C57" s="16" t="s">
        <v>51</v>
      </c>
      <c r="D57" s="16" t="n">
        <v>0</v>
      </c>
      <c r="E57" s="16" t="n">
        <v>0</v>
      </c>
      <c r="F57" s="18" t="s">
        <v>148</v>
      </c>
      <c r="G57" s="19" t="s">
        <v>149</v>
      </c>
      <c r="H57" s="16" t="n">
        <v>1</v>
      </c>
      <c r="I57" s="16" t="n">
        <v>2138</v>
      </c>
      <c r="J57" s="16"/>
      <c r="K57" s="16" t="n">
        <v>20</v>
      </c>
      <c r="L57" s="16" t="n">
        <v>2</v>
      </c>
      <c r="M57" s="16" t="n">
        <v>0</v>
      </c>
      <c r="N57" s="16" t="n">
        <v>0</v>
      </c>
      <c r="O57" s="16" t="n">
        <v>0</v>
      </c>
      <c r="P57" s="16"/>
      <c r="Q57" s="16"/>
      <c r="R57" s="16"/>
      <c r="S57" s="17" t="s">
        <v>150</v>
      </c>
      <c r="T57" s="20"/>
      <c r="V57" s="22"/>
      <c r="W57" s="23"/>
      <c r="X57" s="22"/>
      <c r="Y57" s="22"/>
      <c r="Z57" s="22"/>
      <c r="AA57" s="22"/>
      <c r="AB57" s="22"/>
      <c r="AC57" s="22"/>
      <c r="AD57" s="22"/>
    </row>
    <row r="58" s="21" customFormat="true" ht="24" hidden="false" customHeight="true" outlineLevel="0" collapsed="false">
      <c r="A58" s="16" t="n">
        <v>42</v>
      </c>
      <c r="B58" s="17" t="s">
        <v>151</v>
      </c>
      <c r="C58" s="16" t="s">
        <v>36</v>
      </c>
      <c r="D58" s="16" t="n">
        <v>0</v>
      </c>
      <c r="E58" s="16" t="n">
        <v>0</v>
      </c>
      <c r="F58" s="18" t="s">
        <v>152</v>
      </c>
      <c r="G58" s="19" t="s">
        <v>153</v>
      </c>
      <c r="H58" s="16" t="n">
        <v>1</v>
      </c>
      <c r="I58" s="16" t="n">
        <v>2135</v>
      </c>
      <c r="J58" s="16"/>
      <c r="K58" s="16" t="n">
        <v>30</v>
      </c>
      <c r="L58" s="16" t="n">
        <v>2</v>
      </c>
      <c r="M58" s="16" t="n">
        <v>0</v>
      </c>
      <c r="N58" s="16" t="n">
        <v>0</v>
      </c>
      <c r="O58" s="16" t="n">
        <v>2</v>
      </c>
      <c r="P58" s="16"/>
      <c r="Q58" s="16"/>
      <c r="R58" s="16"/>
      <c r="S58" s="21" t="s">
        <v>154</v>
      </c>
      <c r="T58" s="20"/>
      <c r="V58" s="22"/>
      <c r="W58" s="23"/>
      <c r="X58" s="22"/>
      <c r="Y58" s="22"/>
      <c r="Z58" s="22"/>
      <c r="AA58" s="22"/>
      <c r="AB58" s="22"/>
      <c r="AC58" s="22"/>
      <c r="AD58" s="22"/>
    </row>
    <row r="59" s="21" customFormat="true" ht="24" hidden="false" customHeight="true" outlineLevel="0" collapsed="false">
      <c r="A59" s="16" t="n">
        <v>43</v>
      </c>
      <c r="B59" s="17" t="s">
        <v>151</v>
      </c>
      <c r="C59" s="16" t="s">
        <v>36</v>
      </c>
      <c r="D59" s="16" t="n">
        <v>0</v>
      </c>
      <c r="E59" s="16" t="n">
        <v>0</v>
      </c>
      <c r="F59" s="18" t="s">
        <v>155</v>
      </c>
      <c r="G59" s="19" t="s">
        <v>156</v>
      </c>
      <c r="H59" s="16" t="n">
        <v>2</v>
      </c>
      <c r="I59" s="16" t="n">
        <v>2135</v>
      </c>
      <c r="J59" s="16"/>
      <c r="K59" s="16" t="n">
        <v>30</v>
      </c>
      <c r="L59" s="16" t="n">
        <v>0</v>
      </c>
      <c r="M59" s="16" t="n">
        <v>0</v>
      </c>
      <c r="N59" s="16" t="n">
        <v>0</v>
      </c>
      <c r="O59" s="16" t="n">
        <v>4</v>
      </c>
      <c r="P59" s="16"/>
      <c r="Q59" s="16"/>
      <c r="R59" s="16"/>
      <c r="S59" s="17" t="s">
        <v>157</v>
      </c>
      <c r="T59" s="20"/>
      <c r="V59" s="22"/>
      <c r="W59" s="23"/>
      <c r="X59" s="22"/>
      <c r="Y59" s="22"/>
      <c r="Z59" s="22"/>
      <c r="AA59" s="22"/>
      <c r="AB59" s="22"/>
      <c r="AC59" s="22"/>
      <c r="AD59" s="22"/>
    </row>
    <row r="60" s="21" customFormat="true" ht="24" hidden="false" customHeight="true" outlineLevel="0" collapsed="false">
      <c r="A60" s="16" t="n">
        <v>44</v>
      </c>
      <c r="B60" s="17" t="s">
        <v>151</v>
      </c>
      <c r="C60" s="16" t="s">
        <v>36</v>
      </c>
      <c r="D60" s="16" t="n">
        <v>0</v>
      </c>
      <c r="E60" s="16" t="n">
        <v>0</v>
      </c>
      <c r="F60" s="18" t="s">
        <v>155</v>
      </c>
      <c r="G60" s="19" t="s">
        <v>156</v>
      </c>
      <c r="H60" s="16" t="n">
        <v>1</v>
      </c>
      <c r="I60" s="16" t="n">
        <v>2135</v>
      </c>
      <c r="J60" s="16"/>
      <c r="K60" s="16" t="n">
        <v>30</v>
      </c>
      <c r="L60" s="16" t="n">
        <v>0</v>
      </c>
      <c r="M60" s="16" t="n">
        <v>0</v>
      </c>
      <c r="N60" s="16" t="n">
        <v>0</v>
      </c>
      <c r="O60" s="16" t="n">
        <v>4</v>
      </c>
      <c r="P60" s="16"/>
      <c r="Q60" s="16"/>
      <c r="R60" s="16"/>
      <c r="S60" s="17" t="s">
        <v>58</v>
      </c>
      <c r="T60" s="20"/>
      <c r="V60" s="22"/>
      <c r="W60" s="23"/>
      <c r="X60" s="22"/>
      <c r="Y60" s="22"/>
      <c r="Z60" s="22"/>
      <c r="AA60" s="22"/>
      <c r="AB60" s="22"/>
      <c r="AC60" s="22"/>
      <c r="AD60" s="22"/>
    </row>
    <row r="61" s="21" customFormat="true" ht="24" hidden="false" customHeight="true" outlineLevel="0" collapsed="false">
      <c r="A61" s="16" t="n">
        <v>45</v>
      </c>
      <c r="B61" s="17" t="s">
        <v>151</v>
      </c>
      <c r="C61" s="16" t="s">
        <v>36</v>
      </c>
      <c r="D61" s="16" t="n">
        <v>0</v>
      </c>
      <c r="E61" s="16" t="n">
        <v>0</v>
      </c>
      <c r="F61" s="18" t="s">
        <v>158</v>
      </c>
      <c r="G61" s="19" t="s">
        <v>159</v>
      </c>
      <c r="H61" s="16" t="n">
        <v>1</v>
      </c>
      <c r="I61" s="16" t="n">
        <v>2135</v>
      </c>
      <c r="J61" s="16"/>
      <c r="K61" s="16" t="n">
        <v>30</v>
      </c>
      <c r="L61" s="16" t="n">
        <v>0</v>
      </c>
      <c r="M61" s="16" t="n">
        <v>0</v>
      </c>
      <c r="N61" s="16" t="n">
        <v>4</v>
      </c>
      <c r="O61" s="16" t="n">
        <v>0</v>
      </c>
      <c r="P61" s="16"/>
      <c r="Q61" s="16"/>
      <c r="R61" s="16"/>
      <c r="S61" s="17" t="s">
        <v>160</v>
      </c>
      <c r="T61" s="20"/>
      <c r="V61" s="22"/>
      <c r="W61" s="23"/>
      <c r="X61" s="22"/>
      <c r="Y61" s="22"/>
      <c r="Z61" s="22"/>
      <c r="AA61" s="22"/>
      <c r="AB61" s="22"/>
      <c r="AC61" s="22"/>
      <c r="AD61" s="22"/>
    </row>
    <row r="62" s="21" customFormat="true" ht="24" hidden="false" customHeight="true" outlineLevel="0" collapsed="false">
      <c r="A62" s="16" t="n">
        <v>46</v>
      </c>
      <c r="B62" s="17" t="s">
        <v>161</v>
      </c>
      <c r="C62" s="16" t="s">
        <v>51</v>
      </c>
      <c r="D62" s="16" t="n">
        <v>0</v>
      </c>
      <c r="E62" s="16" t="n">
        <v>0</v>
      </c>
      <c r="F62" s="18" t="s">
        <v>162</v>
      </c>
      <c r="G62" s="19" t="s">
        <v>163</v>
      </c>
      <c r="H62" s="16" t="n">
        <v>1</v>
      </c>
      <c r="I62" s="16" t="s">
        <v>45</v>
      </c>
      <c r="J62" s="16"/>
      <c r="K62" s="16" t="n">
        <v>1</v>
      </c>
      <c r="L62" s="16" t="n">
        <v>2</v>
      </c>
      <c r="M62" s="16" t="n">
        <v>0</v>
      </c>
      <c r="N62" s="16" t="n">
        <v>0</v>
      </c>
      <c r="O62" s="16" t="n">
        <v>4</v>
      </c>
      <c r="P62" s="16"/>
      <c r="Q62" s="16"/>
      <c r="R62" s="16"/>
      <c r="S62" s="17" t="s">
        <v>164</v>
      </c>
      <c r="T62" s="20"/>
      <c r="V62" s="22"/>
      <c r="W62" s="23"/>
      <c r="X62" s="22"/>
      <c r="Y62" s="22"/>
      <c r="Z62" s="22"/>
      <c r="AA62" s="22"/>
      <c r="AB62" s="22"/>
      <c r="AC62" s="22"/>
      <c r="AD62" s="22"/>
    </row>
    <row r="63" s="21" customFormat="true" ht="24" hidden="false" customHeight="true" outlineLevel="0" collapsed="false">
      <c r="A63" s="16" t="n">
        <v>47</v>
      </c>
      <c r="B63" s="17" t="s">
        <v>161</v>
      </c>
      <c r="C63" s="16" t="s">
        <v>51</v>
      </c>
      <c r="D63" s="16" t="n">
        <v>0</v>
      </c>
      <c r="E63" s="16" t="n">
        <v>0</v>
      </c>
      <c r="F63" s="18" t="s">
        <v>165</v>
      </c>
      <c r="G63" s="19" t="s">
        <v>166</v>
      </c>
      <c r="H63" s="16" t="n">
        <v>5</v>
      </c>
      <c r="I63" s="16" t="s">
        <v>167</v>
      </c>
      <c r="J63" s="16"/>
      <c r="K63" s="16" t="n">
        <v>810</v>
      </c>
      <c r="L63" s="16" t="n">
        <v>4</v>
      </c>
      <c r="M63" s="16" t="n">
        <v>0</v>
      </c>
      <c r="N63" s="16" t="n">
        <v>0</v>
      </c>
      <c r="O63" s="16" t="n">
        <v>0</v>
      </c>
      <c r="P63" s="16"/>
      <c r="Q63" s="16"/>
      <c r="R63" s="16"/>
      <c r="S63" s="17" t="s">
        <v>168</v>
      </c>
      <c r="T63" s="20"/>
      <c r="V63" s="22"/>
      <c r="W63" s="23"/>
      <c r="X63" s="22"/>
      <c r="Y63" s="22"/>
      <c r="Z63" s="22"/>
      <c r="AA63" s="22"/>
      <c r="AB63" s="22"/>
      <c r="AC63" s="22"/>
      <c r="AD63" s="22"/>
    </row>
    <row r="64" s="21" customFormat="true" ht="24" hidden="false" customHeight="true" outlineLevel="0" collapsed="false">
      <c r="A64" s="16" t="n">
        <v>48</v>
      </c>
      <c r="B64" s="17" t="s">
        <v>161</v>
      </c>
      <c r="C64" s="16" t="s">
        <v>51</v>
      </c>
      <c r="D64" s="16" t="n">
        <v>0</v>
      </c>
      <c r="E64" s="16" t="n">
        <v>0</v>
      </c>
      <c r="F64" s="18" t="s">
        <v>165</v>
      </c>
      <c r="G64" s="19" t="s">
        <v>166</v>
      </c>
      <c r="H64" s="16" t="n">
        <v>4</v>
      </c>
      <c r="I64" s="16" t="s">
        <v>167</v>
      </c>
      <c r="J64" s="16"/>
      <c r="K64" s="16" t="n">
        <v>810</v>
      </c>
      <c r="L64" s="16" t="n">
        <v>4</v>
      </c>
      <c r="M64" s="16" t="n">
        <v>0</v>
      </c>
      <c r="N64" s="16" t="n">
        <v>0</v>
      </c>
      <c r="O64" s="16" t="n">
        <v>0</v>
      </c>
      <c r="P64" s="16"/>
      <c r="Q64" s="16"/>
      <c r="R64" s="16"/>
      <c r="S64" s="17" t="s">
        <v>169</v>
      </c>
      <c r="T64" s="20"/>
      <c r="V64" s="22"/>
      <c r="W64" s="23"/>
      <c r="X64" s="22"/>
      <c r="Y64" s="22"/>
      <c r="Z64" s="22"/>
      <c r="AA64" s="22"/>
      <c r="AB64" s="22"/>
      <c r="AC64" s="22"/>
      <c r="AD64" s="22"/>
    </row>
    <row r="65" s="21" customFormat="true" ht="24" hidden="false" customHeight="true" outlineLevel="0" collapsed="false">
      <c r="A65" s="16" t="n">
        <v>49</v>
      </c>
      <c r="B65" s="17" t="s">
        <v>161</v>
      </c>
      <c r="C65" s="16" t="s">
        <v>51</v>
      </c>
      <c r="D65" s="16" t="n">
        <v>0</v>
      </c>
      <c r="E65" s="16" t="n">
        <v>0</v>
      </c>
      <c r="F65" s="18" t="s">
        <v>170</v>
      </c>
      <c r="G65" s="19" t="s">
        <v>171</v>
      </c>
      <c r="H65" s="16" t="n">
        <v>1</v>
      </c>
      <c r="I65" s="16" t="s">
        <v>172</v>
      </c>
      <c r="J65" s="16"/>
      <c r="K65" s="16" t="n">
        <v>25</v>
      </c>
      <c r="L65" s="16" t="n">
        <v>3</v>
      </c>
      <c r="M65" s="16" t="n">
        <v>0</v>
      </c>
      <c r="N65" s="16" t="n">
        <v>0</v>
      </c>
      <c r="O65" s="16" t="n">
        <v>0</v>
      </c>
      <c r="P65" s="16"/>
      <c r="Q65" s="16"/>
      <c r="R65" s="16"/>
      <c r="S65" s="18" t="s">
        <v>173</v>
      </c>
      <c r="T65" s="20"/>
      <c r="V65" s="22"/>
      <c r="W65" s="23"/>
      <c r="X65" s="22"/>
      <c r="Y65" s="22"/>
      <c r="Z65" s="22"/>
      <c r="AA65" s="22"/>
      <c r="AB65" s="22"/>
      <c r="AC65" s="22"/>
      <c r="AD65" s="22"/>
    </row>
    <row r="66" s="21" customFormat="true" ht="24" hidden="false" customHeight="true" outlineLevel="0" collapsed="false">
      <c r="A66" s="16" t="n">
        <v>50</v>
      </c>
      <c r="B66" s="17" t="s">
        <v>161</v>
      </c>
      <c r="C66" s="16" t="s">
        <v>51</v>
      </c>
      <c r="D66" s="16" t="n">
        <v>0</v>
      </c>
      <c r="E66" s="16" t="n">
        <v>0</v>
      </c>
      <c r="F66" s="18" t="s">
        <v>170</v>
      </c>
      <c r="G66" s="19" t="s">
        <v>171</v>
      </c>
      <c r="H66" s="16" t="n">
        <v>2</v>
      </c>
      <c r="I66" s="16" t="s">
        <v>172</v>
      </c>
      <c r="J66" s="16"/>
      <c r="K66" s="16" t="n">
        <v>25</v>
      </c>
      <c r="L66" s="16" t="n">
        <v>3</v>
      </c>
      <c r="M66" s="16" t="n">
        <v>0</v>
      </c>
      <c r="N66" s="16" t="n">
        <v>0</v>
      </c>
      <c r="O66" s="16" t="n">
        <v>0</v>
      </c>
      <c r="P66" s="16"/>
      <c r="Q66" s="16"/>
      <c r="R66" s="16"/>
      <c r="S66" s="18" t="s">
        <v>174</v>
      </c>
      <c r="T66" s="20"/>
      <c r="V66" s="22"/>
      <c r="W66" s="23"/>
      <c r="X66" s="22"/>
      <c r="Y66" s="22"/>
      <c r="Z66" s="22"/>
      <c r="AA66" s="22"/>
      <c r="AB66" s="22"/>
      <c r="AC66" s="22"/>
      <c r="AD66" s="22"/>
    </row>
    <row r="67" s="21" customFormat="true" ht="24" hidden="false" customHeight="true" outlineLevel="0" collapsed="false">
      <c r="A67" s="16" t="n">
        <v>51</v>
      </c>
      <c r="B67" s="17" t="s">
        <v>175</v>
      </c>
      <c r="C67" s="16" t="s">
        <v>36</v>
      </c>
      <c r="D67" s="16" t="n">
        <v>0</v>
      </c>
      <c r="E67" s="16" t="s">
        <v>37</v>
      </c>
      <c r="F67" s="18" t="s">
        <v>176</v>
      </c>
      <c r="G67" s="19" t="s">
        <v>177</v>
      </c>
      <c r="H67" s="16" t="n">
        <v>3</v>
      </c>
      <c r="I67" s="16" t="n">
        <v>2138</v>
      </c>
      <c r="J67" s="16"/>
      <c r="K67" s="16" t="n">
        <v>34</v>
      </c>
      <c r="L67" s="16" t="n">
        <v>2</v>
      </c>
      <c r="M67" s="16" t="n">
        <v>0</v>
      </c>
      <c r="N67" s="16" t="n">
        <v>4</v>
      </c>
      <c r="O67" s="16" t="n">
        <v>0</v>
      </c>
      <c r="P67" s="16"/>
      <c r="Q67" s="16"/>
      <c r="R67" s="16"/>
      <c r="S67" s="17" t="s">
        <v>178</v>
      </c>
      <c r="T67" s="20"/>
      <c r="V67" s="22"/>
      <c r="W67" s="23"/>
      <c r="X67" s="22"/>
      <c r="Y67" s="22"/>
      <c r="Z67" s="22"/>
      <c r="AA67" s="22"/>
      <c r="AB67" s="22"/>
      <c r="AC67" s="22"/>
      <c r="AD67" s="22"/>
    </row>
    <row r="68" s="21" customFormat="true" ht="24" hidden="false" customHeight="true" outlineLevel="0" collapsed="false">
      <c r="A68" s="16" t="n">
        <v>52</v>
      </c>
      <c r="B68" s="17" t="s">
        <v>175</v>
      </c>
      <c r="C68" s="16" t="s">
        <v>36</v>
      </c>
      <c r="D68" s="16" t="n">
        <v>0</v>
      </c>
      <c r="E68" s="16" t="s">
        <v>37</v>
      </c>
      <c r="F68" s="18" t="s">
        <v>179</v>
      </c>
      <c r="G68" s="19" t="s">
        <v>180</v>
      </c>
      <c r="H68" s="16" t="n">
        <v>1</v>
      </c>
      <c r="I68" s="16" t="n">
        <v>2138</v>
      </c>
      <c r="J68" s="16"/>
      <c r="K68" s="16" t="n">
        <v>15</v>
      </c>
      <c r="L68" s="16" t="n">
        <v>4</v>
      </c>
      <c r="M68" s="16" t="n">
        <v>0</v>
      </c>
      <c r="N68" s="16" t="n">
        <v>0</v>
      </c>
      <c r="O68" s="16" t="n">
        <v>0</v>
      </c>
      <c r="P68" s="16"/>
      <c r="Q68" s="16"/>
      <c r="R68" s="16"/>
      <c r="S68" s="17" t="s">
        <v>181</v>
      </c>
      <c r="T68" s="20"/>
      <c r="V68" s="22"/>
      <c r="W68" s="23"/>
      <c r="X68" s="22"/>
      <c r="Y68" s="22"/>
      <c r="Z68" s="22"/>
      <c r="AA68" s="22"/>
      <c r="AB68" s="22"/>
      <c r="AC68" s="22"/>
      <c r="AD68" s="22"/>
    </row>
    <row r="69" s="21" customFormat="true" ht="24" hidden="false" customHeight="true" outlineLevel="0" collapsed="false">
      <c r="A69" s="16" t="n">
        <v>53</v>
      </c>
      <c r="B69" s="17" t="s">
        <v>175</v>
      </c>
      <c r="C69" s="16" t="s">
        <v>36</v>
      </c>
      <c r="D69" s="16" t="n">
        <v>0</v>
      </c>
      <c r="E69" s="16" t="s">
        <v>37</v>
      </c>
      <c r="F69" s="18" t="s">
        <v>182</v>
      </c>
      <c r="G69" s="19" t="s">
        <v>183</v>
      </c>
      <c r="H69" s="16" t="n">
        <v>1</v>
      </c>
      <c r="I69" s="16" t="n">
        <v>2138</v>
      </c>
      <c r="J69" s="16"/>
      <c r="K69" s="16" t="n">
        <v>1</v>
      </c>
      <c r="L69" s="16" t="n">
        <v>0</v>
      </c>
      <c r="M69" s="16" t="n">
        <v>0</v>
      </c>
      <c r="N69" s="16" t="n">
        <v>0</v>
      </c>
      <c r="O69" s="16" t="n">
        <v>8</v>
      </c>
      <c r="P69" s="16"/>
      <c r="Q69" s="16"/>
      <c r="R69" s="16"/>
      <c r="S69" s="17"/>
      <c r="T69" s="20"/>
      <c r="V69" s="22"/>
      <c r="W69" s="23"/>
      <c r="X69" s="22"/>
      <c r="Y69" s="22"/>
      <c r="Z69" s="22"/>
      <c r="AA69" s="22"/>
      <c r="AB69" s="22"/>
      <c r="AC69" s="22"/>
      <c r="AD69" s="22"/>
    </row>
    <row r="70" s="21" customFormat="true" ht="24" hidden="false" customHeight="true" outlineLevel="0" collapsed="false">
      <c r="A70" s="16" t="n">
        <v>54</v>
      </c>
      <c r="B70" s="17" t="s">
        <v>175</v>
      </c>
      <c r="C70" s="16" t="s">
        <v>36</v>
      </c>
      <c r="D70" s="16" t="n">
        <v>0</v>
      </c>
      <c r="E70" s="16" t="s">
        <v>37</v>
      </c>
      <c r="F70" s="18" t="s">
        <v>184</v>
      </c>
      <c r="G70" s="19" t="s">
        <v>185</v>
      </c>
      <c r="H70" s="16" t="n">
        <v>1</v>
      </c>
      <c r="I70" s="16" t="n">
        <v>2138</v>
      </c>
      <c r="J70" s="16"/>
      <c r="K70" s="16" t="n">
        <v>1</v>
      </c>
      <c r="L70" s="16" t="n">
        <v>0</v>
      </c>
      <c r="M70" s="16" t="n">
        <v>0</v>
      </c>
      <c r="N70" s="16" t="n">
        <v>0</v>
      </c>
      <c r="O70" s="16" t="n">
        <v>8</v>
      </c>
      <c r="P70" s="16"/>
      <c r="Q70" s="16"/>
      <c r="R70" s="16"/>
      <c r="S70" s="17"/>
      <c r="T70" s="20"/>
      <c r="V70" s="22"/>
      <c r="W70" s="23"/>
      <c r="X70" s="22"/>
      <c r="Y70" s="22"/>
      <c r="Z70" s="22"/>
      <c r="AA70" s="22"/>
      <c r="AB70" s="22"/>
      <c r="AC70" s="22"/>
      <c r="AD70" s="22"/>
    </row>
    <row r="71" s="21" customFormat="true" ht="24" hidden="false" customHeight="true" outlineLevel="0" collapsed="false">
      <c r="A71" s="16" t="n">
        <v>55</v>
      </c>
      <c r="B71" s="17" t="s">
        <v>175</v>
      </c>
      <c r="C71" s="16" t="s">
        <v>36</v>
      </c>
      <c r="D71" s="16" t="n">
        <v>0</v>
      </c>
      <c r="E71" s="16" t="s">
        <v>37</v>
      </c>
      <c r="F71" s="18" t="s">
        <v>67</v>
      </c>
      <c r="G71" s="19" t="s">
        <v>186</v>
      </c>
      <c r="H71" s="16" t="n">
        <v>1</v>
      </c>
      <c r="I71" s="16" t="n">
        <v>2138</v>
      </c>
      <c r="J71" s="16"/>
      <c r="K71" s="16" t="n">
        <v>1</v>
      </c>
      <c r="L71" s="16" t="n">
        <v>0</v>
      </c>
      <c r="M71" s="16" t="n">
        <v>0</v>
      </c>
      <c r="N71" s="16" t="n">
        <v>0</v>
      </c>
      <c r="O71" s="16" t="n">
        <v>12</v>
      </c>
      <c r="P71" s="16"/>
      <c r="Q71" s="16"/>
      <c r="R71" s="16"/>
      <c r="S71" s="17"/>
      <c r="T71" s="20"/>
      <c r="V71" s="22"/>
      <c r="W71" s="23"/>
      <c r="X71" s="22"/>
      <c r="Y71" s="22"/>
      <c r="Z71" s="22"/>
      <c r="AA71" s="22"/>
      <c r="AB71" s="22"/>
      <c r="AC71" s="22"/>
      <c r="AD71" s="22"/>
    </row>
    <row r="72" s="21" customFormat="true" ht="24" hidden="false" customHeight="true" outlineLevel="0" collapsed="false">
      <c r="A72" s="16" t="n">
        <v>56</v>
      </c>
      <c r="B72" s="17" t="s">
        <v>175</v>
      </c>
      <c r="C72" s="16" t="s">
        <v>36</v>
      </c>
      <c r="D72" s="16" t="n">
        <v>0</v>
      </c>
      <c r="E72" s="16" t="s">
        <v>37</v>
      </c>
      <c r="F72" s="18" t="s">
        <v>145</v>
      </c>
      <c r="G72" s="19" t="s">
        <v>146</v>
      </c>
      <c r="H72" s="16" t="n">
        <v>3</v>
      </c>
      <c r="I72" s="16" t="n">
        <v>2138</v>
      </c>
      <c r="J72" s="16"/>
      <c r="K72" s="16" t="n">
        <v>15</v>
      </c>
      <c r="L72" s="16" t="n">
        <v>2</v>
      </c>
      <c r="M72" s="16" t="n">
        <v>0</v>
      </c>
      <c r="N72" s="16" t="n">
        <v>2</v>
      </c>
      <c r="O72" s="16" t="n">
        <v>6</v>
      </c>
      <c r="P72" s="16"/>
      <c r="Q72" s="16"/>
      <c r="R72" s="16"/>
      <c r="S72" s="17" t="s">
        <v>187</v>
      </c>
      <c r="T72" s="20"/>
      <c r="V72" s="22"/>
      <c r="W72" s="23"/>
      <c r="X72" s="22"/>
      <c r="Y72" s="22"/>
      <c r="Z72" s="22"/>
      <c r="AA72" s="22"/>
      <c r="AB72" s="22"/>
      <c r="AC72" s="22"/>
      <c r="AD72" s="22"/>
    </row>
    <row r="73" s="21" customFormat="true" ht="24" hidden="false" customHeight="true" outlineLevel="0" collapsed="false">
      <c r="A73" s="16" t="n">
        <v>57</v>
      </c>
      <c r="B73" s="17" t="s">
        <v>175</v>
      </c>
      <c r="C73" s="16" t="s">
        <v>36</v>
      </c>
      <c r="D73" s="16" t="n">
        <v>0</v>
      </c>
      <c r="E73" s="16" t="s">
        <v>37</v>
      </c>
      <c r="F73" s="18" t="s">
        <v>145</v>
      </c>
      <c r="G73" s="19" t="s">
        <v>146</v>
      </c>
      <c r="H73" s="16" t="n">
        <v>2</v>
      </c>
      <c r="I73" s="16" t="n">
        <v>2138</v>
      </c>
      <c r="J73" s="16"/>
      <c r="K73" s="16" t="n">
        <v>15</v>
      </c>
      <c r="L73" s="16" t="n">
        <v>2</v>
      </c>
      <c r="M73" s="16" t="n">
        <v>0</v>
      </c>
      <c r="N73" s="16" t="n">
        <v>2</v>
      </c>
      <c r="O73" s="16" t="n">
        <v>6</v>
      </c>
      <c r="P73" s="16"/>
      <c r="Q73" s="16"/>
      <c r="R73" s="16"/>
      <c r="S73" s="17" t="s">
        <v>188</v>
      </c>
      <c r="T73" s="20"/>
      <c r="V73" s="22"/>
      <c r="W73" s="23"/>
      <c r="X73" s="22"/>
      <c r="Y73" s="22"/>
      <c r="Z73" s="22"/>
      <c r="AA73" s="22"/>
      <c r="AB73" s="22"/>
      <c r="AC73" s="22"/>
      <c r="AD73" s="22"/>
    </row>
    <row r="74" s="21" customFormat="true" ht="24" hidden="false" customHeight="true" outlineLevel="0" collapsed="false">
      <c r="A74" s="16" t="n">
        <v>58</v>
      </c>
      <c r="B74" s="17" t="s">
        <v>189</v>
      </c>
      <c r="C74" s="16" t="s">
        <v>36</v>
      </c>
      <c r="D74" s="16" t="n">
        <v>0</v>
      </c>
      <c r="E74" s="16" t="s">
        <v>37</v>
      </c>
      <c r="F74" s="18" t="s">
        <v>190</v>
      </c>
      <c r="G74" s="19" t="s">
        <v>191</v>
      </c>
      <c r="H74" s="16" t="n">
        <v>3</v>
      </c>
      <c r="I74" s="16" t="n">
        <v>2171</v>
      </c>
      <c r="J74" s="16"/>
      <c r="K74" s="16" t="n">
        <v>40</v>
      </c>
      <c r="L74" s="16" t="n">
        <v>2</v>
      </c>
      <c r="M74" s="16" t="n">
        <v>0</v>
      </c>
      <c r="N74" s="16" t="n">
        <v>0</v>
      </c>
      <c r="O74" s="16" t="n">
        <v>2</v>
      </c>
      <c r="P74" s="16"/>
      <c r="Q74" s="16"/>
      <c r="R74" s="16"/>
      <c r="S74" s="17" t="s">
        <v>192</v>
      </c>
      <c r="T74" s="20"/>
      <c r="V74" s="22"/>
      <c r="W74" s="23"/>
      <c r="X74" s="22"/>
      <c r="Y74" s="22"/>
      <c r="Z74" s="22"/>
      <c r="AA74" s="22"/>
      <c r="AB74" s="22"/>
      <c r="AC74" s="22"/>
      <c r="AD74" s="22"/>
    </row>
    <row r="75" s="21" customFormat="true" ht="24" hidden="false" customHeight="true" outlineLevel="0" collapsed="false">
      <c r="A75" s="16" t="n">
        <v>59</v>
      </c>
      <c r="B75" s="17" t="s">
        <v>189</v>
      </c>
      <c r="C75" s="16" t="s">
        <v>36</v>
      </c>
      <c r="D75" s="16" t="n">
        <v>0</v>
      </c>
      <c r="E75" s="16" t="s">
        <v>37</v>
      </c>
      <c r="F75" s="18" t="s">
        <v>193</v>
      </c>
      <c r="G75" s="19" t="s">
        <v>194</v>
      </c>
      <c r="H75" s="16" t="n">
        <v>3</v>
      </c>
      <c r="I75" s="16" t="n">
        <v>2171</v>
      </c>
      <c r="J75" s="16"/>
      <c r="K75" s="16" t="n">
        <v>45</v>
      </c>
      <c r="L75" s="16" t="n">
        <v>2</v>
      </c>
      <c r="M75" s="16" t="n">
        <v>0</v>
      </c>
      <c r="N75" s="16" t="n">
        <v>0</v>
      </c>
      <c r="O75" s="16" t="n">
        <v>4</v>
      </c>
      <c r="P75" s="16"/>
      <c r="Q75" s="16"/>
      <c r="R75" s="16"/>
      <c r="S75" s="17" t="s">
        <v>195</v>
      </c>
      <c r="T75" s="20"/>
      <c r="V75" s="22"/>
      <c r="W75" s="23"/>
      <c r="X75" s="22"/>
      <c r="Y75" s="22"/>
      <c r="Z75" s="22"/>
      <c r="AA75" s="22"/>
      <c r="AB75" s="22"/>
      <c r="AC75" s="22"/>
      <c r="AD75" s="22"/>
    </row>
    <row r="76" s="21" customFormat="true" ht="24" hidden="false" customHeight="true" outlineLevel="0" collapsed="false">
      <c r="A76" s="16" t="n">
        <v>60</v>
      </c>
      <c r="B76" s="17" t="s">
        <v>189</v>
      </c>
      <c r="C76" s="16" t="s">
        <v>36</v>
      </c>
      <c r="D76" s="16" t="n">
        <v>0</v>
      </c>
      <c r="E76" s="16" t="s">
        <v>37</v>
      </c>
      <c r="F76" s="18" t="s">
        <v>196</v>
      </c>
      <c r="G76" s="19" t="s">
        <v>197</v>
      </c>
      <c r="H76" s="16" t="n">
        <v>3</v>
      </c>
      <c r="I76" s="16" t="n">
        <v>2171</v>
      </c>
      <c r="J76" s="16"/>
      <c r="K76" s="16" t="n">
        <v>35</v>
      </c>
      <c r="L76" s="16" t="n">
        <v>0</v>
      </c>
      <c r="M76" s="16" t="n">
        <v>0</v>
      </c>
      <c r="N76" s="16" t="n">
        <v>0</v>
      </c>
      <c r="O76" s="16" t="n">
        <v>4</v>
      </c>
      <c r="P76" s="16"/>
      <c r="Q76" s="16"/>
      <c r="R76" s="16"/>
      <c r="S76" s="17" t="s">
        <v>198</v>
      </c>
      <c r="T76" s="20"/>
      <c r="V76" s="22"/>
      <c r="W76" s="23"/>
      <c r="X76" s="22"/>
      <c r="Y76" s="22"/>
      <c r="Z76" s="22"/>
      <c r="AA76" s="22"/>
      <c r="AB76" s="22"/>
      <c r="AC76" s="22"/>
      <c r="AD76" s="22"/>
    </row>
    <row r="77" s="21" customFormat="true" ht="24" hidden="false" customHeight="true" outlineLevel="0" collapsed="false">
      <c r="A77" s="16" t="n">
        <v>61</v>
      </c>
      <c r="B77" s="17" t="s">
        <v>189</v>
      </c>
      <c r="C77" s="16" t="s">
        <v>36</v>
      </c>
      <c r="D77" s="16" t="n">
        <v>0</v>
      </c>
      <c r="E77" s="16" t="s">
        <v>37</v>
      </c>
      <c r="F77" s="18" t="s">
        <v>199</v>
      </c>
      <c r="G77" s="19" t="s">
        <v>200</v>
      </c>
      <c r="H77" s="16" t="n">
        <v>6</v>
      </c>
      <c r="I77" s="16" t="n">
        <v>2171</v>
      </c>
      <c r="J77" s="16"/>
      <c r="K77" s="16" t="n">
        <v>10</v>
      </c>
      <c r="L77" s="16" t="n">
        <v>0</v>
      </c>
      <c r="M77" s="16" t="n">
        <v>0</v>
      </c>
      <c r="N77" s="16" t="n">
        <v>0</v>
      </c>
      <c r="O77" s="16" t="n">
        <v>0</v>
      </c>
      <c r="P77" s="16"/>
      <c r="Q77" s="16"/>
      <c r="R77" s="16"/>
      <c r="S77" s="17" t="s">
        <v>201</v>
      </c>
      <c r="T77" s="20"/>
      <c r="V77" s="22"/>
      <c r="W77" s="23"/>
      <c r="X77" s="22"/>
      <c r="Y77" s="22"/>
      <c r="Z77" s="22"/>
      <c r="AA77" s="22"/>
      <c r="AB77" s="22"/>
      <c r="AC77" s="22"/>
      <c r="AD77" s="22"/>
    </row>
    <row r="78" s="21" customFormat="true" ht="24" hidden="false" customHeight="true" outlineLevel="0" collapsed="false">
      <c r="A78" s="16" t="n">
        <v>62</v>
      </c>
      <c r="B78" s="17" t="s">
        <v>202</v>
      </c>
      <c r="C78" s="16" t="s">
        <v>36</v>
      </c>
      <c r="D78" s="16" t="n">
        <v>0</v>
      </c>
      <c r="E78" s="16" t="s">
        <v>37</v>
      </c>
      <c r="F78" s="18" t="s">
        <v>203</v>
      </c>
      <c r="G78" s="19" t="s">
        <v>204</v>
      </c>
      <c r="H78" s="16" t="n">
        <v>1</v>
      </c>
      <c r="I78" s="16" t="n">
        <v>2127</v>
      </c>
      <c r="J78" s="16"/>
      <c r="K78" s="16" t="n">
        <v>40</v>
      </c>
      <c r="L78" s="16" t="n">
        <v>2</v>
      </c>
      <c r="M78" s="16" t="n">
        <v>0</v>
      </c>
      <c r="N78" s="16" t="n">
        <v>0</v>
      </c>
      <c r="O78" s="16" t="n">
        <v>2</v>
      </c>
      <c r="P78" s="16"/>
      <c r="Q78" s="16"/>
      <c r="R78" s="16"/>
      <c r="S78" s="17"/>
      <c r="T78" s="20"/>
      <c r="V78" s="22"/>
      <c r="W78" s="23"/>
      <c r="X78" s="22"/>
      <c r="Y78" s="22"/>
      <c r="Z78" s="22"/>
      <c r="AA78" s="22"/>
      <c r="AB78" s="22"/>
      <c r="AC78" s="22"/>
      <c r="AD78" s="22"/>
    </row>
    <row r="79" s="21" customFormat="true" ht="24" hidden="false" customHeight="true" outlineLevel="0" collapsed="false">
      <c r="A79" s="16" t="n">
        <v>63</v>
      </c>
      <c r="B79" s="17" t="s">
        <v>202</v>
      </c>
      <c r="C79" s="16" t="s">
        <v>36</v>
      </c>
      <c r="D79" s="16" t="n">
        <v>0</v>
      </c>
      <c r="E79" s="16" t="s">
        <v>37</v>
      </c>
      <c r="F79" s="18" t="s">
        <v>205</v>
      </c>
      <c r="G79" s="19" t="s">
        <v>206</v>
      </c>
      <c r="H79" s="16" t="n">
        <v>1</v>
      </c>
      <c r="I79" s="16" t="n">
        <v>2127</v>
      </c>
      <c r="J79" s="16"/>
      <c r="K79" s="16" t="n">
        <v>35</v>
      </c>
      <c r="L79" s="16" t="n">
        <v>2</v>
      </c>
      <c r="M79" s="16" t="n">
        <v>0</v>
      </c>
      <c r="N79" s="16" t="n">
        <v>0</v>
      </c>
      <c r="O79" s="16" t="n">
        <v>2</v>
      </c>
      <c r="P79" s="16"/>
      <c r="Q79" s="16"/>
      <c r="R79" s="16"/>
      <c r="S79" s="17"/>
      <c r="T79" s="20"/>
      <c r="V79" s="22"/>
      <c r="W79" s="23"/>
      <c r="X79" s="22"/>
      <c r="Y79" s="22"/>
      <c r="Z79" s="22"/>
      <c r="AA79" s="22"/>
      <c r="AB79" s="22"/>
      <c r="AC79" s="22"/>
      <c r="AD79" s="22"/>
    </row>
    <row r="80" s="21" customFormat="true" ht="24" hidden="false" customHeight="true" outlineLevel="0" collapsed="false">
      <c r="A80" s="16" t="n">
        <v>64</v>
      </c>
      <c r="B80" s="17" t="s">
        <v>202</v>
      </c>
      <c r="C80" s="16" t="s">
        <v>36</v>
      </c>
      <c r="D80" s="16" t="n">
        <v>0</v>
      </c>
      <c r="E80" s="16" t="s">
        <v>37</v>
      </c>
      <c r="F80" s="18" t="s">
        <v>207</v>
      </c>
      <c r="G80" s="19" t="s">
        <v>208</v>
      </c>
      <c r="H80" s="16" t="n">
        <v>1</v>
      </c>
      <c r="I80" s="16" t="n">
        <v>2127</v>
      </c>
      <c r="J80" s="16"/>
      <c r="K80" s="16" t="n">
        <v>15</v>
      </c>
      <c r="L80" s="16" t="n">
        <v>4</v>
      </c>
      <c r="M80" s="16" t="n">
        <v>0</v>
      </c>
      <c r="N80" s="16" t="n">
        <v>0</v>
      </c>
      <c r="O80" s="16" t="n">
        <v>0</v>
      </c>
      <c r="P80" s="16"/>
      <c r="Q80" s="16"/>
      <c r="R80" s="16"/>
      <c r="S80" s="17" t="s">
        <v>209</v>
      </c>
      <c r="T80" s="20"/>
      <c r="V80" s="22"/>
      <c r="W80" s="23"/>
      <c r="X80" s="22"/>
      <c r="Y80" s="22"/>
      <c r="Z80" s="22"/>
      <c r="AA80" s="22"/>
      <c r="AB80" s="22"/>
      <c r="AC80" s="22"/>
      <c r="AD80" s="22"/>
    </row>
    <row r="81" s="21" customFormat="true" ht="24" hidden="false" customHeight="true" outlineLevel="0" collapsed="false">
      <c r="A81" s="16" t="n">
        <v>65</v>
      </c>
      <c r="B81" s="17" t="s">
        <v>202</v>
      </c>
      <c r="C81" s="16" t="s">
        <v>36</v>
      </c>
      <c r="D81" s="16" t="n">
        <v>0</v>
      </c>
      <c r="E81" s="16" t="s">
        <v>37</v>
      </c>
      <c r="F81" s="18" t="s">
        <v>210</v>
      </c>
      <c r="G81" s="19" t="s">
        <v>211</v>
      </c>
      <c r="H81" s="16" t="n">
        <v>1</v>
      </c>
      <c r="I81" s="16" t="n">
        <v>2127</v>
      </c>
      <c r="J81" s="16"/>
      <c r="K81" s="16" t="n">
        <v>35</v>
      </c>
      <c r="L81" s="16" t="n">
        <v>2</v>
      </c>
      <c r="M81" s="16" t="n">
        <v>0</v>
      </c>
      <c r="N81" s="16" t="n">
        <v>0</v>
      </c>
      <c r="O81" s="16" t="n">
        <v>0</v>
      </c>
      <c r="P81" s="16"/>
      <c r="Q81" s="16"/>
      <c r="R81" s="16"/>
      <c r="S81" s="17"/>
      <c r="T81" s="20"/>
      <c r="V81" s="22"/>
      <c r="W81" s="23"/>
      <c r="X81" s="22"/>
      <c r="Y81" s="22"/>
      <c r="Z81" s="22"/>
      <c r="AA81" s="22"/>
      <c r="AB81" s="22"/>
      <c r="AC81" s="22"/>
      <c r="AD81" s="22"/>
    </row>
    <row r="82" s="21" customFormat="true" ht="24" hidden="false" customHeight="true" outlineLevel="0" collapsed="false">
      <c r="A82" s="16" t="n">
        <v>66</v>
      </c>
      <c r="B82" s="17" t="s">
        <v>202</v>
      </c>
      <c r="C82" s="16" t="s">
        <v>36</v>
      </c>
      <c r="D82" s="16" t="n">
        <v>0</v>
      </c>
      <c r="E82" s="16" t="s">
        <v>37</v>
      </c>
      <c r="F82" s="18" t="s">
        <v>212</v>
      </c>
      <c r="G82" s="19" t="s">
        <v>213</v>
      </c>
      <c r="H82" s="16" t="n">
        <v>1</v>
      </c>
      <c r="I82" s="16" t="n">
        <v>2127</v>
      </c>
      <c r="J82" s="16"/>
      <c r="K82" s="16" t="n">
        <v>20</v>
      </c>
      <c r="L82" s="16" t="n">
        <v>0</v>
      </c>
      <c r="M82" s="16" t="n">
        <v>0</v>
      </c>
      <c r="N82" s="16" t="n">
        <v>0</v>
      </c>
      <c r="O82" s="16" t="n">
        <v>4</v>
      </c>
      <c r="P82" s="16"/>
      <c r="Q82" s="16"/>
      <c r="R82" s="16"/>
      <c r="S82" s="17"/>
      <c r="T82" s="20"/>
      <c r="V82" s="22"/>
      <c r="W82" s="23"/>
      <c r="X82" s="22"/>
      <c r="Y82" s="22"/>
      <c r="Z82" s="22"/>
      <c r="AA82" s="22"/>
      <c r="AB82" s="22"/>
      <c r="AC82" s="22"/>
      <c r="AD82" s="22"/>
    </row>
    <row r="83" s="21" customFormat="true" ht="24" hidden="false" customHeight="true" outlineLevel="0" collapsed="false">
      <c r="A83" s="16" t="n">
        <v>67</v>
      </c>
      <c r="B83" s="17" t="s">
        <v>214</v>
      </c>
      <c r="C83" s="16" t="s">
        <v>51</v>
      </c>
      <c r="D83" s="16" t="n">
        <v>0</v>
      </c>
      <c r="E83" s="16" t="n">
        <v>0</v>
      </c>
      <c r="F83" s="18" t="s">
        <v>193</v>
      </c>
      <c r="G83" s="19" t="s">
        <v>194</v>
      </c>
      <c r="H83" s="16" t="n">
        <v>3</v>
      </c>
      <c r="I83" s="16" t="n">
        <v>2171</v>
      </c>
      <c r="J83" s="16"/>
      <c r="K83" s="16" t="n">
        <v>45</v>
      </c>
      <c r="L83" s="16" t="n">
        <v>2</v>
      </c>
      <c r="M83" s="16" t="n">
        <v>0</v>
      </c>
      <c r="N83" s="16" t="n">
        <v>0</v>
      </c>
      <c r="O83" s="16" t="n">
        <v>4</v>
      </c>
      <c r="P83" s="16"/>
      <c r="Q83" s="16"/>
      <c r="R83" s="16"/>
      <c r="S83" s="17" t="s">
        <v>215</v>
      </c>
      <c r="T83" s="20"/>
      <c r="V83" s="22"/>
      <c r="W83" s="23"/>
      <c r="X83" s="22"/>
      <c r="Y83" s="22"/>
      <c r="Z83" s="22"/>
      <c r="AA83" s="22"/>
      <c r="AB83" s="22"/>
      <c r="AC83" s="22"/>
      <c r="AD83" s="22"/>
    </row>
    <row r="84" s="21" customFormat="true" ht="24" hidden="false" customHeight="true" outlineLevel="0" collapsed="false">
      <c r="A84" s="16" t="n">
        <v>68</v>
      </c>
      <c r="B84" s="17" t="s">
        <v>214</v>
      </c>
      <c r="C84" s="16" t="s">
        <v>51</v>
      </c>
      <c r="D84" s="16" t="n">
        <v>0</v>
      </c>
      <c r="E84" s="16" t="n">
        <v>0</v>
      </c>
      <c r="F84" s="18" t="s">
        <v>199</v>
      </c>
      <c r="G84" s="19" t="s">
        <v>200</v>
      </c>
      <c r="H84" s="16" t="n">
        <v>4</v>
      </c>
      <c r="I84" s="16" t="n">
        <v>2171</v>
      </c>
      <c r="J84" s="16"/>
      <c r="K84" s="16" t="n">
        <v>10</v>
      </c>
      <c r="L84" s="16" t="n">
        <v>0</v>
      </c>
      <c r="M84" s="16" t="n">
        <v>0</v>
      </c>
      <c r="N84" s="16" t="n">
        <v>0</v>
      </c>
      <c r="O84" s="16" t="n">
        <v>0</v>
      </c>
      <c r="P84" s="16"/>
      <c r="Q84" s="16"/>
      <c r="R84" s="16"/>
      <c r="S84" s="17" t="s">
        <v>216</v>
      </c>
      <c r="T84" s="20"/>
      <c r="V84" s="22"/>
      <c r="W84" s="23"/>
      <c r="X84" s="22"/>
      <c r="Y84" s="22"/>
      <c r="Z84" s="22"/>
      <c r="AA84" s="22"/>
      <c r="AB84" s="22"/>
      <c r="AC84" s="22"/>
      <c r="AD84" s="22"/>
    </row>
    <row r="85" s="21" customFormat="true" ht="24" hidden="false" customHeight="true" outlineLevel="0" collapsed="false">
      <c r="A85" s="16" t="n">
        <v>69</v>
      </c>
      <c r="B85" s="17" t="s">
        <v>217</v>
      </c>
      <c r="C85" s="16" t="s">
        <v>51</v>
      </c>
      <c r="D85" s="16" t="n">
        <v>0</v>
      </c>
      <c r="E85" s="16" t="n">
        <v>0</v>
      </c>
      <c r="F85" s="18" t="s">
        <v>218</v>
      </c>
      <c r="G85" s="19" t="s">
        <v>219</v>
      </c>
      <c r="H85" s="16" t="n">
        <v>3</v>
      </c>
      <c r="I85" s="16" t="n">
        <v>2171</v>
      </c>
      <c r="J85" s="16"/>
      <c r="K85" s="16" t="n">
        <v>40</v>
      </c>
      <c r="L85" s="16" t="n">
        <v>2</v>
      </c>
      <c r="M85" s="16" t="n">
        <v>0</v>
      </c>
      <c r="N85" s="16" t="n">
        <v>0</v>
      </c>
      <c r="O85" s="16" t="n">
        <v>2</v>
      </c>
      <c r="P85" s="16"/>
      <c r="Q85" s="16"/>
      <c r="R85" s="16"/>
      <c r="S85" s="17" t="s">
        <v>220</v>
      </c>
      <c r="T85" s="20"/>
      <c r="V85" s="22"/>
      <c r="W85" s="23"/>
      <c r="X85" s="22"/>
      <c r="Y85" s="22"/>
      <c r="Z85" s="22"/>
      <c r="AA85" s="22"/>
      <c r="AB85" s="22"/>
      <c r="AC85" s="22"/>
      <c r="AD85" s="22"/>
    </row>
    <row r="86" s="21" customFormat="true" ht="24" hidden="false" customHeight="true" outlineLevel="0" collapsed="false">
      <c r="A86" s="16" t="n">
        <v>70</v>
      </c>
      <c r="B86" s="17" t="s">
        <v>221</v>
      </c>
      <c r="C86" s="16" t="s">
        <v>36</v>
      </c>
      <c r="D86" s="16" t="n">
        <v>4</v>
      </c>
      <c r="E86" s="16" t="s">
        <v>222</v>
      </c>
      <c r="F86" s="18" t="s">
        <v>223</v>
      </c>
      <c r="G86" s="19" t="s">
        <v>224</v>
      </c>
      <c r="H86" s="16" t="n">
        <v>1</v>
      </c>
      <c r="I86" s="16" t="n">
        <v>2135</v>
      </c>
      <c r="J86" s="16"/>
      <c r="K86" s="16" t="n">
        <v>35</v>
      </c>
      <c r="L86" s="16" t="n">
        <v>4</v>
      </c>
      <c r="M86" s="16" t="n">
        <v>0</v>
      </c>
      <c r="N86" s="16" t="n">
        <v>0</v>
      </c>
      <c r="O86" s="16" t="n">
        <v>0</v>
      </c>
      <c r="P86" s="16"/>
      <c r="Q86" s="16"/>
      <c r="R86" s="16"/>
      <c r="S86" s="17" t="s">
        <v>173</v>
      </c>
      <c r="T86" s="20"/>
      <c r="V86" s="22"/>
      <c r="W86" s="23"/>
      <c r="X86" s="22"/>
      <c r="Y86" s="22"/>
      <c r="Z86" s="22"/>
      <c r="AA86" s="22"/>
      <c r="AB86" s="22"/>
      <c r="AC86" s="22"/>
      <c r="AD86" s="22"/>
    </row>
    <row r="87" s="21" customFormat="true" ht="24" hidden="false" customHeight="true" outlineLevel="0" collapsed="false">
      <c r="A87" s="16" t="n">
        <v>71</v>
      </c>
      <c r="B87" s="17" t="s">
        <v>221</v>
      </c>
      <c r="C87" s="16" t="s">
        <v>36</v>
      </c>
      <c r="D87" s="16" t="n">
        <v>4</v>
      </c>
      <c r="E87" s="16" t="s">
        <v>222</v>
      </c>
      <c r="F87" s="18" t="s">
        <v>225</v>
      </c>
      <c r="G87" s="19" t="s">
        <v>226</v>
      </c>
      <c r="H87" s="16" t="n">
        <v>1</v>
      </c>
      <c r="I87" s="16" t="n">
        <v>2135</v>
      </c>
      <c r="J87" s="16"/>
      <c r="K87" s="16" t="n">
        <v>35</v>
      </c>
      <c r="L87" s="16" t="n">
        <v>4</v>
      </c>
      <c r="M87" s="16" t="n">
        <v>0</v>
      </c>
      <c r="N87" s="16" t="n">
        <v>0</v>
      </c>
      <c r="O87" s="16" t="n">
        <v>0</v>
      </c>
      <c r="P87" s="16"/>
      <c r="Q87" s="16"/>
      <c r="R87" s="16"/>
      <c r="S87" s="17" t="s">
        <v>227</v>
      </c>
      <c r="T87" s="20"/>
      <c r="V87" s="22"/>
      <c r="W87" s="23"/>
      <c r="X87" s="22"/>
      <c r="Y87" s="22"/>
      <c r="Z87" s="22"/>
      <c r="AA87" s="22"/>
      <c r="AB87" s="22"/>
      <c r="AC87" s="22"/>
      <c r="AD87" s="22"/>
    </row>
    <row r="88" s="21" customFormat="true" ht="24" hidden="false" customHeight="true" outlineLevel="0" collapsed="false">
      <c r="A88" s="16" t="n">
        <v>72</v>
      </c>
      <c r="B88" s="17" t="s">
        <v>221</v>
      </c>
      <c r="C88" s="16" t="s">
        <v>36</v>
      </c>
      <c r="D88" s="16" t="n">
        <v>4</v>
      </c>
      <c r="E88" s="16" t="s">
        <v>222</v>
      </c>
      <c r="F88" s="18" t="s">
        <v>228</v>
      </c>
      <c r="G88" s="19" t="s">
        <v>229</v>
      </c>
      <c r="H88" s="16" t="n">
        <v>1</v>
      </c>
      <c r="I88" s="16" t="n">
        <v>2135</v>
      </c>
      <c r="J88" s="16"/>
      <c r="K88" s="16" t="n">
        <v>35</v>
      </c>
      <c r="L88" s="16" t="n">
        <v>4</v>
      </c>
      <c r="M88" s="16" t="n">
        <v>0</v>
      </c>
      <c r="N88" s="16" t="n">
        <v>0</v>
      </c>
      <c r="O88" s="16" t="n">
        <v>0</v>
      </c>
      <c r="P88" s="16"/>
      <c r="Q88" s="16"/>
      <c r="R88" s="16"/>
      <c r="S88" s="17" t="s">
        <v>230</v>
      </c>
      <c r="T88" s="20"/>
      <c r="V88" s="22"/>
      <c r="W88" s="23"/>
      <c r="X88" s="22"/>
      <c r="Y88" s="22"/>
      <c r="Z88" s="22"/>
      <c r="AA88" s="22"/>
      <c r="AB88" s="22"/>
      <c r="AC88" s="22"/>
      <c r="AD88" s="22"/>
    </row>
    <row r="89" s="21" customFormat="true" ht="24" hidden="false" customHeight="true" outlineLevel="0" collapsed="false">
      <c r="A89" s="16" t="n">
        <v>73</v>
      </c>
      <c r="B89" s="17" t="s">
        <v>231</v>
      </c>
      <c r="C89" s="16" t="s">
        <v>51</v>
      </c>
      <c r="D89" s="16" t="n">
        <v>0</v>
      </c>
      <c r="E89" s="16" t="n">
        <v>0</v>
      </c>
      <c r="F89" s="18" t="s">
        <v>232</v>
      </c>
      <c r="G89" s="19" t="s">
        <v>233</v>
      </c>
      <c r="H89" s="16" t="n">
        <v>3</v>
      </c>
      <c r="I89" s="16" t="n">
        <v>2171</v>
      </c>
      <c r="J89" s="16"/>
      <c r="K89" s="16" t="n">
        <v>40</v>
      </c>
      <c r="L89" s="16" t="n">
        <v>2</v>
      </c>
      <c r="M89" s="16" t="n">
        <v>0</v>
      </c>
      <c r="N89" s="16" t="n">
        <v>0</v>
      </c>
      <c r="O89" s="16" t="n">
        <v>4</v>
      </c>
      <c r="P89" s="16"/>
      <c r="Q89" s="16"/>
      <c r="R89" s="16"/>
      <c r="S89" s="17" t="s">
        <v>234</v>
      </c>
      <c r="T89" s="20"/>
      <c r="V89" s="22"/>
      <c r="W89" s="23"/>
      <c r="X89" s="22"/>
      <c r="Y89" s="22"/>
      <c r="Z89" s="22"/>
      <c r="AA89" s="22"/>
      <c r="AB89" s="22"/>
      <c r="AC89" s="22"/>
      <c r="AD89" s="22"/>
    </row>
    <row r="90" s="21" customFormat="true" ht="24" hidden="false" customHeight="true" outlineLevel="0" collapsed="false">
      <c r="A90" s="16" t="n">
        <v>74</v>
      </c>
      <c r="B90" s="17" t="s">
        <v>231</v>
      </c>
      <c r="C90" s="16" t="s">
        <v>51</v>
      </c>
      <c r="D90" s="16" t="n">
        <v>0</v>
      </c>
      <c r="E90" s="16" t="n">
        <v>0</v>
      </c>
      <c r="F90" s="18" t="s">
        <v>70</v>
      </c>
      <c r="G90" s="19" t="s">
        <v>235</v>
      </c>
      <c r="H90" s="16" t="n">
        <v>3</v>
      </c>
      <c r="I90" s="16" t="n">
        <v>2171</v>
      </c>
      <c r="J90" s="16"/>
      <c r="K90" s="16" t="n">
        <v>20</v>
      </c>
      <c r="L90" s="16" t="n">
        <v>0</v>
      </c>
      <c r="M90" s="16" t="n">
        <v>0</v>
      </c>
      <c r="N90" s="16" t="n">
        <v>0</v>
      </c>
      <c r="O90" s="16" t="n">
        <v>0</v>
      </c>
      <c r="P90" s="16"/>
      <c r="Q90" s="16"/>
      <c r="R90" s="16"/>
      <c r="S90" s="17"/>
      <c r="T90" s="20"/>
      <c r="V90" s="22"/>
      <c r="W90" s="23"/>
      <c r="X90" s="22"/>
      <c r="Y90" s="22"/>
      <c r="Z90" s="22"/>
      <c r="AA90" s="22"/>
      <c r="AB90" s="22"/>
      <c r="AC90" s="22"/>
      <c r="AD90" s="22"/>
    </row>
    <row r="91" s="21" customFormat="true" ht="24" hidden="false" customHeight="true" outlineLevel="0" collapsed="false">
      <c r="A91" s="16" t="n">
        <v>75</v>
      </c>
      <c r="B91" s="17" t="s">
        <v>236</v>
      </c>
      <c r="C91" s="16" t="s">
        <v>51</v>
      </c>
      <c r="D91" s="16" t="n">
        <v>15</v>
      </c>
      <c r="E91" s="16" t="n">
        <v>0</v>
      </c>
      <c r="F91" s="18" t="s">
        <v>237</v>
      </c>
      <c r="G91" s="19" t="s">
        <v>238</v>
      </c>
      <c r="H91" s="16" t="n">
        <v>1</v>
      </c>
      <c r="I91" s="16" t="n">
        <v>2135</v>
      </c>
      <c r="J91" s="16"/>
      <c r="K91" s="16" t="n">
        <v>20</v>
      </c>
      <c r="L91" s="16" t="n">
        <v>2</v>
      </c>
      <c r="M91" s="16" t="n">
        <v>0</v>
      </c>
      <c r="N91" s="16" t="n">
        <v>0</v>
      </c>
      <c r="O91" s="16" t="n">
        <v>4</v>
      </c>
      <c r="P91" s="16"/>
      <c r="Q91" s="16"/>
      <c r="R91" s="16"/>
      <c r="S91" s="17" t="s">
        <v>239</v>
      </c>
      <c r="T91" s="20"/>
      <c r="V91" s="22"/>
      <c r="W91" s="23"/>
      <c r="X91" s="22"/>
      <c r="Y91" s="22"/>
      <c r="Z91" s="22"/>
      <c r="AA91" s="22"/>
      <c r="AB91" s="22"/>
      <c r="AC91" s="22"/>
      <c r="AD91" s="22"/>
    </row>
    <row r="92" s="21" customFormat="true" ht="24" hidden="false" customHeight="true" outlineLevel="0" collapsed="false">
      <c r="A92" s="16" t="n">
        <v>76</v>
      </c>
      <c r="B92" s="17" t="s">
        <v>240</v>
      </c>
      <c r="C92" s="16" t="s">
        <v>36</v>
      </c>
      <c r="D92" s="16" t="n">
        <v>11</v>
      </c>
      <c r="E92" s="16" t="s">
        <v>97</v>
      </c>
      <c r="F92" s="18" t="s">
        <v>241</v>
      </c>
      <c r="G92" s="19" t="s">
        <v>242</v>
      </c>
      <c r="H92" s="16" t="n">
        <v>1</v>
      </c>
      <c r="I92" s="16" t="n">
        <v>2135</v>
      </c>
      <c r="J92" s="16"/>
      <c r="K92" s="16" t="n">
        <v>40</v>
      </c>
      <c r="L92" s="16" t="n">
        <v>0</v>
      </c>
      <c r="M92" s="16" t="n">
        <v>0</v>
      </c>
      <c r="N92" s="16" t="n">
        <v>0</v>
      </c>
      <c r="O92" s="16" t="n">
        <v>4</v>
      </c>
      <c r="P92" s="16"/>
      <c r="Q92" s="16"/>
      <c r="R92" s="16"/>
      <c r="S92" s="17" t="s">
        <v>230</v>
      </c>
      <c r="T92" s="20"/>
      <c r="V92" s="22"/>
      <c r="W92" s="23"/>
      <c r="X92" s="22"/>
      <c r="Y92" s="22"/>
      <c r="Z92" s="22"/>
      <c r="AA92" s="22"/>
      <c r="AB92" s="22"/>
      <c r="AC92" s="22"/>
      <c r="AD92" s="22"/>
    </row>
    <row r="93" s="21" customFormat="true" ht="24" hidden="false" customHeight="true" outlineLevel="0" collapsed="false">
      <c r="A93" s="16" t="n">
        <v>77</v>
      </c>
      <c r="B93" s="17" t="s">
        <v>240</v>
      </c>
      <c r="C93" s="16" t="s">
        <v>36</v>
      </c>
      <c r="D93" s="16" t="n">
        <v>11</v>
      </c>
      <c r="E93" s="16" t="s">
        <v>97</v>
      </c>
      <c r="F93" s="18" t="s">
        <v>158</v>
      </c>
      <c r="G93" s="19" t="s">
        <v>159</v>
      </c>
      <c r="H93" s="16" t="n">
        <v>1</v>
      </c>
      <c r="I93" s="16" t="n">
        <v>2135</v>
      </c>
      <c r="J93" s="16"/>
      <c r="K93" s="16" t="n">
        <v>30</v>
      </c>
      <c r="L93" s="16" t="n">
        <v>0</v>
      </c>
      <c r="M93" s="16" t="n">
        <v>0</v>
      </c>
      <c r="N93" s="16" t="n">
        <v>4</v>
      </c>
      <c r="O93" s="16" t="n">
        <v>0</v>
      </c>
      <c r="P93" s="16"/>
      <c r="Q93" s="16"/>
      <c r="R93" s="16"/>
      <c r="S93" s="17" t="s">
        <v>243</v>
      </c>
      <c r="T93" s="20"/>
      <c r="V93" s="22"/>
      <c r="W93" s="23"/>
      <c r="X93" s="22"/>
      <c r="Y93" s="22"/>
      <c r="Z93" s="22"/>
      <c r="AA93" s="22"/>
      <c r="AB93" s="22"/>
      <c r="AC93" s="22"/>
      <c r="AD93" s="22"/>
    </row>
    <row r="94" s="21" customFormat="true" ht="24" hidden="false" customHeight="true" outlineLevel="0" collapsed="false">
      <c r="A94" s="16" t="n">
        <v>78</v>
      </c>
      <c r="B94" s="17" t="s">
        <v>240</v>
      </c>
      <c r="C94" s="16" t="s">
        <v>36</v>
      </c>
      <c r="D94" s="16" t="n">
        <v>11</v>
      </c>
      <c r="E94" s="16" t="s">
        <v>97</v>
      </c>
      <c r="F94" s="18" t="s">
        <v>244</v>
      </c>
      <c r="G94" s="19" t="s">
        <v>245</v>
      </c>
      <c r="H94" s="16" t="n">
        <v>1</v>
      </c>
      <c r="I94" s="16" t="n">
        <v>2171</v>
      </c>
      <c r="J94" s="16"/>
      <c r="K94" s="16" t="n">
        <v>25</v>
      </c>
      <c r="L94" s="16" t="n">
        <v>2</v>
      </c>
      <c r="M94" s="16" t="n">
        <v>0</v>
      </c>
      <c r="N94" s="16" t="n">
        <v>0</v>
      </c>
      <c r="O94" s="16" t="n">
        <v>2</v>
      </c>
      <c r="P94" s="16"/>
      <c r="Q94" s="16"/>
      <c r="R94" s="16"/>
      <c r="S94" s="17"/>
      <c r="T94" s="20"/>
      <c r="V94" s="22"/>
      <c r="W94" s="23"/>
      <c r="X94" s="22"/>
      <c r="Y94" s="22"/>
      <c r="Z94" s="22"/>
      <c r="AA94" s="22"/>
      <c r="AB94" s="22"/>
      <c r="AC94" s="22"/>
      <c r="AD94" s="22"/>
    </row>
    <row r="95" s="21" customFormat="true" ht="24" hidden="false" customHeight="true" outlineLevel="0" collapsed="false">
      <c r="A95" s="16" t="n">
        <v>79</v>
      </c>
      <c r="B95" s="17" t="s">
        <v>240</v>
      </c>
      <c r="C95" s="16" t="s">
        <v>36</v>
      </c>
      <c r="D95" s="16" t="n">
        <v>11</v>
      </c>
      <c r="E95" s="16" t="s">
        <v>97</v>
      </c>
      <c r="F95" s="18" t="s">
        <v>246</v>
      </c>
      <c r="G95" s="19" t="s">
        <v>247</v>
      </c>
      <c r="H95" s="16" t="n">
        <v>1</v>
      </c>
      <c r="I95" s="16" t="n">
        <v>2135</v>
      </c>
      <c r="J95" s="16"/>
      <c r="K95" s="16" t="n">
        <v>35</v>
      </c>
      <c r="L95" s="16" t="n">
        <v>4</v>
      </c>
      <c r="M95" s="16" t="n">
        <v>0</v>
      </c>
      <c r="N95" s="16" t="n">
        <v>4</v>
      </c>
      <c r="O95" s="16" t="n">
        <v>0</v>
      </c>
      <c r="P95" s="16"/>
      <c r="Q95" s="16"/>
      <c r="R95" s="16"/>
      <c r="S95" s="17" t="s">
        <v>248</v>
      </c>
      <c r="T95" s="20"/>
      <c r="V95" s="22"/>
      <c r="W95" s="23"/>
      <c r="X95" s="22"/>
      <c r="Y95" s="22"/>
      <c r="Z95" s="22"/>
      <c r="AA95" s="22"/>
      <c r="AB95" s="22"/>
      <c r="AC95" s="22"/>
      <c r="AD95" s="22"/>
    </row>
    <row r="96" s="21" customFormat="true" ht="24" hidden="false" customHeight="true" outlineLevel="0" collapsed="false">
      <c r="A96" s="16" t="n">
        <v>80</v>
      </c>
      <c r="B96" s="17" t="s">
        <v>240</v>
      </c>
      <c r="C96" s="16" t="s">
        <v>36</v>
      </c>
      <c r="D96" s="16" t="n">
        <v>11</v>
      </c>
      <c r="E96" s="16" t="s">
        <v>97</v>
      </c>
      <c r="F96" s="18" t="s">
        <v>249</v>
      </c>
      <c r="G96" s="19" t="s">
        <v>250</v>
      </c>
      <c r="H96" s="16" t="n">
        <v>1</v>
      </c>
      <c r="I96" s="16" t="n">
        <v>2135</v>
      </c>
      <c r="J96" s="16"/>
      <c r="K96" s="16" t="n">
        <v>30</v>
      </c>
      <c r="L96" s="16" t="n">
        <v>2</v>
      </c>
      <c r="M96" s="16" t="n">
        <v>0</v>
      </c>
      <c r="N96" s="16" t="n">
        <v>0</v>
      </c>
      <c r="O96" s="16" t="n">
        <v>4</v>
      </c>
      <c r="P96" s="16"/>
      <c r="Q96" s="16"/>
      <c r="R96" s="16"/>
      <c r="S96" s="17" t="s">
        <v>251</v>
      </c>
      <c r="T96" s="20"/>
      <c r="V96" s="22"/>
      <c r="W96" s="23"/>
      <c r="X96" s="22"/>
      <c r="Y96" s="22"/>
      <c r="Z96" s="22"/>
      <c r="AA96" s="22"/>
      <c r="AB96" s="22"/>
      <c r="AC96" s="22"/>
      <c r="AD96" s="22"/>
    </row>
    <row r="97" s="21" customFormat="true" ht="24" hidden="false" customHeight="true" outlineLevel="0" collapsed="false">
      <c r="A97" s="16" t="n">
        <v>81</v>
      </c>
      <c r="B97" s="17" t="s">
        <v>252</v>
      </c>
      <c r="C97" s="16" t="s">
        <v>51</v>
      </c>
      <c r="D97" s="16" t="n">
        <v>0</v>
      </c>
      <c r="E97" s="16" t="n">
        <v>0</v>
      </c>
      <c r="F97" s="18" t="s">
        <v>253</v>
      </c>
      <c r="G97" s="19" t="s">
        <v>254</v>
      </c>
      <c r="H97" s="16" t="n">
        <v>1</v>
      </c>
      <c r="I97" s="16" t="s">
        <v>45</v>
      </c>
      <c r="J97" s="16"/>
      <c r="K97" s="16" t="n">
        <v>3</v>
      </c>
      <c r="L97" s="16" t="n">
        <v>4</v>
      </c>
      <c r="M97" s="16" t="n">
        <v>2</v>
      </c>
      <c r="N97" s="16" t="n">
        <v>0</v>
      </c>
      <c r="O97" s="16" t="n">
        <v>0</v>
      </c>
      <c r="P97" s="16"/>
      <c r="Q97" s="16"/>
      <c r="R97" s="16"/>
      <c r="S97" s="17" t="s">
        <v>255</v>
      </c>
      <c r="T97" s="20"/>
      <c r="V97" s="22"/>
      <c r="W97" s="23"/>
      <c r="X97" s="22"/>
      <c r="Y97" s="22"/>
      <c r="Z97" s="22"/>
      <c r="AA97" s="22"/>
      <c r="AB97" s="22"/>
      <c r="AC97" s="22"/>
      <c r="AD97" s="22"/>
    </row>
    <row r="98" s="21" customFormat="true" ht="24" hidden="false" customHeight="true" outlineLevel="0" collapsed="false">
      <c r="A98" s="16" t="n">
        <v>82</v>
      </c>
      <c r="B98" s="17" t="s">
        <v>252</v>
      </c>
      <c r="C98" s="16" t="s">
        <v>51</v>
      </c>
      <c r="D98" s="16" t="n">
        <v>0</v>
      </c>
      <c r="E98" s="16" t="n">
        <v>0</v>
      </c>
      <c r="F98" s="18" t="s">
        <v>256</v>
      </c>
      <c r="G98" s="19" t="s">
        <v>257</v>
      </c>
      <c r="H98" s="16" t="n">
        <v>1</v>
      </c>
      <c r="I98" s="16" t="s">
        <v>40</v>
      </c>
      <c r="J98" s="16"/>
      <c r="K98" s="16" t="n">
        <v>30</v>
      </c>
      <c r="L98" s="16" t="n">
        <v>4</v>
      </c>
      <c r="M98" s="16" t="n">
        <v>2</v>
      </c>
      <c r="N98" s="16" t="n">
        <v>0</v>
      </c>
      <c r="O98" s="16" t="n">
        <v>0</v>
      </c>
      <c r="P98" s="16"/>
      <c r="Q98" s="16"/>
      <c r="R98" s="16"/>
      <c r="S98" s="17" t="s">
        <v>258</v>
      </c>
      <c r="T98" s="20"/>
      <c r="V98" s="22"/>
      <c r="W98" s="23"/>
      <c r="X98" s="22"/>
      <c r="Y98" s="22"/>
      <c r="Z98" s="22"/>
      <c r="AA98" s="22"/>
      <c r="AB98" s="22"/>
      <c r="AC98" s="22"/>
      <c r="AD98" s="22"/>
    </row>
    <row r="99" s="21" customFormat="true" ht="24" hidden="false" customHeight="true" outlineLevel="0" collapsed="false">
      <c r="A99" s="16" t="n">
        <v>83</v>
      </c>
      <c r="B99" s="17" t="s">
        <v>252</v>
      </c>
      <c r="C99" s="16" t="s">
        <v>51</v>
      </c>
      <c r="D99" s="16" t="n">
        <v>0</v>
      </c>
      <c r="E99" s="16" t="n">
        <v>0</v>
      </c>
      <c r="F99" s="18" t="s">
        <v>259</v>
      </c>
      <c r="G99" s="19" t="s">
        <v>260</v>
      </c>
      <c r="H99" s="16" t="n">
        <v>1</v>
      </c>
      <c r="I99" s="16" t="s">
        <v>172</v>
      </c>
      <c r="J99" s="16"/>
      <c r="K99" s="16" t="n">
        <v>25</v>
      </c>
      <c r="L99" s="16" t="n">
        <v>2</v>
      </c>
      <c r="M99" s="16" t="n">
        <v>0</v>
      </c>
      <c r="N99" s="16" t="n">
        <v>0</v>
      </c>
      <c r="O99" s="16" t="n">
        <v>0</v>
      </c>
      <c r="P99" s="16"/>
      <c r="Q99" s="16"/>
      <c r="R99" s="16"/>
      <c r="S99" s="18" t="s">
        <v>220</v>
      </c>
      <c r="T99" s="20"/>
      <c r="V99" s="22"/>
      <c r="W99" s="23"/>
      <c r="X99" s="22"/>
      <c r="Y99" s="22"/>
      <c r="Z99" s="22"/>
      <c r="AA99" s="22"/>
      <c r="AB99" s="22"/>
      <c r="AC99" s="22"/>
      <c r="AD99" s="22"/>
    </row>
    <row r="100" s="21" customFormat="true" ht="24" hidden="false" customHeight="true" outlineLevel="0" collapsed="false">
      <c r="A100" s="16" t="n">
        <v>84</v>
      </c>
      <c r="B100" s="17" t="s">
        <v>261</v>
      </c>
      <c r="C100" s="16" t="s">
        <v>262</v>
      </c>
      <c r="D100" s="16" t="n">
        <v>12</v>
      </c>
      <c r="E100" s="16" t="s">
        <v>263</v>
      </c>
      <c r="F100" s="18" t="s">
        <v>264</v>
      </c>
      <c r="G100" s="19" t="s">
        <v>265</v>
      </c>
      <c r="H100" s="16" t="n">
        <v>1</v>
      </c>
      <c r="I100" s="16" t="s">
        <v>45</v>
      </c>
      <c r="J100" s="16"/>
      <c r="K100" s="16" t="n">
        <v>12</v>
      </c>
      <c r="L100" s="16" t="n">
        <v>4</v>
      </c>
      <c r="M100" s="16" t="n">
        <v>2</v>
      </c>
      <c r="N100" s="16" t="n">
        <v>0</v>
      </c>
      <c r="O100" s="16" t="n">
        <v>0</v>
      </c>
      <c r="P100" s="16"/>
      <c r="Q100" s="16"/>
      <c r="R100" s="16"/>
      <c r="S100" s="17" t="s">
        <v>266</v>
      </c>
      <c r="T100" s="20"/>
      <c r="V100" s="22"/>
      <c r="W100" s="23"/>
      <c r="X100" s="22"/>
      <c r="Y100" s="22"/>
      <c r="Z100" s="22"/>
      <c r="AA100" s="22"/>
      <c r="AB100" s="22"/>
      <c r="AC100" s="22"/>
      <c r="AD100" s="22"/>
    </row>
    <row r="101" s="21" customFormat="true" ht="24" hidden="false" customHeight="true" outlineLevel="0" collapsed="false">
      <c r="A101" s="16" t="n">
        <v>85</v>
      </c>
      <c r="B101" s="17" t="s">
        <v>261</v>
      </c>
      <c r="C101" s="16" t="s">
        <v>262</v>
      </c>
      <c r="D101" s="16" t="n">
        <v>12</v>
      </c>
      <c r="E101" s="16" t="s">
        <v>263</v>
      </c>
      <c r="F101" s="18" t="s">
        <v>267</v>
      </c>
      <c r="G101" s="19" t="s">
        <v>268</v>
      </c>
      <c r="H101" s="16" t="n">
        <v>3</v>
      </c>
      <c r="I101" s="16" t="s">
        <v>45</v>
      </c>
      <c r="J101" s="16"/>
      <c r="K101" s="16" t="n">
        <v>30</v>
      </c>
      <c r="L101" s="16" t="n">
        <v>4</v>
      </c>
      <c r="M101" s="16" t="n">
        <v>0</v>
      </c>
      <c r="N101" s="16" t="n">
        <v>0</v>
      </c>
      <c r="O101" s="16" t="n">
        <v>0</v>
      </c>
      <c r="P101" s="16"/>
      <c r="Q101" s="16"/>
      <c r="R101" s="16"/>
      <c r="S101" s="17" t="s">
        <v>107</v>
      </c>
      <c r="T101" s="20"/>
      <c r="V101" s="22"/>
      <c r="W101" s="23"/>
      <c r="X101" s="22"/>
      <c r="Y101" s="22"/>
      <c r="Z101" s="22"/>
      <c r="AA101" s="22"/>
      <c r="AB101" s="22"/>
      <c r="AC101" s="22"/>
      <c r="AD101" s="22"/>
    </row>
    <row r="102" s="21" customFormat="true" ht="24" hidden="false" customHeight="true" outlineLevel="0" collapsed="false">
      <c r="A102" s="16" t="n">
        <v>86</v>
      </c>
      <c r="B102" s="17" t="s">
        <v>261</v>
      </c>
      <c r="C102" s="16" t="s">
        <v>262</v>
      </c>
      <c r="D102" s="16" t="n">
        <v>12</v>
      </c>
      <c r="E102" s="16" t="s">
        <v>263</v>
      </c>
      <c r="F102" s="18" t="s">
        <v>47</v>
      </c>
      <c r="G102" s="19" t="s">
        <v>48</v>
      </c>
      <c r="H102" s="16" t="n">
        <v>1</v>
      </c>
      <c r="I102" s="16" t="s">
        <v>45</v>
      </c>
      <c r="J102" s="16"/>
      <c r="K102" s="16" t="n">
        <v>6</v>
      </c>
      <c r="L102" s="16" t="n">
        <v>2</v>
      </c>
      <c r="M102" s="16" t="n">
        <v>2</v>
      </c>
      <c r="N102" s="16" t="n">
        <v>0</v>
      </c>
      <c r="O102" s="16" t="n">
        <v>10</v>
      </c>
      <c r="P102" s="16"/>
      <c r="Q102" s="16"/>
      <c r="R102" s="16"/>
      <c r="S102" s="18" t="s">
        <v>269</v>
      </c>
      <c r="T102" s="20"/>
      <c r="V102" s="22"/>
      <c r="W102" s="23"/>
      <c r="X102" s="22"/>
      <c r="Y102" s="22"/>
      <c r="Z102" s="22"/>
      <c r="AA102" s="22"/>
      <c r="AB102" s="22"/>
      <c r="AC102" s="22"/>
      <c r="AD102" s="22"/>
    </row>
    <row r="103" s="21" customFormat="true" ht="24" hidden="false" customHeight="true" outlineLevel="0" collapsed="false">
      <c r="A103" s="16" t="n">
        <v>87</v>
      </c>
      <c r="B103" s="17" t="s">
        <v>270</v>
      </c>
      <c r="C103" s="16" t="s">
        <v>262</v>
      </c>
      <c r="D103" s="16" t="n">
        <v>0</v>
      </c>
      <c r="E103" s="16" t="s">
        <v>37</v>
      </c>
      <c r="F103" s="18" t="s">
        <v>271</v>
      </c>
      <c r="G103" s="19" t="s">
        <v>272</v>
      </c>
      <c r="H103" s="16" t="n">
        <v>3</v>
      </c>
      <c r="I103" s="16" t="n">
        <v>2171</v>
      </c>
      <c r="J103" s="16"/>
      <c r="K103" s="16" t="n">
        <v>58</v>
      </c>
      <c r="L103" s="16" t="n">
        <v>2</v>
      </c>
      <c r="M103" s="16" t="n">
        <v>0</v>
      </c>
      <c r="N103" s="16" t="n">
        <v>0</v>
      </c>
      <c r="O103" s="16" t="n">
        <v>2</v>
      </c>
      <c r="P103" s="16"/>
      <c r="Q103" s="16"/>
      <c r="R103" s="16"/>
      <c r="S103" s="17" t="s">
        <v>273</v>
      </c>
      <c r="T103" s="20"/>
      <c r="V103" s="22"/>
      <c r="W103" s="23"/>
      <c r="X103" s="22"/>
      <c r="Y103" s="22"/>
      <c r="Z103" s="22"/>
      <c r="AA103" s="22"/>
      <c r="AB103" s="22"/>
      <c r="AC103" s="22"/>
      <c r="AD103" s="22"/>
    </row>
    <row r="104" s="21" customFormat="true" ht="24" hidden="false" customHeight="true" outlineLevel="0" collapsed="false">
      <c r="A104" s="16" t="n">
        <v>88</v>
      </c>
      <c r="B104" s="17" t="s">
        <v>270</v>
      </c>
      <c r="C104" s="16" t="s">
        <v>262</v>
      </c>
      <c r="D104" s="16" t="n">
        <v>0</v>
      </c>
      <c r="E104" s="16" t="s">
        <v>37</v>
      </c>
      <c r="F104" s="18" t="s">
        <v>274</v>
      </c>
      <c r="G104" s="19" t="s">
        <v>275</v>
      </c>
      <c r="H104" s="16" t="n">
        <v>3</v>
      </c>
      <c r="I104" s="16" t="n">
        <v>2171</v>
      </c>
      <c r="J104" s="16"/>
      <c r="K104" s="16" t="n">
        <v>40</v>
      </c>
      <c r="L104" s="16" t="n">
        <v>2</v>
      </c>
      <c r="M104" s="16" t="n">
        <v>0</v>
      </c>
      <c r="N104" s="16" t="n">
        <v>0</v>
      </c>
      <c r="O104" s="16" t="n">
        <v>2</v>
      </c>
      <c r="P104" s="16"/>
      <c r="Q104" s="16"/>
      <c r="R104" s="16"/>
      <c r="S104" s="17" t="s">
        <v>276</v>
      </c>
      <c r="T104" s="20"/>
      <c r="V104" s="22"/>
      <c r="W104" s="23"/>
      <c r="X104" s="22"/>
      <c r="Y104" s="22"/>
      <c r="Z104" s="22"/>
      <c r="AA104" s="22"/>
      <c r="AB104" s="22"/>
      <c r="AC104" s="22"/>
      <c r="AD104" s="22"/>
    </row>
    <row r="105" s="21" customFormat="true" ht="24" hidden="false" customHeight="true" outlineLevel="0" collapsed="false">
      <c r="A105" s="16" t="n">
        <v>89</v>
      </c>
      <c r="B105" s="17" t="s">
        <v>270</v>
      </c>
      <c r="C105" s="16" t="s">
        <v>262</v>
      </c>
      <c r="D105" s="16" t="n">
        <v>0</v>
      </c>
      <c r="E105" s="16" t="s">
        <v>37</v>
      </c>
      <c r="F105" s="18" t="s">
        <v>199</v>
      </c>
      <c r="G105" s="19" t="s">
        <v>200</v>
      </c>
      <c r="H105" s="16" t="n">
        <v>3</v>
      </c>
      <c r="I105" s="16" t="n">
        <v>2171</v>
      </c>
      <c r="J105" s="16"/>
      <c r="K105" s="16" t="n">
        <v>1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/>
      <c r="Q105" s="16"/>
      <c r="R105" s="16"/>
      <c r="S105" s="17" t="s">
        <v>277</v>
      </c>
      <c r="T105" s="20"/>
      <c r="V105" s="22"/>
      <c r="W105" s="23"/>
      <c r="X105" s="22"/>
      <c r="Y105" s="22"/>
      <c r="Z105" s="22"/>
      <c r="AA105" s="22"/>
      <c r="AB105" s="22"/>
      <c r="AC105" s="22"/>
      <c r="AD105" s="22"/>
    </row>
    <row r="106" s="21" customFormat="true" ht="24" hidden="false" customHeight="true" outlineLevel="0" collapsed="false">
      <c r="A106" s="16" t="n">
        <v>90</v>
      </c>
      <c r="B106" s="17" t="s">
        <v>278</v>
      </c>
      <c r="C106" s="16" t="s">
        <v>51</v>
      </c>
      <c r="D106" s="16" t="n">
        <v>10</v>
      </c>
      <c r="E106" s="16" t="n">
        <v>0</v>
      </c>
      <c r="F106" s="18" t="s">
        <v>279</v>
      </c>
      <c r="G106" s="19" t="s">
        <v>280</v>
      </c>
      <c r="H106" s="16" t="n">
        <v>1</v>
      </c>
      <c r="I106" s="16" t="n">
        <v>2135</v>
      </c>
      <c r="J106" s="16"/>
      <c r="K106" s="16" t="n">
        <v>20</v>
      </c>
      <c r="L106" s="16" t="n">
        <v>2</v>
      </c>
      <c r="M106" s="16" t="n">
        <v>0</v>
      </c>
      <c r="N106" s="16" t="n">
        <v>0</v>
      </c>
      <c r="O106" s="16" t="n">
        <v>2</v>
      </c>
      <c r="P106" s="16"/>
      <c r="Q106" s="16"/>
      <c r="R106" s="16"/>
      <c r="S106" s="17" t="s">
        <v>281</v>
      </c>
      <c r="T106" s="20"/>
      <c r="V106" s="22"/>
      <c r="W106" s="23"/>
      <c r="X106" s="22"/>
      <c r="Y106" s="22"/>
      <c r="Z106" s="22"/>
      <c r="AA106" s="22"/>
      <c r="AB106" s="22"/>
      <c r="AC106" s="22"/>
      <c r="AD106" s="22"/>
    </row>
    <row r="107" s="21" customFormat="true" ht="24" hidden="false" customHeight="true" outlineLevel="0" collapsed="false">
      <c r="A107" s="16" t="n">
        <v>91</v>
      </c>
      <c r="B107" s="17" t="s">
        <v>278</v>
      </c>
      <c r="C107" s="16" t="s">
        <v>51</v>
      </c>
      <c r="D107" s="16" t="n">
        <v>10</v>
      </c>
      <c r="E107" s="16" t="n">
        <v>0</v>
      </c>
      <c r="F107" s="18" t="s">
        <v>282</v>
      </c>
      <c r="G107" s="19" t="s">
        <v>283</v>
      </c>
      <c r="H107" s="16" t="n">
        <v>1</v>
      </c>
      <c r="I107" s="16" t="n">
        <v>2135</v>
      </c>
      <c r="J107" s="16"/>
      <c r="K107" s="16" t="n">
        <v>10</v>
      </c>
      <c r="L107" s="16" t="n">
        <v>4</v>
      </c>
      <c r="M107" s="16" t="n">
        <v>0</v>
      </c>
      <c r="N107" s="16" t="n">
        <v>0</v>
      </c>
      <c r="O107" s="16" t="n">
        <v>0</v>
      </c>
      <c r="P107" s="16"/>
      <c r="Q107" s="16"/>
      <c r="R107" s="16"/>
      <c r="S107" s="17" t="s">
        <v>284</v>
      </c>
      <c r="T107" s="20"/>
      <c r="V107" s="22"/>
      <c r="W107" s="23"/>
      <c r="X107" s="22"/>
      <c r="Y107" s="22"/>
      <c r="Z107" s="22"/>
      <c r="AA107" s="22"/>
      <c r="AB107" s="22"/>
      <c r="AC107" s="22"/>
      <c r="AD107" s="22"/>
    </row>
    <row r="108" s="21" customFormat="true" ht="24" hidden="false" customHeight="true" outlineLevel="0" collapsed="false">
      <c r="A108" s="16" t="n">
        <v>92</v>
      </c>
      <c r="B108" s="17" t="s">
        <v>278</v>
      </c>
      <c r="C108" s="16" t="s">
        <v>51</v>
      </c>
      <c r="D108" s="16" t="n">
        <v>10</v>
      </c>
      <c r="E108" s="16" t="n">
        <v>0</v>
      </c>
      <c r="F108" s="18" t="s">
        <v>285</v>
      </c>
      <c r="G108" s="19" t="s">
        <v>286</v>
      </c>
      <c r="H108" s="16" t="n">
        <v>1</v>
      </c>
      <c r="I108" s="16" t="n">
        <v>2135</v>
      </c>
      <c r="J108" s="16"/>
      <c r="K108" s="16" t="n">
        <v>10</v>
      </c>
      <c r="L108" s="16" t="n">
        <v>2</v>
      </c>
      <c r="M108" s="16" t="n">
        <v>0</v>
      </c>
      <c r="N108" s="16" t="n">
        <v>0</v>
      </c>
      <c r="O108" s="16" t="n">
        <v>4</v>
      </c>
      <c r="P108" s="16"/>
      <c r="Q108" s="16"/>
      <c r="R108" s="16"/>
      <c r="S108" s="17" t="s">
        <v>281</v>
      </c>
      <c r="T108" s="20"/>
      <c r="V108" s="22"/>
      <c r="W108" s="23"/>
      <c r="X108" s="22"/>
      <c r="Y108" s="22"/>
      <c r="Z108" s="22"/>
      <c r="AA108" s="22"/>
      <c r="AB108" s="22"/>
      <c r="AC108" s="22"/>
      <c r="AD108" s="22"/>
    </row>
    <row r="109" s="21" customFormat="true" ht="24" hidden="false" customHeight="true" outlineLevel="0" collapsed="false">
      <c r="A109" s="16" t="n">
        <v>93</v>
      </c>
      <c r="B109" s="17" t="s">
        <v>278</v>
      </c>
      <c r="C109" s="16" t="s">
        <v>51</v>
      </c>
      <c r="D109" s="16" t="n">
        <v>10</v>
      </c>
      <c r="E109" s="16" t="n">
        <v>0</v>
      </c>
      <c r="F109" s="18" t="s">
        <v>123</v>
      </c>
      <c r="G109" s="19" t="s">
        <v>287</v>
      </c>
      <c r="H109" s="16" t="n">
        <v>1</v>
      </c>
      <c r="I109" s="16" t="n">
        <v>2135</v>
      </c>
      <c r="J109" s="16"/>
      <c r="K109" s="16" t="n">
        <v>15</v>
      </c>
      <c r="L109" s="16" t="n">
        <v>2</v>
      </c>
      <c r="M109" s="16" t="n">
        <v>0</v>
      </c>
      <c r="N109" s="16" t="n">
        <v>0</v>
      </c>
      <c r="O109" s="16" t="n">
        <v>4</v>
      </c>
      <c r="P109" s="16"/>
      <c r="Q109" s="16"/>
      <c r="R109" s="16"/>
      <c r="S109" s="17" t="s">
        <v>288</v>
      </c>
      <c r="T109" s="20"/>
      <c r="V109" s="22"/>
      <c r="W109" s="23"/>
      <c r="X109" s="22"/>
      <c r="Y109" s="22"/>
      <c r="Z109" s="22"/>
      <c r="AA109" s="22"/>
      <c r="AB109" s="22"/>
      <c r="AC109" s="22"/>
      <c r="AD109" s="22"/>
    </row>
    <row r="110" s="21" customFormat="true" ht="24" hidden="false" customHeight="true" outlineLevel="0" collapsed="false">
      <c r="A110" s="16" t="n">
        <v>94</v>
      </c>
      <c r="B110" s="17" t="s">
        <v>289</v>
      </c>
      <c r="C110" s="16" t="s">
        <v>36</v>
      </c>
      <c r="D110" s="16" t="n">
        <v>0</v>
      </c>
      <c r="E110" s="16" t="s">
        <v>97</v>
      </c>
      <c r="F110" s="18" t="s">
        <v>290</v>
      </c>
      <c r="G110" s="19" t="s">
        <v>291</v>
      </c>
      <c r="H110" s="16" t="n">
        <v>3</v>
      </c>
      <c r="I110" s="16" t="n">
        <v>2139</v>
      </c>
      <c r="J110" s="16"/>
      <c r="K110" s="16" t="n">
        <v>20</v>
      </c>
      <c r="L110" s="16" t="n">
        <v>4</v>
      </c>
      <c r="M110" s="16" t="n">
        <v>0</v>
      </c>
      <c r="N110" s="16" t="n">
        <v>0</v>
      </c>
      <c r="O110" s="16" t="n">
        <v>0</v>
      </c>
      <c r="P110" s="16"/>
      <c r="Q110" s="17"/>
      <c r="R110" s="16"/>
      <c r="S110" s="17"/>
      <c r="T110" s="20"/>
      <c r="V110" s="22"/>
      <c r="W110" s="23"/>
      <c r="X110" s="22"/>
      <c r="Y110" s="22"/>
      <c r="Z110" s="22"/>
      <c r="AA110" s="22"/>
      <c r="AB110" s="22"/>
      <c r="AC110" s="22"/>
      <c r="AD110" s="22"/>
    </row>
    <row r="111" s="21" customFormat="true" ht="24" hidden="false" customHeight="true" outlineLevel="0" collapsed="false">
      <c r="A111" s="16" t="n">
        <v>95</v>
      </c>
      <c r="B111" s="17" t="s">
        <v>289</v>
      </c>
      <c r="C111" s="16" t="s">
        <v>36</v>
      </c>
      <c r="D111" s="16" t="n">
        <v>0</v>
      </c>
      <c r="E111" s="16" t="s">
        <v>97</v>
      </c>
      <c r="F111" s="18" t="s">
        <v>292</v>
      </c>
      <c r="G111" s="19" t="s">
        <v>293</v>
      </c>
      <c r="H111" s="16" t="n">
        <v>1</v>
      </c>
      <c r="I111" s="16"/>
      <c r="J111" s="16"/>
      <c r="K111" s="16" t="n">
        <v>35</v>
      </c>
      <c r="L111" s="16" t="n">
        <v>4</v>
      </c>
      <c r="M111" s="16" t="n">
        <v>0</v>
      </c>
      <c r="N111" s="16" t="n">
        <v>0</v>
      </c>
      <c r="O111" s="16" t="n">
        <v>0</v>
      </c>
      <c r="P111" s="16"/>
      <c r="Q111" s="17"/>
      <c r="R111" s="16"/>
      <c r="S111" s="17"/>
      <c r="T111" s="20"/>
      <c r="V111" s="22"/>
      <c r="W111" s="23"/>
      <c r="X111" s="22"/>
      <c r="Y111" s="22"/>
      <c r="Z111" s="22"/>
      <c r="AA111" s="22"/>
      <c r="AB111" s="22"/>
      <c r="AC111" s="22"/>
      <c r="AD111" s="22"/>
    </row>
    <row r="112" s="21" customFormat="true" ht="24" hidden="false" customHeight="true" outlineLevel="0" collapsed="false">
      <c r="A112" s="16" t="n">
        <v>96</v>
      </c>
      <c r="B112" s="17" t="s">
        <v>289</v>
      </c>
      <c r="C112" s="16" t="s">
        <v>36</v>
      </c>
      <c r="D112" s="16" t="n">
        <v>0</v>
      </c>
      <c r="E112" s="16" t="s">
        <v>97</v>
      </c>
      <c r="F112" s="18" t="s">
        <v>294</v>
      </c>
      <c r="G112" s="19" t="s">
        <v>208</v>
      </c>
      <c r="H112" s="16" t="n">
        <v>1</v>
      </c>
      <c r="I112" s="16" t="s">
        <v>45</v>
      </c>
      <c r="J112" s="16"/>
      <c r="K112" s="16" t="n">
        <v>15</v>
      </c>
      <c r="L112" s="16" t="n">
        <v>4</v>
      </c>
      <c r="M112" s="16" t="n">
        <v>0</v>
      </c>
      <c r="N112" s="16" t="n">
        <v>0</v>
      </c>
      <c r="O112" s="16" t="n">
        <v>0</v>
      </c>
      <c r="P112" s="16"/>
      <c r="Q112" s="17"/>
      <c r="R112" s="16"/>
      <c r="S112" s="17" t="s">
        <v>295</v>
      </c>
      <c r="T112" s="20"/>
      <c r="V112" s="22"/>
      <c r="W112" s="23"/>
      <c r="X112" s="22"/>
      <c r="Y112" s="22"/>
      <c r="Z112" s="22"/>
      <c r="AA112" s="22"/>
      <c r="AB112" s="22"/>
      <c r="AC112" s="22"/>
      <c r="AD112" s="22"/>
    </row>
    <row r="113" s="21" customFormat="true" ht="24" hidden="false" customHeight="true" outlineLevel="0" collapsed="false">
      <c r="A113" s="16" t="n">
        <v>97</v>
      </c>
      <c r="B113" s="17" t="s">
        <v>289</v>
      </c>
      <c r="C113" s="16" t="s">
        <v>36</v>
      </c>
      <c r="D113" s="16" t="n">
        <v>0</v>
      </c>
      <c r="E113" s="16" t="s">
        <v>97</v>
      </c>
      <c r="F113" s="18" t="s">
        <v>296</v>
      </c>
      <c r="G113" s="19" t="s">
        <v>297</v>
      </c>
      <c r="H113" s="16" t="n">
        <v>1</v>
      </c>
      <c r="I113" s="16"/>
      <c r="J113" s="16"/>
      <c r="K113" s="16" t="n">
        <v>20</v>
      </c>
      <c r="L113" s="16" t="n">
        <v>4</v>
      </c>
      <c r="M113" s="16" t="n">
        <v>0</v>
      </c>
      <c r="N113" s="16" t="n">
        <v>0</v>
      </c>
      <c r="O113" s="16" t="n">
        <v>0</v>
      </c>
      <c r="P113" s="16"/>
      <c r="Q113" s="17"/>
      <c r="R113" s="16"/>
      <c r="S113" s="17"/>
      <c r="T113" s="20"/>
      <c r="V113" s="22"/>
      <c r="W113" s="23"/>
      <c r="X113" s="22"/>
      <c r="Y113" s="22"/>
      <c r="Z113" s="22"/>
      <c r="AA113" s="22"/>
      <c r="AB113" s="22"/>
      <c r="AC113" s="22"/>
      <c r="AD113" s="22"/>
    </row>
    <row r="114" s="21" customFormat="true" ht="24" hidden="false" customHeight="true" outlineLevel="0" collapsed="false">
      <c r="A114" s="16" t="n">
        <v>98</v>
      </c>
      <c r="B114" s="17" t="s">
        <v>289</v>
      </c>
      <c r="C114" s="16" t="s">
        <v>36</v>
      </c>
      <c r="D114" s="16" t="n">
        <v>0</v>
      </c>
      <c r="E114" s="16" t="s">
        <v>97</v>
      </c>
      <c r="F114" s="18" t="s">
        <v>296</v>
      </c>
      <c r="G114" s="19" t="s">
        <v>298</v>
      </c>
      <c r="H114" s="16" t="n">
        <v>1</v>
      </c>
      <c r="I114" s="16" t="n">
        <v>2139</v>
      </c>
      <c r="J114" s="16"/>
      <c r="K114" s="16" t="n">
        <v>40</v>
      </c>
      <c r="L114" s="16" t="n">
        <v>4</v>
      </c>
      <c r="M114" s="16" t="n">
        <v>0</v>
      </c>
      <c r="N114" s="16" t="n">
        <v>0</v>
      </c>
      <c r="O114" s="16" t="n">
        <v>0</v>
      </c>
      <c r="P114" s="16"/>
      <c r="Q114" s="17"/>
      <c r="R114" s="16"/>
      <c r="S114" s="17"/>
      <c r="T114" s="20"/>
      <c r="V114" s="22"/>
      <c r="W114" s="23"/>
      <c r="X114" s="22"/>
      <c r="Y114" s="22"/>
      <c r="Z114" s="22"/>
      <c r="AA114" s="22"/>
      <c r="AB114" s="22"/>
      <c r="AC114" s="22"/>
      <c r="AD114" s="22"/>
    </row>
    <row r="115" s="21" customFormat="true" ht="24" hidden="false" customHeight="true" outlineLevel="0" collapsed="false">
      <c r="A115" s="16" t="n">
        <v>99</v>
      </c>
      <c r="B115" s="17" t="s">
        <v>289</v>
      </c>
      <c r="C115" s="16" t="s">
        <v>36</v>
      </c>
      <c r="D115" s="16" t="n">
        <v>0</v>
      </c>
      <c r="E115" s="16" t="s">
        <v>97</v>
      </c>
      <c r="F115" s="18" t="s">
        <v>299</v>
      </c>
      <c r="G115" s="19" t="s">
        <v>300</v>
      </c>
      <c r="H115" s="16" t="n">
        <v>1</v>
      </c>
      <c r="I115" s="16" t="s">
        <v>45</v>
      </c>
      <c r="J115" s="16"/>
      <c r="K115" s="16" t="n">
        <v>25</v>
      </c>
      <c r="L115" s="16" t="n">
        <v>4</v>
      </c>
      <c r="M115" s="16" t="n">
        <v>0</v>
      </c>
      <c r="N115" s="16" t="n">
        <v>0</v>
      </c>
      <c r="O115" s="16" t="n">
        <v>0</v>
      </c>
      <c r="P115" s="16"/>
      <c r="Q115" s="16"/>
      <c r="R115" s="16"/>
      <c r="S115" s="17" t="s">
        <v>301</v>
      </c>
      <c r="T115" s="20"/>
      <c r="V115" s="22"/>
      <c r="W115" s="23"/>
      <c r="X115" s="22"/>
      <c r="Y115" s="22"/>
      <c r="Z115" s="22"/>
      <c r="AA115" s="22"/>
      <c r="AB115" s="22"/>
      <c r="AC115" s="22"/>
      <c r="AD115" s="22"/>
    </row>
    <row r="116" s="21" customFormat="true" ht="24" hidden="false" customHeight="true" outlineLevel="0" collapsed="false">
      <c r="A116" s="16" t="n">
        <v>100</v>
      </c>
      <c r="B116" s="17" t="s">
        <v>302</v>
      </c>
      <c r="C116" s="16" t="s">
        <v>36</v>
      </c>
      <c r="D116" s="16" t="n">
        <v>0</v>
      </c>
      <c r="E116" s="16" t="n">
        <v>0</v>
      </c>
      <c r="F116" s="18" t="s">
        <v>303</v>
      </c>
      <c r="G116" s="19" t="s">
        <v>304</v>
      </c>
      <c r="H116" s="16" t="n">
        <v>1</v>
      </c>
      <c r="I116" s="16" t="s">
        <v>45</v>
      </c>
      <c r="J116" s="16"/>
      <c r="K116" s="16" t="n">
        <v>25</v>
      </c>
      <c r="L116" s="16" t="n">
        <v>4</v>
      </c>
      <c r="M116" s="16" t="n">
        <v>0</v>
      </c>
      <c r="N116" s="16" t="n">
        <v>0</v>
      </c>
      <c r="O116" s="16" t="n">
        <v>0</v>
      </c>
      <c r="P116" s="16"/>
      <c r="Q116" s="16"/>
      <c r="R116" s="16"/>
      <c r="S116" s="17" t="s">
        <v>305</v>
      </c>
      <c r="T116" s="20"/>
      <c r="V116" s="22"/>
      <c r="W116" s="23"/>
      <c r="X116" s="22"/>
      <c r="Y116" s="22"/>
      <c r="Z116" s="22"/>
      <c r="AA116" s="22"/>
      <c r="AB116" s="22"/>
      <c r="AC116" s="22"/>
      <c r="AD116" s="22"/>
    </row>
    <row r="117" s="21" customFormat="true" ht="24" hidden="false" customHeight="true" outlineLevel="0" collapsed="false">
      <c r="A117" s="16" t="n">
        <v>101</v>
      </c>
      <c r="B117" s="17" t="s">
        <v>306</v>
      </c>
      <c r="C117" s="16" t="s">
        <v>51</v>
      </c>
      <c r="D117" s="16" t="n">
        <v>0</v>
      </c>
      <c r="E117" s="16" t="n">
        <v>0</v>
      </c>
      <c r="F117" s="18" t="s">
        <v>307</v>
      </c>
      <c r="G117" s="19" t="s">
        <v>308</v>
      </c>
      <c r="H117" s="16" t="n">
        <v>1</v>
      </c>
      <c r="I117" s="16" t="n">
        <v>2171</v>
      </c>
      <c r="J117" s="16"/>
      <c r="K117" s="16" t="n">
        <v>20</v>
      </c>
      <c r="L117" s="16" t="n">
        <v>2</v>
      </c>
      <c r="M117" s="16" t="n">
        <v>0</v>
      </c>
      <c r="N117" s="16" t="n">
        <v>0</v>
      </c>
      <c r="O117" s="16" t="n">
        <v>2</v>
      </c>
      <c r="P117" s="16"/>
      <c r="Q117" s="16"/>
      <c r="R117" s="16"/>
      <c r="S117" s="17" t="s">
        <v>309</v>
      </c>
      <c r="T117" s="20"/>
      <c r="V117" s="22"/>
      <c r="W117" s="23"/>
      <c r="X117" s="22"/>
      <c r="Y117" s="22"/>
      <c r="Z117" s="22"/>
      <c r="AA117" s="22"/>
      <c r="AB117" s="22"/>
      <c r="AC117" s="22"/>
      <c r="AD117" s="22"/>
    </row>
    <row r="118" s="21" customFormat="true" ht="24" hidden="false" customHeight="true" outlineLevel="0" collapsed="false">
      <c r="A118" s="16" t="n">
        <v>102</v>
      </c>
      <c r="B118" s="17" t="s">
        <v>306</v>
      </c>
      <c r="C118" s="16" t="s">
        <v>51</v>
      </c>
      <c r="D118" s="16" t="n">
        <v>0</v>
      </c>
      <c r="E118" s="16" t="n">
        <v>0</v>
      </c>
      <c r="F118" s="18" t="s">
        <v>310</v>
      </c>
      <c r="G118" s="19" t="s">
        <v>311</v>
      </c>
      <c r="H118" s="16" t="n">
        <v>1</v>
      </c>
      <c r="I118" s="16" t="n">
        <v>2171</v>
      </c>
      <c r="J118" s="16"/>
      <c r="K118" s="16" t="n">
        <v>20</v>
      </c>
      <c r="L118" s="16" t="n">
        <v>0</v>
      </c>
      <c r="M118" s="16" t="n">
        <v>0</v>
      </c>
      <c r="N118" s="16" t="n">
        <v>2</v>
      </c>
      <c r="O118" s="16" t="n">
        <v>0</v>
      </c>
      <c r="P118" s="16"/>
      <c r="Q118" s="16"/>
      <c r="R118" s="16"/>
      <c r="S118" s="17" t="s">
        <v>312</v>
      </c>
      <c r="T118" s="20"/>
      <c r="V118" s="22"/>
      <c r="W118" s="23"/>
      <c r="X118" s="22"/>
      <c r="Y118" s="22"/>
      <c r="Z118" s="22"/>
      <c r="AA118" s="22"/>
      <c r="AB118" s="22"/>
      <c r="AC118" s="22"/>
      <c r="AD118" s="22"/>
    </row>
    <row r="119" s="21" customFormat="true" ht="24" hidden="false" customHeight="true" outlineLevel="0" collapsed="false">
      <c r="A119" s="16" t="n">
        <v>103</v>
      </c>
      <c r="B119" s="17" t="s">
        <v>306</v>
      </c>
      <c r="C119" s="16" t="s">
        <v>51</v>
      </c>
      <c r="D119" s="16" t="n">
        <v>0</v>
      </c>
      <c r="E119" s="16" t="n">
        <v>0</v>
      </c>
      <c r="F119" s="18" t="s">
        <v>313</v>
      </c>
      <c r="G119" s="19" t="s">
        <v>314</v>
      </c>
      <c r="H119" s="16" t="n">
        <v>3</v>
      </c>
      <c r="I119" s="16" t="n">
        <v>2171</v>
      </c>
      <c r="J119" s="16"/>
      <c r="K119" s="16" t="n">
        <v>40</v>
      </c>
      <c r="L119" s="16" t="n">
        <v>0</v>
      </c>
      <c r="M119" s="16" t="n">
        <v>0</v>
      </c>
      <c r="N119" s="16" t="n">
        <v>0</v>
      </c>
      <c r="O119" s="16" t="n">
        <v>2</v>
      </c>
      <c r="P119" s="16"/>
      <c r="Q119" s="16"/>
      <c r="R119" s="16"/>
      <c r="S119" s="17" t="s">
        <v>315</v>
      </c>
      <c r="T119" s="20"/>
      <c r="V119" s="22"/>
      <c r="W119" s="23"/>
      <c r="X119" s="22"/>
      <c r="Y119" s="22"/>
      <c r="Z119" s="22"/>
      <c r="AA119" s="22"/>
      <c r="AB119" s="22"/>
      <c r="AC119" s="22"/>
      <c r="AD119" s="22"/>
    </row>
    <row r="120" s="21" customFormat="true" ht="24" hidden="false" customHeight="true" outlineLevel="0" collapsed="false">
      <c r="A120" s="16" t="n">
        <v>104</v>
      </c>
      <c r="B120" s="17" t="s">
        <v>306</v>
      </c>
      <c r="C120" s="16" t="s">
        <v>51</v>
      </c>
      <c r="D120" s="16" t="n">
        <v>0</v>
      </c>
      <c r="E120" s="16" t="n">
        <v>0</v>
      </c>
      <c r="F120" s="18" t="s">
        <v>70</v>
      </c>
      <c r="G120" s="19" t="s">
        <v>235</v>
      </c>
      <c r="H120" s="16" t="n">
        <v>2</v>
      </c>
      <c r="I120" s="16" t="n">
        <v>2171</v>
      </c>
      <c r="J120" s="16"/>
      <c r="K120" s="16" t="n">
        <v>2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/>
      <c r="Q120" s="16"/>
      <c r="R120" s="16"/>
      <c r="S120" s="17"/>
      <c r="T120" s="20"/>
      <c r="V120" s="22"/>
      <c r="W120" s="23"/>
      <c r="X120" s="22"/>
      <c r="Y120" s="22"/>
      <c r="Z120" s="22"/>
      <c r="AA120" s="22"/>
      <c r="AB120" s="22"/>
      <c r="AC120" s="22"/>
      <c r="AD120" s="22"/>
    </row>
    <row r="121" s="21" customFormat="true" ht="24" hidden="false" customHeight="true" outlineLevel="0" collapsed="false">
      <c r="A121" s="16" t="n">
        <v>105</v>
      </c>
      <c r="B121" s="17" t="s">
        <v>316</v>
      </c>
      <c r="C121" s="16" t="s">
        <v>51</v>
      </c>
      <c r="D121" s="16" t="n">
        <v>0</v>
      </c>
      <c r="E121" s="16" t="n">
        <v>0</v>
      </c>
      <c r="F121" s="18" t="s">
        <v>290</v>
      </c>
      <c r="G121" s="19" t="s">
        <v>291</v>
      </c>
      <c r="H121" s="16" t="n">
        <v>2</v>
      </c>
      <c r="I121" s="16"/>
      <c r="J121" s="16"/>
      <c r="K121" s="16" t="n">
        <v>20</v>
      </c>
      <c r="L121" s="16" t="n">
        <v>4</v>
      </c>
      <c r="M121" s="16" t="n">
        <v>0</v>
      </c>
      <c r="N121" s="16" t="n">
        <v>0</v>
      </c>
      <c r="O121" s="16" t="n">
        <v>0</v>
      </c>
      <c r="P121" s="16"/>
      <c r="Q121" s="17"/>
      <c r="R121" s="16"/>
      <c r="S121" s="17"/>
      <c r="T121" s="20"/>
      <c r="V121" s="22"/>
      <c r="W121" s="23"/>
      <c r="X121" s="22"/>
      <c r="Y121" s="22"/>
      <c r="Z121" s="22"/>
      <c r="AA121" s="22"/>
      <c r="AB121" s="22"/>
      <c r="AC121" s="22"/>
      <c r="AD121" s="22"/>
    </row>
    <row r="122" s="21" customFormat="true" ht="24" hidden="false" customHeight="true" outlineLevel="0" collapsed="false">
      <c r="A122" s="16" t="n">
        <v>106</v>
      </c>
      <c r="B122" s="17" t="s">
        <v>316</v>
      </c>
      <c r="C122" s="16" t="s">
        <v>51</v>
      </c>
      <c r="D122" s="16" t="n">
        <v>0</v>
      </c>
      <c r="E122" s="16" t="n">
        <v>0</v>
      </c>
      <c r="F122" s="18" t="s">
        <v>290</v>
      </c>
      <c r="G122" s="19" t="s">
        <v>291</v>
      </c>
      <c r="H122" s="16" t="n">
        <v>1</v>
      </c>
      <c r="I122" s="16" t="n">
        <v>2139</v>
      </c>
      <c r="J122" s="16"/>
      <c r="K122" s="16" t="n">
        <v>20</v>
      </c>
      <c r="L122" s="16" t="n">
        <v>4</v>
      </c>
      <c r="M122" s="16" t="n">
        <v>0</v>
      </c>
      <c r="N122" s="16" t="n">
        <v>0</v>
      </c>
      <c r="O122" s="16" t="n">
        <v>0</v>
      </c>
      <c r="P122" s="16"/>
      <c r="Q122" s="17"/>
      <c r="R122" s="16"/>
      <c r="S122" s="17" t="s">
        <v>317</v>
      </c>
      <c r="T122" s="20"/>
      <c r="V122" s="22"/>
      <c r="W122" s="23"/>
      <c r="X122" s="22"/>
      <c r="Y122" s="22"/>
      <c r="Z122" s="22"/>
      <c r="AA122" s="22"/>
      <c r="AB122" s="22"/>
      <c r="AC122" s="22"/>
      <c r="AD122" s="22"/>
    </row>
    <row r="123" s="21" customFormat="true" ht="24" hidden="false" customHeight="true" outlineLevel="0" collapsed="false">
      <c r="A123" s="16" t="n">
        <v>107</v>
      </c>
      <c r="B123" s="17" t="s">
        <v>316</v>
      </c>
      <c r="C123" s="16" t="s">
        <v>51</v>
      </c>
      <c r="D123" s="16" t="n">
        <v>0</v>
      </c>
      <c r="E123" s="16" t="n">
        <v>0</v>
      </c>
      <c r="F123" s="18" t="s">
        <v>318</v>
      </c>
      <c r="G123" s="19" t="s">
        <v>319</v>
      </c>
      <c r="H123" s="16" t="n">
        <v>1</v>
      </c>
      <c r="I123" s="16" t="s">
        <v>45</v>
      </c>
      <c r="J123" s="16"/>
      <c r="K123" s="16" t="n">
        <v>3</v>
      </c>
      <c r="L123" s="16" t="n">
        <v>4</v>
      </c>
      <c r="M123" s="16" t="n">
        <v>2</v>
      </c>
      <c r="N123" s="16" t="n">
        <v>0</v>
      </c>
      <c r="O123" s="16" t="n">
        <v>0</v>
      </c>
      <c r="P123" s="16"/>
      <c r="Q123" s="16"/>
      <c r="R123" s="16"/>
      <c r="S123" s="17" t="s">
        <v>320</v>
      </c>
      <c r="T123" s="20"/>
      <c r="V123" s="22"/>
      <c r="W123" s="23"/>
      <c r="X123" s="22"/>
      <c r="Y123" s="22"/>
      <c r="Z123" s="22"/>
      <c r="AA123" s="22"/>
      <c r="AB123" s="22"/>
      <c r="AC123" s="22"/>
      <c r="AD123" s="22"/>
    </row>
    <row r="124" s="21" customFormat="true" ht="24" hidden="false" customHeight="true" outlineLevel="0" collapsed="false">
      <c r="A124" s="16" t="n">
        <v>108</v>
      </c>
      <c r="B124" s="17" t="s">
        <v>316</v>
      </c>
      <c r="C124" s="16" t="s">
        <v>51</v>
      </c>
      <c r="D124" s="16" t="n">
        <v>0</v>
      </c>
      <c r="E124" s="16" t="n">
        <v>0</v>
      </c>
      <c r="F124" s="18" t="s">
        <v>294</v>
      </c>
      <c r="G124" s="19" t="s">
        <v>208</v>
      </c>
      <c r="H124" s="16" t="n">
        <v>1</v>
      </c>
      <c r="I124" s="16" t="s">
        <v>45</v>
      </c>
      <c r="J124" s="16"/>
      <c r="K124" s="16" t="n">
        <v>15</v>
      </c>
      <c r="L124" s="16" t="n">
        <v>4</v>
      </c>
      <c r="M124" s="16" t="n">
        <v>0</v>
      </c>
      <c r="N124" s="16" t="n">
        <v>0</v>
      </c>
      <c r="O124" s="16" t="n">
        <v>0</v>
      </c>
      <c r="P124" s="16"/>
      <c r="Q124" s="16"/>
      <c r="R124" s="16"/>
      <c r="S124" s="18" t="s">
        <v>321</v>
      </c>
      <c r="T124" s="20"/>
      <c r="V124" s="22"/>
      <c r="W124" s="23"/>
      <c r="X124" s="22"/>
      <c r="Y124" s="22"/>
      <c r="Z124" s="22"/>
      <c r="AA124" s="22"/>
      <c r="AB124" s="22"/>
      <c r="AC124" s="22"/>
      <c r="AD124" s="22"/>
    </row>
    <row r="125" s="21" customFormat="true" ht="24" hidden="false" customHeight="true" outlineLevel="0" collapsed="false">
      <c r="A125" s="16" t="n">
        <v>109</v>
      </c>
      <c r="B125" s="17" t="s">
        <v>316</v>
      </c>
      <c r="C125" s="16" t="s">
        <v>51</v>
      </c>
      <c r="D125" s="16" t="n">
        <v>0</v>
      </c>
      <c r="E125" s="16" t="n">
        <v>0</v>
      </c>
      <c r="F125" s="18" t="s">
        <v>322</v>
      </c>
      <c r="G125" s="19" t="s">
        <v>323</v>
      </c>
      <c r="H125" s="16" t="n">
        <v>1</v>
      </c>
      <c r="I125" s="16" t="s">
        <v>45</v>
      </c>
      <c r="J125" s="16"/>
      <c r="K125" s="16" t="n">
        <v>4</v>
      </c>
      <c r="L125" s="16" t="n">
        <v>4</v>
      </c>
      <c r="M125" s="16" t="n">
        <v>2</v>
      </c>
      <c r="N125" s="16" t="n">
        <v>0</v>
      </c>
      <c r="O125" s="16" t="n">
        <v>0</v>
      </c>
      <c r="P125" s="16"/>
      <c r="Q125" s="16"/>
      <c r="R125" s="16"/>
      <c r="S125" s="18" t="s">
        <v>324</v>
      </c>
      <c r="T125" s="20"/>
      <c r="V125" s="22"/>
      <c r="W125" s="23"/>
      <c r="X125" s="22"/>
      <c r="Y125" s="22"/>
      <c r="Z125" s="22"/>
      <c r="AA125" s="22"/>
      <c r="AB125" s="22"/>
      <c r="AC125" s="22"/>
      <c r="AD125" s="22"/>
    </row>
    <row r="126" s="21" customFormat="true" ht="24" hidden="false" customHeight="true" outlineLevel="0" collapsed="false">
      <c r="A126" s="16" t="n">
        <v>110</v>
      </c>
      <c r="B126" s="17" t="s">
        <v>325</v>
      </c>
      <c r="C126" s="16" t="s">
        <v>36</v>
      </c>
      <c r="D126" s="16" t="n">
        <v>0</v>
      </c>
      <c r="E126" s="16" t="s">
        <v>97</v>
      </c>
      <c r="F126" s="18"/>
      <c r="G126" s="19"/>
      <c r="H126" s="16"/>
      <c r="I126" s="16"/>
      <c r="J126" s="16"/>
      <c r="K126" s="16" t="e">
        <f aca="false">NA()</f>
        <v>#N/A</v>
      </c>
      <c r="L126" s="16" t="e">
        <f aca="false">NA()</f>
        <v>#N/A</v>
      </c>
      <c r="M126" s="16" t="e">
        <f aca="false">NA()</f>
        <v>#N/A</v>
      </c>
      <c r="N126" s="16" t="e">
        <f aca="false">NA()</f>
        <v>#N/A</v>
      </c>
      <c r="O126" s="16" t="e">
        <f aca="false">NA()</f>
        <v>#N/A</v>
      </c>
      <c r="P126" s="16"/>
      <c r="Q126" s="17"/>
      <c r="R126" s="16"/>
      <c r="S126" s="17" t="s">
        <v>98</v>
      </c>
      <c r="T126" s="20"/>
      <c r="V126" s="22"/>
      <c r="W126" s="23"/>
      <c r="X126" s="22"/>
      <c r="Y126" s="22"/>
      <c r="Z126" s="22"/>
      <c r="AA126" s="22"/>
      <c r="AB126" s="22"/>
      <c r="AC126" s="22"/>
      <c r="AD126" s="22"/>
    </row>
    <row r="127" s="21" customFormat="true" ht="24" hidden="false" customHeight="true" outlineLevel="0" collapsed="false">
      <c r="A127" s="16" t="n">
        <v>111</v>
      </c>
      <c r="B127" s="17" t="s">
        <v>326</v>
      </c>
      <c r="C127" s="16" t="s">
        <v>262</v>
      </c>
      <c r="D127" s="16" t="n">
        <v>8</v>
      </c>
      <c r="E127" s="16" t="s">
        <v>97</v>
      </c>
      <c r="F127" s="18" t="s">
        <v>327</v>
      </c>
      <c r="G127" s="19" t="s">
        <v>328</v>
      </c>
      <c r="H127" s="16" t="n">
        <v>1</v>
      </c>
      <c r="I127" s="16" t="n">
        <v>2135</v>
      </c>
      <c r="J127" s="16"/>
      <c r="K127" s="16" t="n">
        <v>30</v>
      </c>
      <c r="L127" s="16" t="n">
        <v>0</v>
      </c>
      <c r="M127" s="16" t="n">
        <v>0</v>
      </c>
      <c r="N127" s="16" t="n">
        <v>0</v>
      </c>
      <c r="O127" s="16" t="n">
        <v>4</v>
      </c>
      <c r="P127" s="16"/>
      <c r="Q127" s="16"/>
      <c r="R127" s="16"/>
      <c r="S127" s="17" t="s">
        <v>154</v>
      </c>
      <c r="T127" s="20"/>
      <c r="V127" s="22"/>
      <c r="W127" s="23"/>
      <c r="X127" s="22"/>
      <c r="Y127" s="22"/>
      <c r="Z127" s="22"/>
      <c r="AA127" s="22"/>
      <c r="AB127" s="22"/>
      <c r="AC127" s="22"/>
      <c r="AD127" s="22"/>
    </row>
    <row r="128" s="21" customFormat="true" ht="24" hidden="false" customHeight="true" outlineLevel="0" collapsed="false">
      <c r="A128" s="16" t="n">
        <v>112</v>
      </c>
      <c r="B128" s="17" t="s">
        <v>326</v>
      </c>
      <c r="C128" s="16" t="s">
        <v>262</v>
      </c>
      <c r="D128" s="16" t="n">
        <v>8</v>
      </c>
      <c r="E128" s="16" t="s">
        <v>97</v>
      </c>
      <c r="F128" s="18" t="s">
        <v>237</v>
      </c>
      <c r="G128" s="19" t="s">
        <v>329</v>
      </c>
      <c r="H128" s="16" t="n">
        <v>1</v>
      </c>
      <c r="I128" s="16" t="n">
        <v>2135</v>
      </c>
      <c r="J128" s="16"/>
      <c r="K128" s="16" t="n">
        <v>35</v>
      </c>
      <c r="L128" s="16" t="n">
        <v>4</v>
      </c>
      <c r="M128" s="16" t="n">
        <v>0</v>
      </c>
      <c r="N128" s="16" t="n">
        <v>0</v>
      </c>
      <c r="O128" s="16" t="n">
        <v>6</v>
      </c>
      <c r="P128" s="16"/>
      <c r="Q128" s="16"/>
      <c r="R128" s="16" t="s">
        <v>330</v>
      </c>
      <c r="S128" s="17" t="s">
        <v>331</v>
      </c>
      <c r="T128" s="20"/>
      <c r="V128" s="22"/>
      <c r="W128" s="23"/>
      <c r="X128" s="22"/>
      <c r="Y128" s="22"/>
      <c r="Z128" s="22"/>
      <c r="AA128" s="22"/>
      <c r="AB128" s="22"/>
      <c r="AC128" s="22"/>
      <c r="AD128" s="22"/>
    </row>
    <row r="129" s="21" customFormat="true" ht="24" hidden="false" customHeight="true" outlineLevel="0" collapsed="false">
      <c r="A129" s="16" t="n">
        <v>113</v>
      </c>
      <c r="B129" s="17" t="s">
        <v>326</v>
      </c>
      <c r="C129" s="16" t="s">
        <v>262</v>
      </c>
      <c r="D129" s="16" t="n">
        <v>8</v>
      </c>
      <c r="E129" s="16" t="s">
        <v>97</v>
      </c>
      <c r="F129" s="18" t="s">
        <v>332</v>
      </c>
      <c r="G129" s="19" t="s">
        <v>333</v>
      </c>
      <c r="H129" s="16" t="n">
        <v>1</v>
      </c>
      <c r="I129" s="16" t="n">
        <v>2135</v>
      </c>
      <c r="J129" s="16"/>
      <c r="K129" s="16" t="n">
        <v>30</v>
      </c>
      <c r="L129" s="16" t="n">
        <v>2</v>
      </c>
      <c r="M129" s="16" t="n">
        <v>0</v>
      </c>
      <c r="N129" s="16" t="n">
        <v>4</v>
      </c>
      <c r="O129" s="16" t="n">
        <v>0</v>
      </c>
      <c r="P129" s="16"/>
      <c r="Q129" s="16"/>
      <c r="R129" s="16"/>
      <c r="S129" s="17" t="s">
        <v>147</v>
      </c>
      <c r="T129" s="20"/>
      <c r="V129" s="22"/>
      <c r="W129" s="23"/>
      <c r="X129" s="22"/>
      <c r="Y129" s="22"/>
      <c r="Z129" s="22"/>
      <c r="AA129" s="22"/>
      <c r="AB129" s="22"/>
      <c r="AC129" s="22"/>
      <c r="AD129" s="22"/>
    </row>
    <row r="130" s="21" customFormat="true" ht="24" hidden="false" customHeight="true" outlineLevel="0" collapsed="false">
      <c r="A130" s="16" t="n">
        <v>114</v>
      </c>
      <c r="B130" s="17" t="s">
        <v>334</v>
      </c>
      <c r="C130" s="16" t="s">
        <v>51</v>
      </c>
      <c r="D130" s="16" t="n">
        <v>0</v>
      </c>
      <c r="E130" s="16" t="n">
        <v>0</v>
      </c>
      <c r="F130" s="18" t="s">
        <v>294</v>
      </c>
      <c r="G130" s="19" t="s">
        <v>208</v>
      </c>
      <c r="H130" s="16" t="n">
        <v>1</v>
      </c>
      <c r="I130" s="16" t="s">
        <v>45</v>
      </c>
      <c r="J130" s="16"/>
      <c r="K130" s="16" t="n">
        <v>15</v>
      </c>
      <c r="L130" s="16" t="n">
        <v>4</v>
      </c>
      <c r="M130" s="16" t="n">
        <v>0</v>
      </c>
      <c r="N130" s="16" t="n">
        <v>0</v>
      </c>
      <c r="O130" s="16" t="n">
        <v>0</v>
      </c>
      <c r="P130" s="16"/>
      <c r="Q130" s="17"/>
      <c r="R130" s="16"/>
      <c r="S130" s="17" t="s">
        <v>335</v>
      </c>
      <c r="T130" s="20"/>
      <c r="V130" s="22"/>
      <c r="W130" s="23"/>
      <c r="X130" s="22"/>
      <c r="Y130" s="22"/>
      <c r="Z130" s="22"/>
      <c r="AA130" s="22"/>
      <c r="AB130" s="22"/>
      <c r="AC130" s="22"/>
      <c r="AD130" s="22"/>
    </row>
    <row r="131" s="21" customFormat="true" ht="24" hidden="false" customHeight="true" outlineLevel="0" collapsed="false">
      <c r="A131" s="16" t="n">
        <v>115</v>
      </c>
      <c r="B131" s="17" t="s">
        <v>334</v>
      </c>
      <c r="C131" s="16" t="s">
        <v>51</v>
      </c>
      <c r="D131" s="16" t="n">
        <v>0</v>
      </c>
      <c r="E131" s="16" t="n">
        <v>0</v>
      </c>
      <c r="F131" s="18" t="s">
        <v>336</v>
      </c>
      <c r="G131" s="19" t="s">
        <v>337</v>
      </c>
      <c r="H131" s="16" t="n">
        <v>1</v>
      </c>
      <c r="I131" s="16" t="n">
        <v>2130</v>
      </c>
      <c r="J131" s="16"/>
      <c r="K131" s="16" t="n">
        <v>30</v>
      </c>
      <c r="L131" s="16" t="n">
        <v>4</v>
      </c>
      <c r="M131" s="16" t="n">
        <v>0</v>
      </c>
      <c r="N131" s="16" t="n">
        <v>0</v>
      </c>
      <c r="O131" s="16" t="n">
        <v>0</v>
      </c>
      <c r="P131" s="16"/>
      <c r="Q131" s="17"/>
      <c r="R131" s="16"/>
      <c r="S131" s="17" t="s">
        <v>338</v>
      </c>
      <c r="T131" s="20"/>
      <c r="V131" s="22"/>
      <c r="W131" s="23"/>
      <c r="X131" s="22"/>
      <c r="Y131" s="22"/>
      <c r="Z131" s="22"/>
      <c r="AA131" s="22"/>
      <c r="AB131" s="22"/>
      <c r="AC131" s="22"/>
      <c r="AD131" s="22"/>
    </row>
    <row r="132" s="21" customFormat="true" ht="24" hidden="false" customHeight="true" outlineLevel="0" collapsed="false">
      <c r="A132" s="16" t="n">
        <v>116</v>
      </c>
      <c r="B132" s="17" t="s">
        <v>339</v>
      </c>
      <c r="C132" s="16" t="s">
        <v>36</v>
      </c>
      <c r="D132" s="16" t="n">
        <v>0</v>
      </c>
      <c r="E132" s="16" t="s">
        <v>222</v>
      </c>
      <c r="F132" s="18" t="s">
        <v>218</v>
      </c>
      <c r="G132" s="19" t="s">
        <v>340</v>
      </c>
      <c r="H132" s="16" t="n">
        <v>1</v>
      </c>
      <c r="I132" s="16" t="n">
        <v>2171</v>
      </c>
      <c r="J132" s="16"/>
      <c r="K132" s="16" t="n">
        <v>20</v>
      </c>
      <c r="L132" s="16" t="n">
        <v>2</v>
      </c>
      <c r="M132" s="16" t="n">
        <v>0</v>
      </c>
      <c r="N132" s="16" t="n">
        <v>2</v>
      </c>
      <c r="O132" s="16" t="n">
        <v>0</v>
      </c>
      <c r="P132" s="16"/>
      <c r="Q132" s="16"/>
      <c r="R132" s="16"/>
      <c r="S132" s="17" t="s">
        <v>130</v>
      </c>
      <c r="T132" s="20"/>
      <c r="V132" s="22"/>
      <c r="W132" s="23"/>
      <c r="X132" s="22"/>
      <c r="Y132" s="22"/>
      <c r="Z132" s="22"/>
      <c r="AA132" s="22"/>
      <c r="AB132" s="22"/>
      <c r="AC132" s="22"/>
      <c r="AD132" s="22"/>
    </row>
    <row r="133" s="21" customFormat="true" ht="24" hidden="false" customHeight="true" outlineLevel="0" collapsed="false">
      <c r="A133" s="16" t="n">
        <v>117</v>
      </c>
      <c r="B133" s="17" t="s">
        <v>339</v>
      </c>
      <c r="C133" s="16" t="s">
        <v>36</v>
      </c>
      <c r="D133" s="16" t="n">
        <v>0</v>
      </c>
      <c r="E133" s="16" t="s">
        <v>222</v>
      </c>
      <c r="F133" s="18" t="s">
        <v>341</v>
      </c>
      <c r="G133" s="19" t="s">
        <v>342</v>
      </c>
      <c r="H133" s="16" t="n">
        <v>1</v>
      </c>
      <c r="I133" s="16" t="n">
        <v>2171</v>
      </c>
      <c r="J133" s="16"/>
      <c r="K133" s="16" t="n">
        <v>20</v>
      </c>
      <c r="L133" s="16" t="n">
        <v>2</v>
      </c>
      <c r="M133" s="16" t="n">
        <v>0</v>
      </c>
      <c r="N133" s="16" t="n">
        <v>0</v>
      </c>
      <c r="O133" s="16" t="n">
        <v>2</v>
      </c>
      <c r="P133" s="16"/>
      <c r="Q133" s="16"/>
      <c r="R133" s="16"/>
      <c r="S133" s="17" t="s">
        <v>343</v>
      </c>
      <c r="T133" s="20"/>
      <c r="V133" s="22"/>
      <c r="W133" s="23"/>
      <c r="X133" s="22"/>
      <c r="Y133" s="22"/>
      <c r="Z133" s="22"/>
      <c r="AA133" s="22"/>
      <c r="AB133" s="22"/>
      <c r="AC133" s="22"/>
      <c r="AD133" s="22"/>
    </row>
    <row r="134" s="21" customFormat="true" ht="24" hidden="false" customHeight="true" outlineLevel="0" collapsed="false">
      <c r="A134" s="16" t="n">
        <v>118</v>
      </c>
      <c r="B134" s="17" t="s">
        <v>339</v>
      </c>
      <c r="C134" s="16" t="s">
        <v>36</v>
      </c>
      <c r="D134" s="16" t="n">
        <v>0</v>
      </c>
      <c r="E134" s="16" t="s">
        <v>222</v>
      </c>
      <c r="F134" s="18" t="s">
        <v>344</v>
      </c>
      <c r="G134" s="19" t="s">
        <v>345</v>
      </c>
      <c r="H134" s="16" t="n">
        <v>3</v>
      </c>
      <c r="I134" s="16" t="n">
        <v>2171</v>
      </c>
      <c r="J134" s="16"/>
      <c r="K134" s="16" t="n">
        <v>45</v>
      </c>
      <c r="L134" s="16" t="n">
        <v>2</v>
      </c>
      <c r="M134" s="16" t="n">
        <v>0</v>
      </c>
      <c r="N134" s="16" t="n">
        <v>0</v>
      </c>
      <c r="O134" s="16" t="n">
        <v>2</v>
      </c>
      <c r="P134" s="16"/>
      <c r="Q134" s="16"/>
      <c r="R134" s="16"/>
      <c r="S134" s="17" t="s">
        <v>346</v>
      </c>
      <c r="T134" s="20"/>
      <c r="V134" s="22"/>
      <c r="W134" s="23"/>
      <c r="X134" s="22"/>
      <c r="Y134" s="22"/>
      <c r="Z134" s="22"/>
      <c r="AA134" s="22"/>
      <c r="AB134" s="22"/>
      <c r="AC134" s="22"/>
      <c r="AD134" s="22"/>
    </row>
    <row r="135" s="21" customFormat="true" ht="24" hidden="false" customHeight="true" outlineLevel="0" collapsed="false">
      <c r="A135" s="16" t="n">
        <v>119</v>
      </c>
      <c r="B135" s="17" t="s">
        <v>339</v>
      </c>
      <c r="C135" s="16" t="s">
        <v>36</v>
      </c>
      <c r="D135" s="16" t="n">
        <v>0</v>
      </c>
      <c r="E135" s="16" t="s">
        <v>222</v>
      </c>
      <c r="F135" s="18" t="s">
        <v>347</v>
      </c>
      <c r="G135" s="19" t="s">
        <v>348</v>
      </c>
      <c r="H135" s="16" t="n">
        <v>1</v>
      </c>
      <c r="I135" s="16" t="n">
        <v>2171</v>
      </c>
      <c r="J135" s="16"/>
      <c r="K135" s="16" t="n">
        <v>20</v>
      </c>
      <c r="L135" s="16" t="n">
        <v>2</v>
      </c>
      <c r="M135" s="16" t="n">
        <v>2</v>
      </c>
      <c r="N135" s="16" t="n">
        <v>0</v>
      </c>
      <c r="O135" s="16" t="n">
        <v>0</v>
      </c>
      <c r="P135" s="16"/>
      <c r="Q135" s="16"/>
      <c r="R135" s="16"/>
      <c r="S135" s="25" t="s">
        <v>349</v>
      </c>
      <c r="T135" s="20"/>
      <c r="V135" s="22"/>
      <c r="W135" s="23"/>
      <c r="X135" s="22"/>
      <c r="Y135" s="22"/>
      <c r="Z135" s="22"/>
      <c r="AA135" s="22"/>
      <c r="AB135" s="22"/>
      <c r="AC135" s="22"/>
      <c r="AD135" s="22"/>
    </row>
    <row r="136" s="21" customFormat="true" ht="24" hidden="false" customHeight="true" outlineLevel="0" collapsed="false">
      <c r="A136" s="16" t="n">
        <v>120</v>
      </c>
      <c r="B136" s="17" t="s">
        <v>339</v>
      </c>
      <c r="C136" s="16" t="s">
        <v>36</v>
      </c>
      <c r="D136" s="16" t="n">
        <v>0</v>
      </c>
      <c r="E136" s="16" t="s">
        <v>222</v>
      </c>
      <c r="F136" s="18" t="s">
        <v>347</v>
      </c>
      <c r="G136" s="19" t="s">
        <v>350</v>
      </c>
      <c r="H136" s="16" t="n">
        <v>3</v>
      </c>
      <c r="I136" s="16" t="n">
        <v>2171</v>
      </c>
      <c r="J136" s="16"/>
      <c r="K136" s="16" t="n">
        <v>20</v>
      </c>
      <c r="L136" s="16" t="n">
        <v>2</v>
      </c>
      <c r="M136" s="16" t="n">
        <v>0</v>
      </c>
      <c r="N136" s="16" t="n">
        <v>2</v>
      </c>
      <c r="O136" s="16" t="n">
        <v>0</v>
      </c>
      <c r="P136" s="16"/>
      <c r="Q136" s="16"/>
      <c r="R136" s="16"/>
      <c r="S136" s="17" t="s">
        <v>351</v>
      </c>
      <c r="T136" s="20"/>
      <c r="V136" s="22"/>
      <c r="W136" s="23"/>
      <c r="X136" s="22"/>
      <c r="Y136" s="22"/>
      <c r="Z136" s="22"/>
      <c r="AA136" s="22"/>
      <c r="AB136" s="22"/>
      <c r="AC136" s="22"/>
      <c r="AD136" s="22"/>
    </row>
    <row r="137" s="21" customFormat="true" ht="24" hidden="false" customHeight="true" outlineLevel="0" collapsed="false">
      <c r="A137" s="16" t="n">
        <v>121</v>
      </c>
      <c r="B137" s="17" t="s">
        <v>339</v>
      </c>
      <c r="C137" s="16" t="s">
        <v>36</v>
      </c>
      <c r="D137" s="16" t="n">
        <v>0</v>
      </c>
      <c r="E137" s="16" t="s">
        <v>222</v>
      </c>
      <c r="F137" s="18" t="s">
        <v>70</v>
      </c>
      <c r="G137" s="19" t="s">
        <v>71</v>
      </c>
      <c r="H137" s="16" t="n">
        <v>1</v>
      </c>
      <c r="I137" s="16" t="n">
        <v>2171</v>
      </c>
      <c r="J137" s="16"/>
      <c r="K137" s="16" t="n">
        <v>20</v>
      </c>
      <c r="L137" s="16" t="n">
        <v>12</v>
      </c>
      <c r="M137" s="16" t="n">
        <v>0</v>
      </c>
      <c r="N137" s="16" t="n">
        <v>0</v>
      </c>
      <c r="O137" s="16" t="n">
        <v>0</v>
      </c>
      <c r="P137" s="16"/>
      <c r="Q137" s="16"/>
      <c r="R137" s="16"/>
      <c r="S137" s="17"/>
      <c r="T137" s="20"/>
      <c r="V137" s="22"/>
      <c r="W137" s="23"/>
      <c r="X137" s="22"/>
      <c r="Y137" s="22"/>
      <c r="Z137" s="22"/>
      <c r="AA137" s="22"/>
      <c r="AB137" s="22"/>
      <c r="AC137" s="22"/>
      <c r="AD137" s="22"/>
    </row>
    <row r="138" s="21" customFormat="true" ht="24" hidden="false" customHeight="true" outlineLevel="0" collapsed="false">
      <c r="A138" s="16" t="n">
        <v>122</v>
      </c>
      <c r="B138" s="17" t="s">
        <v>352</v>
      </c>
      <c r="C138" s="16" t="s">
        <v>36</v>
      </c>
      <c r="D138" s="16" t="n">
        <v>0</v>
      </c>
      <c r="E138" s="16" t="s">
        <v>97</v>
      </c>
      <c r="F138" s="18" t="s">
        <v>80</v>
      </c>
      <c r="G138" s="19" t="s">
        <v>81</v>
      </c>
      <c r="H138" s="16" t="n">
        <v>1</v>
      </c>
      <c r="I138" s="16" t="n">
        <v>2138</v>
      </c>
      <c r="J138" s="16"/>
      <c r="K138" s="16" t="n">
        <v>15</v>
      </c>
      <c r="L138" s="16" t="n">
        <v>4</v>
      </c>
      <c r="M138" s="16" t="n">
        <v>0</v>
      </c>
      <c r="N138" s="16" t="n">
        <v>4</v>
      </c>
      <c r="O138" s="16" t="n">
        <v>0</v>
      </c>
      <c r="P138" s="16"/>
      <c r="Q138" s="16"/>
      <c r="R138" s="16"/>
      <c r="S138" s="17" t="s">
        <v>353</v>
      </c>
      <c r="T138" s="20"/>
      <c r="V138" s="22"/>
      <c r="W138" s="23"/>
      <c r="X138" s="22"/>
      <c r="Y138" s="22"/>
      <c r="Z138" s="22"/>
      <c r="AA138" s="22"/>
      <c r="AB138" s="22"/>
      <c r="AC138" s="22"/>
      <c r="AD138" s="22"/>
    </row>
    <row r="139" s="21" customFormat="true" ht="24" hidden="false" customHeight="true" outlineLevel="0" collapsed="false">
      <c r="A139" s="16" t="n">
        <v>123</v>
      </c>
      <c r="B139" s="17" t="s">
        <v>352</v>
      </c>
      <c r="C139" s="16" t="s">
        <v>36</v>
      </c>
      <c r="D139" s="16" t="n">
        <v>0</v>
      </c>
      <c r="E139" s="16" t="s">
        <v>97</v>
      </c>
      <c r="F139" s="18" t="s">
        <v>354</v>
      </c>
      <c r="G139" s="19" t="s">
        <v>355</v>
      </c>
      <c r="H139" s="16" t="n">
        <v>1</v>
      </c>
      <c r="I139" s="16" t="n">
        <v>2138</v>
      </c>
      <c r="J139" s="16"/>
      <c r="K139" s="16" t="n">
        <v>20</v>
      </c>
      <c r="L139" s="16" t="n">
        <v>4</v>
      </c>
      <c r="M139" s="16" t="n">
        <v>4</v>
      </c>
      <c r="N139" s="16" t="n">
        <v>0</v>
      </c>
      <c r="O139" s="16" t="n">
        <v>0</v>
      </c>
      <c r="P139" s="16"/>
      <c r="Q139" s="16"/>
      <c r="R139" s="16"/>
      <c r="S139" s="17" t="s">
        <v>356</v>
      </c>
      <c r="T139" s="20"/>
      <c r="V139" s="22"/>
      <c r="W139" s="23"/>
      <c r="X139" s="22"/>
      <c r="Y139" s="22"/>
      <c r="Z139" s="22"/>
      <c r="AA139" s="22"/>
      <c r="AB139" s="22"/>
      <c r="AC139" s="22"/>
      <c r="AD139" s="22"/>
    </row>
    <row r="140" s="21" customFormat="true" ht="24" hidden="false" customHeight="true" outlineLevel="0" collapsed="false">
      <c r="A140" s="16" t="n">
        <v>124</v>
      </c>
      <c r="B140" s="17" t="s">
        <v>352</v>
      </c>
      <c r="C140" s="16" t="s">
        <v>36</v>
      </c>
      <c r="D140" s="16" t="n">
        <v>0</v>
      </c>
      <c r="E140" s="16" t="s">
        <v>97</v>
      </c>
      <c r="F140" s="18" t="s">
        <v>354</v>
      </c>
      <c r="G140" s="19" t="s">
        <v>355</v>
      </c>
      <c r="H140" s="16" t="n">
        <v>1</v>
      </c>
      <c r="I140" s="16" t="n">
        <v>2138</v>
      </c>
      <c r="J140" s="16"/>
      <c r="K140" s="16" t="n">
        <v>20</v>
      </c>
      <c r="L140" s="16" t="n">
        <v>4</v>
      </c>
      <c r="M140" s="16" t="n">
        <v>4</v>
      </c>
      <c r="N140" s="16" t="n">
        <v>0</v>
      </c>
      <c r="O140" s="16" t="n">
        <v>0</v>
      </c>
      <c r="P140" s="16"/>
      <c r="Q140" s="16"/>
      <c r="R140" s="16"/>
      <c r="S140" s="17" t="s">
        <v>357</v>
      </c>
      <c r="T140" s="20"/>
      <c r="V140" s="22"/>
      <c r="W140" s="23"/>
      <c r="X140" s="22"/>
      <c r="Y140" s="22"/>
      <c r="Z140" s="22"/>
      <c r="AA140" s="22"/>
      <c r="AB140" s="22"/>
      <c r="AC140" s="22"/>
      <c r="AD140" s="22"/>
    </row>
    <row r="141" s="21" customFormat="true" ht="24" hidden="false" customHeight="true" outlineLevel="0" collapsed="false">
      <c r="A141" s="16" t="n">
        <v>125</v>
      </c>
      <c r="B141" s="17" t="s">
        <v>352</v>
      </c>
      <c r="C141" s="16" t="s">
        <v>36</v>
      </c>
      <c r="D141" s="16" t="n">
        <v>0</v>
      </c>
      <c r="E141" s="16" t="s">
        <v>97</v>
      </c>
      <c r="F141" s="18" t="s">
        <v>354</v>
      </c>
      <c r="G141" s="19" t="s">
        <v>355</v>
      </c>
      <c r="H141" s="16" t="n">
        <v>2</v>
      </c>
      <c r="I141" s="16" t="n">
        <v>2138</v>
      </c>
      <c r="J141" s="16"/>
      <c r="K141" s="16" t="n">
        <v>20</v>
      </c>
      <c r="L141" s="16" t="n">
        <v>4</v>
      </c>
      <c r="M141" s="16" t="n">
        <v>4</v>
      </c>
      <c r="N141" s="16" t="n">
        <v>0</v>
      </c>
      <c r="O141" s="16" t="n">
        <v>0</v>
      </c>
      <c r="P141" s="16"/>
      <c r="Q141" s="16"/>
      <c r="R141" s="16"/>
      <c r="S141" s="17" t="s">
        <v>357</v>
      </c>
      <c r="T141" s="20"/>
      <c r="V141" s="22"/>
      <c r="W141" s="23"/>
      <c r="X141" s="22"/>
      <c r="Y141" s="22"/>
      <c r="Z141" s="22"/>
      <c r="AA141" s="22"/>
      <c r="AB141" s="22"/>
      <c r="AC141" s="22"/>
      <c r="AD141" s="22"/>
    </row>
    <row r="142" s="21" customFormat="true" ht="24" hidden="false" customHeight="true" outlineLevel="0" collapsed="false">
      <c r="A142" s="16" t="n">
        <v>126</v>
      </c>
      <c r="B142" s="17" t="s">
        <v>352</v>
      </c>
      <c r="C142" s="16" t="s">
        <v>36</v>
      </c>
      <c r="D142" s="16" t="n">
        <v>0</v>
      </c>
      <c r="E142" s="16" t="s">
        <v>97</v>
      </c>
      <c r="F142" s="18" t="s">
        <v>358</v>
      </c>
      <c r="G142" s="19"/>
      <c r="H142" s="16"/>
      <c r="I142" s="16"/>
      <c r="J142" s="16"/>
      <c r="K142" s="16" t="e">
        <f aca="false">NA()</f>
        <v>#N/A</v>
      </c>
      <c r="L142" s="16" t="e">
        <f aca="false">NA()</f>
        <v>#N/A</v>
      </c>
      <c r="M142" s="16" t="e">
        <f aca="false">NA()</f>
        <v>#N/A</v>
      </c>
      <c r="N142" s="16" t="e">
        <f aca="false">NA()</f>
        <v>#N/A</v>
      </c>
      <c r="O142" s="16" t="e">
        <f aca="false">NA()</f>
        <v>#N/A</v>
      </c>
      <c r="P142" s="16"/>
      <c r="Q142" s="16"/>
      <c r="R142" s="16"/>
      <c r="S142" s="17"/>
      <c r="T142" s="20"/>
      <c r="V142" s="22"/>
      <c r="W142" s="23"/>
      <c r="X142" s="22"/>
      <c r="Y142" s="22"/>
      <c r="Z142" s="22"/>
      <c r="AA142" s="22"/>
      <c r="AB142" s="22"/>
      <c r="AC142" s="22"/>
      <c r="AD142" s="22"/>
    </row>
    <row r="143" s="21" customFormat="true" ht="24" hidden="false" customHeight="true" outlineLevel="0" collapsed="false">
      <c r="A143" s="16" t="n">
        <v>127</v>
      </c>
      <c r="B143" s="17" t="s">
        <v>359</v>
      </c>
      <c r="C143" s="16" t="s">
        <v>36</v>
      </c>
      <c r="D143" s="16" t="n">
        <v>6</v>
      </c>
      <c r="E143" s="16" t="s">
        <v>37</v>
      </c>
      <c r="F143" s="18" t="s">
        <v>360</v>
      </c>
      <c r="G143" s="19" t="s">
        <v>361</v>
      </c>
      <c r="H143" s="16" t="n">
        <v>1</v>
      </c>
      <c r="I143" s="16" t="n">
        <v>2135</v>
      </c>
      <c r="J143" s="16"/>
      <c r="K143" s="16" t="n">
        <v>35</v>
      </c>
      <c r="L143" s="16" t="n">
        <v>2</v>
      </c>
      <c r="M143" s="16" t="n">
        <v>0</v>
      </c>
      <c r="N143" s="16" t="n">
        <v>0</v>
      </c>
      <c r="O143" s="16" t="n">
        <v>2</v>
      </c>
      <c r="P143" s="16"/>
      <c r="Q143" s="16"/>
      <c r="R143" s="16"/>
      <c r="S143" s="17"/>
      <c r="T143" s="20"/>
      <c r="V143" s="22"/>
      <c r="W143" s="23"/>
      <c r="X143" s="22"/>
      <c r="Y143" s="22"/>
      <c r="Z143" s="22"/>
      <c r="AA143" s="22"/>
      <c r="AB143" s="22"/>
      <c r="AC143" s="22"/>
      <c r="AD143" s="22"/>
    </row>
    <row r="144" s="21" customFormat="true" ht="24" hidden="false" customHeight="true" outlineLevel="0" collapsed="false">
      <c r="A144" s="16" t="n">
        <v>128</v>
      </c>
      <c r="B144" s="17" t="s">
        <v>359</v>
      </c>
      <c r="C144" s="16" t="s">
        <v>36</v>
      </c>
      <c r="D144" s="16" t="n">
        <v>6</v>
      </c>
      <c r="E144" s="16" t="s">
        <v>37</v>
      </c>
      <c r="F144" s="18" t="s">
        <v>362</v>
      </c>
      <c r="G144" s="19" t="s">
        <v>363</v>
      </c>
      <c r="H144" s="16" t="n">
        <v>1</v>
      </c>
      <c r="I144" s="16" t="n">
        <v>2135</v>
      </c>
      <c r="J144" s="16"/>
      <c r="K144" s="16" t="n">
        <v>35</v>
      </c>
      <c r="L144" s="16" t="n">
        <v>2</v>
      </c>
      <c r="M144" s="16" t="n">
        <v>0</v>
      </c>
      <c r="N144" s="16" t="n">
        <v>0</v>
      </c>
      <c r="O144" s="16" t="n">
        <v>2</v>
      </c>
      <c r="P144" s="16"/>
      <c r="Q144" s="16"/>
      <c r="R144" s="16"/>
      <c r="S144" s="17" t="s">
        <v>364</v>
      </c>
      <c r="T144" s="20"/>
      <c r="V144" s="22"/>
      <c r="W144" s="23"/>
      <c r="X144" s="22"/>
      <c r="Y144" s="22"/>
      <c r="Z144" s="22"/>
      <c r="AA144" s="22"/>
      <c r="AB144" s="22"/>
      <c r="AC144" s="22"/>
      <c r="AD144" s="22"/>
    </row>
    <row r="145" s="21" customFormat="true" ht="24" hidden="false" customHeight="true" outlineLevel="0" collapsed="false">
      <c r="A145" s="16" t="n">
        <v>129</v>
      </c>
      <c r="B145" s="17" t="s">
        <v>359</v>
      </c>
      <c r="C145" s="16" t="s">
        <v>36</v>
      </c>
      <c r="D145" s="16" t="n">
        <v>6</v>
      </c>
      <c r="E145" s="16" t="s">
        <v>37</v>
      </c>
      <c r="F145" s="18" t="s">
        <v>67</v>
      </c>
      <c r="G145" s="19" t="s">
        <v>365</v>
      </c>
      <c r="H145" s="16" t="n">
        <v>2</v>
      </c>
      <c r="I145" s="16" t="n">
        <v>2135</v>
      </c>
      <c r="J145" s="16"/>
      <c r="K145" s="16" t="n">
        <v>30</v>
      </c>
      <c r="L145" s="16" t="n">
        <v>2</v>
      </c>
      <c r="M145" s="16" t="n">
        <v>0</v>
      </c>
      <c r="N145" s="16" t="n">
        <v>0</v>
      </c>
      <c r="O145" s="16" t="n">
        <v>0</v>
      </c>
      <c r="P145" s="16"/>
      <c r="Q145" s="16"/>
      <c r="R145" s="16"/>
      <c r="S145" s="17" t="s">
        <v>366</v>
      </c>
      <c r="T145" s="20"/>
      <c r="V145" s="22"/>
      <c r="W145" s="23"/>
      <c r="X145" s="22"/>
      <c r="Y145" s="22"/>
      <c r="Z145" s="22"/>
      <c r="AA145" s="22"/>
      <c r="AB145" s="22"/>
      <c r="AC145" s="22"/>
      <c r="AD145" s="22"/>
    </row>
    <row r="146" s="21" customFormat="true" ht="24" hidden="false" customHeight="true" outlineLevel="0" collapsed="false">
      <c r="A146" s="16" t="n">
        <v>130</v>
      </c>
      <c r="B146" s="17" t="s">
        <v>359</v>
      </c>
      <c r="C146" s="16" t="s">
        <v>36</v>
      </c>
      <c r="D146" s="16" t="n">
        <v>6</v>
      </c>
      <c r="E146" s="16" t="s">
        <v>37</v>
      </c>
      <c r="F146" s="18" t="s">
        <v>367</v>
      </c>
      <c r="G146" s="19" t="s">
        <v>368</v>
      </c>
      <c r="H146" s="16" t="s">
        <v>369</v>
      </c>
      <c r="I146" s="16" t="n">
        <v>2135</v>
      </c>
      <c r="J146" s="16"/>
      <c r="K146" s="16" t="n">
        <v>40</v>
      </c>
      <c r="L146" s="16" t="n">
        <v>4</v>
      </c>
      <c r="M146" s="16" t="n">
        <v>0</v>
      </c>
      <c r="N146" s="16" t="n">
        <v>4</v>
      </c>
      <c r="O146" s="16" t="n">
        <v>0</v>
      </c>
      <c r="P146" s="16"/>
      <c r="Q146" s="16"/>
      <c r="R146" s="16"/>
      <c r="S146" s="17" t="s">
        <v>370</v>
      </c>
      <c r="T146" s="20"/>
      <c r="V146" s="22"/>
      <c r="W146" s="23"/>
      <c r="X146" s="22"/>
      <c r="Y146" s="22"/>
      <c r="Z146" s="22"/>
      <c r="AA146" s="22"/>
      <c r="AB146" s="22"/>
      <c r="AC146" s="22"/>
      <c r="AD146" s="22"/>
    </row>
    <row r="147" s="21" customFormat="true" ht="24" hidden="false" customHeight="true" outlineLevel="0" collapsed="false">
      <c r="A147" s="16" t="n">
        <v>131</v>
      </c>
      <c r="B147" s="17" t="s">
        <v>359</v>
      </c>
      <c r="C147" s="16" t="s">
        <v>36</v>
      </c>
      <c r="D147" s="16" t="n">
        <v>6</v>
      </c>
      <c r="E147" s="16" t="s">
        <v>37</v>
      </c>
      <c r="F147" s="18" t="s">
        <v>237</v>
      </c>
      <c r="G147" s="19" t="s">
        <v>238</v>
      </c>
      <c r="H147" s="16" t="n">
        <v>1</v>
      </c>
      <c r="I147" s="16" t="n">
        <v>2135</v>
      </c>
      <c r="J147" s="16"/>
      <c r="K147" s="16" t="n">
        <v>20</v>
      </c>
      <c r="L147" s="16" t="n">
        <v>2</v>
      </c>
      <c r="M147" s="16" t="n">
        <v>0</v>
      </c>
      <c r="N147" s="16" t="n">
        <v>0</v>
      </c>
      <c r="O147" s="16" t="n">
        <v>4</v>
      </c>
      <c r="P147" s="16"/>
      <c r="Q147" s="16"/>
      <c r="R147" s="16"/>
      <c r="S147" s="17" t="s">
        <v>349</v>
      </c>
      <c r="T147" s="20"/>
      <c r="V147" s="22"/>
      <c r="W147" s="23"/>
      <c r="X147" s="22"/>
      <c r="Y147" s="22"/>
      <c r="Z147" s="22"/>
      <c r="AA147" s="22"/>
      <c r="AB147" s="22"/>
      <c r="AC147" s="22"/>
      <c r="AD147" s="22"/>
    </row>
    <row r="148" s="21" customFormat="true" ht="24" hidden="false" customHeight="true" outlineLevel="0" collapsed="false">
      <c r="A148" s="16" t="n">
        <v>132</v>
      </c>
      <c r="B148" s="17" t="s">
        <v>371</v>
      </c>
      <c r="C148" s="16" t="s">
        <v>51</v>
      </c>
      <c r="D148" s="16" t="n">
        <v>0</v>
      </c>
      <c r="E148" s="16" t="n">
        <v>0</v>
      </c>
      <c r="F148" s="18" t="s">
        <v>73</v>
      </c>
      <c r="G148" s="19" t="s">
        <v>372</v>
      </c>
      <c r="H148" s="16" t="n">
        <v>1</v>
      </c>
      <c r="I148" s="16" t="s">
        <v>373</v>
      </c>
      <c r="J148" s="16"/>
      <c r="K148" s="16" t="n">
        <v>15</v>
      </c>
      <c r="L148" s="16" t="n">
        <v>4</v>
      </c>
      <c r="M148" s="16" t="n">
        <v>0</v>
      </c>
      <c r="N148" s="16" t="n">
        <v>0</v>
      </c>
      <c r="O148" s="16" t="n">
        <v>0</v>
      </c>
      <c r="P148" s="16"/>
      <c r="Q148" s="16"/>
      <c r="R148" s="16"/>
      <c r="S148" s="17" t="s">
        <v>374</v>
      </c>
      <c r="T148" s="20"/>
      <c r="V148" s="22"/>
      <c r="W148" s="23"/>
      <c r="X148" s="22"/>
      <c r="Y148" s="22"/>
      <c r="Z148" s="22"/>
      <c r="AA148" s="22"/>
      <c r="AB148" s="22"/>
      <c r="AC148" s="22"/>
      <c r="AD148" s="22"/>
    </row>
    <row r="149" s="21" customFormat="true" ht="24" hidden="false" customHeight="true" outlineLevel="0" collapsed="false">
      <c r="A149" s="16" t="n">
        <v>133</v>
      </c>
      <c r="B149" s="17" t="s">
        <v>375</v>
      </c>
      <c r="C149" s="16" t="s">
        <v>51</v>
      </c>
      <c r="D149" s="16" t="n">
        <v>0</v>
      </c>
      <c r="E149" s="16" t="n">
        <v>0</v>
      </c>
      <c r="F149" s="18" t="s">
        <v>77</v>
      </c>
      <c r="G149" s="19" t="s">
        <v>78</v>
      </c>
      <c r="H149" s="16" t="n">
        <v>2</v>
      </c>
      <c r="I149" s="16" t="n">
        <v>2138</v>
      </c>
      <c r="J149" s="16"/>
      <c r="K149" s="16" t="n">
        <v>18</v>
      </c>
      <c r="L149" s="16" t="n">
        <v>4</v>
      </c>
      <c r="M149" s="16" t="n">
        <v>0</v>
      </c>
      <c r="N149" s="16" t="n">
        <v>4</v>
      </c>
      <c r="O149" s="16" t="n">
        <v>0</v>
      </c>
      <c r="P149" s="16"/>
      <c r="Q149" s="16"/>
      <c r="R149" s="16"/>
      <c r="S149" s="17" t="s">
        <v>376</v>
      </c>
      <c r="T149" s="20"/>
      <c r="V149" s="22"/>
      <c r="W149" s="23"/>
      <c r="X149" s="22"/>
      <c r="Y149" s="22"/>
      <c r="Z149" s="22"/>
      <c r="AA149" s="22"/>
      <c r="AB149" s="22"/>
      <c r="AC149" s="22"/>
      <c r="AD149" s="22"/>
    </row>
    <row r="150" s="21" customFormat="true" ht="24" hidden="false" customHeight="true" outlineLevel="0" collapsed="false">
      <c r="A150" s="16" t="n">
        <v>134</v>
      </c>
      <c r="B150" s="17" t="s">
        <v>375</v>
      </c>
      <c r="C150" s="16" t="s">
        <v>51</v>
      </c>
      <c r="D150" s="16" t="n">
        <v>0</v>
      </c>
      <c r="E150" s="16" t="n">
        <v>0</v>
      </c>
      <c r="F150" s="18" t="s">
        <v>132</v>
      </c>
      <c r="G150" s="19" t="s">
        <v>133</v>
      </c>
      <c r="H150" s="16" t="n">
        <v>3</v>
      </c>
      <c r="I150" s="16" t="n">
        <v>2138</v>
      </c>
      <c r="J150" s="16"/>
      <c r="K150" s="16" t="n">
        <v>20</v>
      </c>
      <c r="L150" s="16" t="n">
        <v>4</v>
      </c>
      <c r="M150" s="16" t="n">
        <v>0</v>
      </c>
      <c r="N150" s="16" t="n">
        <v>0</v>
      </c>
      <c r="O150" s="16" t="n">
        <v>4</v>
      </c>
      <c r="P150" s="16"/>
      <c r="Q150" s="16"/>
      <c r="R150" s="16"/>
      <c r="S150" s="17" t="s">
        <v>377</v>
      </c>
      <c r="T150" s="20"/>
      <c r="V150" s="22"/>
      <c r="W150" s="23"/>
      <c r="X150" s="22"/>
      <c r="Y150" s="22"/>
      <c r="Z150" s="22"/>
      <c r="AA150" s="22"/>
      <c r="AB150" s="22"/>
      <c r="AC150" s="22"/>
      <c r="AD150" s="22"/>
    </row>
    <row r="151" s="21" customFormat="true" ht="24" hidden="false" customHeight="true" outlineLevel="0" collapsed="false">
      <c r="A151" s="16" t="n">
        <v>135</v>
      </c>
      <c r="B151" s="17" t="s">
        <v>375</v>
      </c>
      <c r="C151" s="16" t="s">
        <v>51</v>
      </c>
      <c r="D151" s="16" t="n">
        <v>0</v>
      </c>
      <c r="E151" s="16" t="n">
        <v>0</v>
      </c>
      <c r="F151" s="18" t="s">
        <v>145</v>
      </c>
      <c r="G151" s="19" t="s">
        <v>146</v>
      </c>
      <c r="H151" s="16" t="n">
        <v>1</v>
      </c>
      <c r="I151" s="16" t="n">
        <v>2138</v>
      </c>
      <c r="J151" s="16"/>
      <c r="K151" s="16" t="n">
        <v>15</v>
      </c>
      <c r="L151" s="16" t="n">
        <v>2</v>
      </c>
      <c r="M151" s="16" t="n">
        <v>0</v>
      </c>
      <c r="N151" s="16" t="n">
        <v>2</v>
      </c>
      <c r="O151" s="16" t="n">
        <v>6</v>
      </c>
      <c r="P151" s="16"/>
      <c r="Q151" s="16"/>
      <c r="R151" s="16"/>
      <c r="S151" s="17" t="s">
        <v>378</v>
      </c>
      <c r="T151" s="20"/>
      <c r="V151" s="22"/>
      <c r="W151" s="23"/>
      <c r="X151" s="22"/>
      <c r="Y151" s="22"/>
      <c r="Z151" s="22"/>
      <c r="AA151" s="22"/>
      <c r="AB151" s="22"/>
      <c r="AC151" s="22"/>
      <c r="AD151" s="22"/>
    </row>
    <row r="152" s="21" customFormat="true" ht="24" hidden="false" customHeight="true" outlineLevel="0" collapsed="false">
      <c r="A152" s="16" t="n">
        <v>136</v>
      </c>
      <c r="B152" s="17" t="s">
        <v>375</v>
      </c>
      <c r="C152" s="16" t="s">
        <v>51</v>
      </c>
      <c r="D152" s="16" t="n">
        <v>0</v>
      </c>
      <c r="E152" s="16" t="n">
        <v>0</v>
      </c>
      <c r="F152" s="18" t="s">
        <v>145</v>
      </c>
      <c r="G152" s="19" t="s">
        <v>146</v>
      </c>
      <c r="H152" s="16" t="n">
        <v>2</v>
      </c>
      <c r="I152" s="16" t="n">
        <v>2138</v>
      </c>
      <c r="J152" s="16"/>
      <c r="K152" s="16" t="n">
        <v>15</v>
      </c>
      <c r="L152" s="16" t="n">
        <v>2</v>
      </c>
      <c r="M152" s="16" t="n">
        <v>0</v>
      </c>
      <c r="N152" s="16" t="n">
        <v>2</v>
      </c>
      <c r="O152" s="16" t="n">
        <v>6</v>
      </c>
      <c r="P152" s="16"/>
      <c r="Q152" s="16"/>
      <c r="R152" s="16"/>
      <c r="S152" s="17" t="s">
        <v>379</v>
      </c>
      <c r="T152" s="20"/>
      <c r="V152" s="22"/>
      <c r="W152" s="23"/>
      <c r="X152" s="22"/>
      <c r="Y152" s="22"/>
      <c r="Z152" s="22"/>
      <c r="AA152" s="22"/>
      <c r="AB152" s="22"/>
      <c r="AC152" s="22"/>
      <c r="AD152" s="22"/>
    </row>
    <row r="153" s="21" customFormat="true" ht="24" hidden="false" customHeight="true" outlineLevel="0" collapsed="false">
      <c r="A153" s="16" t="n">
        <v>137</v>
      </c>
      <c r="B153" s="17" t="s">
        <v>375</v>
      </c>
      <c r="C153" s="16" t="s">
        <v>51</v>
      </c>
      <c r="D153" s="16" t="n">
        <v>0</v>
      </c>
      <c r="E153" s="16" t="n">
        <v>0</v>
      </c>
      <c r="F153" s="18" t="s">
        <v>145</v>
      </c>
      <c r="G153" s="19" t="s">
        <v>146</v>
      </c>
      <c r="H153" s="16" t="n">
        <v>1</v>
      </c>
      <c r="I153" s="16" t="n">
        <v>2138</v>
      </c>
      <c r="J153" s="16"/>
      <c r="K153" s="16" t="n">
        <v>15</v>
      </c>
      <c r="L153" s="16" t="n">
        <v>2</v>
      </c>
      <c r="M153" s="16" t="n">
        <v>0</v>
      </c>
      <c r="N153" s="16" t="n">
        <v>2</v>
      </c>
      <c r="O153" s="16" t="n">
        <v>6</v>
      </c>
      <c r="P153" s="16"/>
      <c r="Q153" s="16"/>
      <c r="R153" s="16"/>
      <c r="S153" s="17" t="s">
        <v>380</v>
      </c>
      <c r="T153" s="20"/>
      <c r="V153" s="22"/>
      <c r="W153" s="23"/>
      <c r="X153" s="22"/>
      <c r="Y153" s="22"/>
      <c r="Z153" s="22"/>
      <c r="AA153" s="22"/>
      <c r="AB153" s="22"/>
      <c r="AC153" s="22"/>
      <c r="AD153" s="22"/>
    </row>
    <row r="154" s="21" customFormat="true" ht="24" hidden="false" customHeight="true" outlineLevel="0" collapsed="false">
      <c r="A154" s="16" t="n">
        <v>138</v>
      </c>
      <c r="B154" s="17" t="s">
        <v>375</v>
      </c>
      <c r="C154" s="16" t="s">
        <v>51</v>
      </c>
      <c r="D154" s="16" t="n">
        <v>0</v>
      </c>
      <c r="E154" s="16" t="n">
        <v>0</v>
      </c>
      <c r="F154" s="18" t="s">
        <v>381</v>
      </c>
      <c r="G154" s="19" t="s">
        <v>382</v>
      </c>
      <c r="H154" s="16" t="n">
        <v>1</v>
      </c>
      <c r="I154" s="16" t="n">
        <v>2138</v>
      </c>
      <c r="J154" s="16"/>
      <c r="K154" s="16" t="n">
        <v>15</v>
      </c>
      <c r="L154" s="16" t="n">
        <v>6</v>
      </c>
      <c r="M154" s="16" t="n">
        <v>0</v>
      </c>
      <c r="N154" s="16" t="n">
        <v>0</v>
      </c>
      <c r="O154" s="16" t="n">
        <v>0</v>
      </c>
      <c r="P154" s="16"/>
      <c r="Q154" s="16"/>
      <c r="R154" s="16"/>
      <c r="S154" s="17" t="s">
        <v>383</v>
      </c>
      <c r="T154" s="20"/>
      <c r="V154" s="22"/>
      <c r="W154" s="23"/>
      <c r="X154" s="22"/>
      <c r="Y154" s="22"/>
      <c r="Z154" s="22"/>
      <c r="AA154" s="22"/>
      <c r="AB154" s="22"/>
      <c r="AC154" s="22"/>
      <c r="AD154" s="22"/>
    </row>
    <row r="155" s="21" customFormat="true" ht="24" hidden="false" customHeight="true" outlineLevel="0" collapsed="false">
      <c r="A155" s="16" t="n">
        <v>139</v>
      </c>
      <c r="B155" s="17" t="s">
        <v>384</v>
      </c>
      <c r="C155" s="16" t="s">
        <v>51</v>
      </c>
      <c r="D155" s="16" t="n">
        <v>0</v>
      </c>
      <c r="E155" s="16" t="n">
        <v>0</v>
      </c>
      <c r="F155" s="18" t="s">
        <v>218</v>
      </c>
      <c r="G155" s="19" t="s">
        <v>219</v>
      </c>
      <c r="H155" s="16" t="n">
        <v>3</v>
      </c>
      <c r="I155" s="16" t="n">
        <v>2171</v>
      </c>
      <c r="J155" s="16"/>
      <c r="K155" s="16" t="n">
        <v>40</v>
      </c>
      <c r="L155" s="16" t="n">
        <v>2</v>
      </c>
      <c r="M155" s="16" t="n">
        <v>0</v>
      </c>
      <c r="N155" s="16" t="n">
        <v>0</v>
      </c>
      <c r="O155" s="16" t="n">
        <v>2</v>
      </c>
      <c r="P155" s="16"/>
      <c r="Q155" s="16"/>
      <c r="R155" s="16"/>
      <c r="S155" s="17" t="s">
        <v>385</v>
      </c>
      <c r="T155" s="20"/>
      <c r="V155" s="22"/>
      <c r="W155" s="23"/>
      <c r="X155" s="22"/>
      <c r="Y155" s="22"/>
      <c r="Z155" s="22"/>
      <c r="AA155" s="22"/>
      <c r="AB155" s="22"/>
      <c r="AC155" s="22"/>
      <c r="AD155" s="22"/>
    </row>
    <row r="156" s="21" customFormat="true" ht="24" hidden="false" customHeight="true" outlineLevel="0" collapsed="false">
      <c r="A156" s="16" t="n">
        <v>140</v>
      </c>
      <c r="B156" s="17" t="s">
        <v>384</v>
      </c>
      <c r="C156" s="16" t="s">
        <v>51</v>
      </c>
      <c r="D156" s="16" t="n">
        <v>0</v>
      </c>
      <c r="E156" s="16" t="n">
        <v>0</v>
      </c>
      <c r="F156" s="18" t="s">
        <v>386</v>
      </c>
      <c r="G156" s="19" t="s">
        <v>387</v>
      </c>
      <c r="H156" s="16" t="n">
        <v>1</v>
      </c>
      <c r="I156" s="16" t="n">
        <v>2171</v>
      </c>
      <c r="J156" s="16"/>
      <c r="K156" s="16" t="n">
        <v>20</v>
      </c>
      <c r="L156" s="16" t="n">
        <v>0</v>
      </c>
      <c r="M156" s="16" t="n">
        <v>0</v>
      </c>
      <c r="N156" s="16" t="n">
        <v>4</v>
      </c>
      <c r="O156" s="16" t="n">
        <v>0</v>
      </c>
      <c r="P156" s="16"/>
      <c r="Q156" s="16"/>
      <c r="R156" s="16"/>
      <c r="S156" s="17" t="s">
        <v>388</v>
      </c>
      <c r="T156" s="20"/>
      <c r="V156" s="22"/>
      <c r="W156" s="23"/>
      <c r="X156" s="22"/>
      <c r="Y156" s="22"/>
      <c r="Z156" s="22"/>
      <c r="AA156" s="22"/>
      <c r="AB156" s="22"/>
      <c r="AC156" s="22"/>
      <c r="AD156" s="22"/>
    </row>
    <row r="157" s="21" customFormat="true" ht="24" hidden="false" customHeight="true" outlineLevel="0" collapsed="false">
      <c r="A157" s="16" t="n">
        <v>141</v>
      </c>
      <c r="B157" s="17" t="s">
        <v>389</v>
      </c>
      <c r="C157" s="16" t="s">
        <v>51</v>
      </c>
      <c r="D157" s="16" t="n">
        <v>0</v>
      </c>
      <c r="E157" s="16" t="n">
        <v>0</v>
      </c>
      <c r="F157" s="18" t="s">
        <v>390</v>
      </c>
      <c r="G157" s="19" t="s">
        <v>391</v>
      </c>
      <c r="H157" s="16" t="n">
        <v>1</v>
      </c>
      <c r="I157" s="16" t="n">
        <v>2138</v>
      </c>
      <c r="J157" s="16"/>
      <c r="K157" s="16" t="n">
        <v>32</v>
      </c>
      <c r="L157" s="16" t="n">
        <v>4</v>
      </c>
      <c r="M157" s="16" t="n">
        <v>0</v>
      </c>
      <c r="N157" s="16" t="n">
        <v>0</v>
      </c>
      <c r="O157" s="16" t="n">
        <v>4</v>
      </c>
      <c r="P157" s="16"/>
      <c r="Q157" s="16"/>
      <c r="R157" s="16"/>
      <c r="S157" s="17" t="s">
        <v>392</v>
      </c>
      <c r="T157" s="20"/>
      <c r="V157" s="22"/>
      <c r="W157" s="23"/>
      <c r="X157" s="22"/>
      <c r="Y157" s="22"/>
      <c r="Z157" s="22"/>
      <c r="AA157" s="22"/>
      <c r="AB157" s="22"/>
      <c r="AC157" s="22"/>
      <c r="AD157" s="22"/>
    </row>
    <row r="158" s="21" customFormat="true" ht="24" hidden="false" customHeight="true" outlineLevel="0" collapsed="false">
      <c r="A158" s="16" t="n">
        <v>142</v>
      </c>
      <c r="B158" s="17" t="s">
        <v>389</v>
      </c>
      <c r="C158" s="16" t="s">
        <v>51</v>
      </c>
      <c r="D158" s="16" t="n">
        <v>0</v>
      </c>
      <c r="E158" s="16" t="n">
        <v>0</v>
      </c>
      <c r="F158" s="18" t="s">
        <v>390</v>
      </c>
      <c r="G158" s="19" t="s">
        <v>391</v>
      </c>
      <c r="H158" s="16" t="n">
        <v>1</v>
      </c>
      <c r="I158" s="16" t="n">
        <v>2138</v>
      </c>
      <c r="J158" s="16"/>
      <c r="K158" s="16" t="n">
        <v>32</v>
      </c>
      <c r="L158" s="16" t="n">
        <v>4</v>
      </c>
      <c r="M158" s="16" t="n">
        <v>0</v>
      </c>
      <c r="N158" s="16" t="n">
        <v>0</v>
      </c>
      <c r="O158" s="16" t="n">
        <v>4</v>
      </c>
      <c r="P158" s="16"/>
      <c r="Q158" s="16"/>
      <c r="R158" s="16"/>
      <c r="S158" s="17" t="s">
        <v>393</v>
      </c>
      <c r="T158" s="20"/>
      <c r="V158" s="22"/>
      <c r="W158" s="23"/>
      <c r="X158" s="22"/>
      <c r="Y158" s="22"/>
      <c r="Z158" s="22"/>
      <c r="AA158" s="22"/>
      <c r="AB158" s="22"/>
      <c r="AC158" s="22"/>
      <c r="AD158" s="22"/>
    </row>
    <row r="159" s="21" customFormat="true" ht="24" hidden="false" customHeight="true" outlineLevel="0" collapsed="false">
      <c r="A159" s="16" t="n">
        <v>143</v>
      </c>
      <c r="B159" s="17" t="s">
        <v>389</v>
      </c>
      <c r="C159" s="16" t="s">
        <v>51</v>
      </c>
      <c r="D159" s="16" t="n">
        <v>0</v>
      </c>
      <c r="E159" s="16" t="n">
        <v>0</v>
      </c>
      <c r="F159" s="18" t="s">
        <v>390</v>
      </c>
      <c r="G159" s="19" t="s">
        <v>391</v>
      </c>
      <c r="H159" s="16" t="n">
        <v>2</v>
      </c>
      <c r="I159" s="16" t="n">
        <v>2138</v>
      </c>
      <c r="J159" s="16"/>
      <c r="K159" s="16" t="n">
        <v>32</v>
      </c>
      <c r="L159" s="16" t="n">
        <v>4</v>
      </c>
      <c r="M159" s="16" t="n">
        <v>0</v>
      </c>
      <c r="N159" s="16" t="n">
        <v>0</v>
      </c>
      <c r="O159" s="16" t="n">
        <v>4</v>
      </c>
      <c r="P159" s="16"/>
      <c r="Q159" s="16"/>
      <c r="R159" s="16"/>
      <c r="S159" s="17" t="s">
        <v>364</v>
      </c>
      <c r="T159" s="20"/>
      <c r="V159" s="22"/>
      <c r="W159" s="23"/>
      <c r="X159" s="22"/>
      <c r="Y159" s="22"/>
      <c r="Z159" s="22"/>
      <c r="AA159" s="22"/>
      <c r="AB159" s="22"/>
      <c r="AC159" s="22"/>
      <c r="AD159" s="22"/>
    </row>
    <row r="160" s="21" customFormat="true" ht="24" hidden="false" customHeight="true" outlineLevel="0" collapsed="false">
      <c r="A160" s="16" t="n">
        <v>144</v>
      </c>
      <c r="B160" s="17" t="s">
        <v>389</v>
      </c>
      <c r="C160" s="16" t="s">
        <v>51</v>
      </c>
      <c r="D160" s="16" t="n">
        <v>0</v>
      </c>
      <c r="E160" s="16" t="n">
        <v>0</v>
      </c>
      <c r="F160" s="18" t="s">
        <v>390</v>
      </c>
      <c r="G160" s="19" t="s">
        <v>391</v>
      </c>
      <c r="H160" s="16" t="n">
        <v>2</v>
      </c>
      <c r="I160" s="16" t="n">
        <v>2138</v>
      </c>
      <c r="J160" s="16"/>
      <c r="K160" s="16" t="n">
        <v>32</v>
      </c>
      <c r="L160" s="16" t="n">
        <v>4</v>
      </c>
      <c r="M160" s="16" t="n">
        <v>0</v>
      </c>
      <c r="N160" s="16" t="n">
        <v>0</v>
      </c>
      <c r="O160" s="16" t="n">
        <v>4</v>
      </c>
      <c r="P160" s="16"/>
      <c r="Q160" s="16"/>
      <c r="R160" s="16"/>
      <c r="S160" s="17" t="s">
        <v>394</v>
      </c>
      <c r="T160" s="20"/>
      <c r="V160" s="22"/>
      <c r="W160" s="23"/>
      <c r="X160" s="22"/>
      <c r="Y160" s="22"/>
      <c r="Z160" s="22"/>
      <c r="AA160" s="22"/>
      <c r="AB160" s="22"/>
      <c r="AC160" s="22"/>
      <c r="AD160" s="22"/>
    </row>
    <row r="161" s="21" customFormat="true" ht="24" hidden="false" customHeight="true" outlineLevel="0" collapsed="false">
      <c r="A161" s="16" t="n">
        <v>145</v>
      </c>
      <c r="B161" s="17" t="s">
        <v>395</v>
      </c>
      <c r="C161" s="16" t="s">
        <v>51</v>
      </c>
      <c r="D161" s="16" t="n">
        <v>12</v>
      </c>
      <c r="E161" s="16" t="n">
        <v>0</v>
      </c>
      <c r="F161" s="18" t="s">
        <v>67</v>
      </c>
      <c r="G161" s="19" t="s">
        <v>396</v>
      </c>
      <c r="H161" s="16" t="n">
        <v>1</v>
      </c>
      <c r="I161" s="16" t="n">
        <v>2135</v>
      </c>
      <c r="J161" s="16"/>
      <c r="K161" s="16" t="n">
        <v>20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/>
      <c r="Q161" s="16"/>
      <c r="R161" s="16"/>
      <c r="S161" s="17" t="s">
        <v>397</v>
      </c>
      <c r="T161" s="20"/>
      <c r="V161" s="22"/>
      <c r="W161" s="23"/>
      <c r="X161" s="22"/>
      <c r="Y161" s="22"/>
      <c r="Z161" s="22"/>
      <c r="AA161" s="22"/>
      <c r="AB161" s="22"/>
      <c r="AC161" s="22"/>
      <c r="AD161" s="22"/>
    </row>
    <row r="162" s="21" customFormat="true" ht="24" hidden="false" customHeight="true" outlineLevel="0" collapsed="false">
      <c r="A162" s="16" t="n">
        <v>146</v>
      </c>
      <c r="B162" s="17" t="s">
        <v>395</v>
      </c>
      <c r="C162" s="16" t="s">
        <v>51</v>
      </c>
      <c r="D162" s="16" t="n">
        <v>12</v>
      </c>
      <c r="E162" s="16" t="n">
        <v>0</v>
      </c>
      <c r="F162" s="18" t="s">
        <v>398</v>
      </c>
      <c r="G162" s="19" t="s">
        <v>399</v>
      </c>
      <c r="H162" s="16" t="n">
        <v>1</v>
      </c>
      <c r="I162" s="16"/>
      <c r="J162" s="16"/>
      <c r="K162" s="16" t="n">
        <v>20</v>
      </c>
      <c r="L162" s="16" t="n">
        <v>2</v>
      </c>
      <c r="M162" s="16" t="n">
        <v>0</v>
      </c>
      <c r="N162" s="16" t="n">
        <v>0</v>
      </c>
      <c r="O162" s="16" t="n">
        <v>4</v>
      </c>
      <c r="P162" s="16"/>
      <c r="Q162" s="16"/>
      <c r="R162" s="16"/>
      <c r="S162" s="17"/>
      <c r="T162" s="20"/>
      <c r="V162" s="22"/>
      <c r="W162" s="23"/>
      <c r="X162" s="22"/>
      <c r="Y162" s="22"/>
      <c r="Z162" s="22"/>
      <c r="AA162" s="22"/>
      <c r="AB162" s="22"/>
      <c r="AC162" s="22"/>
      <c r="AD162" s="22"/>
    </row>
    <row r="163" s="21" customFormat="true" ht="24" hidden="false" customHeight="true" outlineLevel="0" collapsed="false">
      <c r="A163" s="16" t="n">
        <v>147</v>
      </c>
      <c r="B163" s="17" t="s">
        <v>395</v>
      </c>
      <c r="C163" s="16" t="s">
        <v>51</v>
      </c>
      <c r="D163" s="16" t="n">
        <v>12</v>
      </c>
      <c r="E163" s="16" t="n">
        <v>0</v>
      </c>
      <c r="F163" s="18" t="s">
        <v>332</v>
      </c>
      <c r="G163" s="19" t="s">
        <v>333</v>
      </c>
      <c r="H163" s="16" t="n">
        <v>1</v>
      </c>
      <c r="I163" s="16" t="n">
        <v>2135</v>
      </c>
      <c r="J163" s="16"/>
      <c r="K163" s="16" t="n">
        <v>30</v>
      </c>
      <c r="L163" s="16" t="n">
        <v>2</v>
      </c>
      <c r="M163" s="16" t="n">
        <v>0</v>
      </c>
      <c r="N163" s="16" t="n">
        <v>4</v>
      </c>
      <c r="O163" s="16" t="n">
        <v>0</v>
      </c>
      <c r="P163" s="16"/>
      <c r="Q163" s="16"/>
      <c r="R163" s="16"/>
      <c r="S163" s="17" t="s">
        <v>276</v>
      </c>
      <c r="T163" s="20"/>
      <c r="V163" s="22"/>
      <c r="W163" s="23"/>
      <c r="X163" s="22"/>
      <c r="Y163" s="22"/>
      <c r="Z163" s="22"/>
      <c r="AA163" s="22"/>
      <c r="AB163" s="22"/>
      <c r="AC163" s="22"/>
      <c r="AD163" s="22"/>
    </row>
    <row r="164" s="21" customFormat="true" ht="24" hidden="false" customHeight="true" outlineLevel="0" collapsed="false">
      <c r="A164" s="16" t="n">
        <v>148</v>
      </c>
      <c r="B164" s="17" t="s">
        <v>400</v>
      </c>
      <c r="C164" s="16" t="s">
        <v>51</v>
      </c>
      <c r="D164" s="16" t="n">
        <v>0</v>
      </c>
      <c r="E164" s="16" t="n">
        <v>0</v>
      </c>
      <c r="F164" s="18" t="s">
        <v>390</v>
      </c>
      <c r="G164" s="19" t="s">
        <v>391</v>
      </c>
      <c r="H164" s="16" t="n">
        <v>3</v>
      </c>
      <c r="I164" s="16" t="n">
        <v>2138</v>
      </c>
      <c r="J164" s="16"/>
      <c r="K164" s="16" t="n">
        <v>32</v>
      </c>
      <c r="L164" s="16" t="n">
        <v>4</v>
      </c>
      <c r="M164" s="16" t="n">
        <v>0</v>
      </c>
      <c r="N164" s="16" t="n">
        <v>0</v>
      </c>
      <c r="O164" s="16" t="n">
        <v>4</v>
      </c>
      <c r="P164" s="16"/>
      <c r="Q164" s="16"/>
      <c r="R164" s="16"/>
      <c r="S164" s="17" t="s">
        <v>394</v>
      </c>
      <c r="T164" s="20"/>
      <c r="V164" s="22"/>
      <c r="W164" s="23"/>
      <c r="X164" s="22"/>
      <c r="Y164" s="22"/>
      <c r="Z164" s="22"/>
      <c r="AA164" s="22"/>
      <c r="AB164" s="22"/>
      <c r="AC164" s="22"/>
      <c r="AD164" s="22"/>
    </row>
    <row r="165" s="21" customFormat="true" ht="24" hidden="false" customHeight="true" outlineLevel="0" collapsed="false">
      <c r="A165" s="16" t="n">
        <v>149</v>
      </c>
      <c r="B165" s="17" t="s">
        <v>400</v>
      </c>
      <c r="C165" s="16" t="s">
        <v>51</v>
      </c>
      <c r="D165" s="16" t="n">
        <v>0</v>
      </c>
      <c r="E165" s="16" t="n">
        <v>0</v>
      </c>
      <c r="F165" s="18" t="s">
        <v>401</v>
      </c>
      <c r="G165" s="19" t="s">
        <v>402</v>
      </c>
      <c r="H165" s="16" t="n">
        <v>1</v>
      </c>
      <c r="I165" s="16" t="n">
        <v>2138</v>
      </c>
      <c r="J165" s="16"/>
      <c r="K165" s="16" t="n">
        <v>25</v>
      </c>
      <c r="L165" s="16" t="n">
        <v>4</v>
      </c>
      <c r="M165" s="16" t="n">
        <v>0</v>
      </c>
      <c r="N165" s="16" t="n">
        <v>0</v>
      </c>
      <c r="O165" s="16" t="n">
        <v>4</v>
      </c>
      <c r="P165" s="16"/>
      <c r="Q165" s="16"/>
      <c r="R165" s="16"/>
      <c r="S165" s="17" t="s">
        <v>403</v>
      </c>
      <c r="T165" s="20"/>
      <c r="V165" s="22"/>
      <c r="W165" s="23"/>
      <c r="X165" s="22"/>
      <c r="Y165" s="22"/>
      <c r="Z165" s="22"/>
      <c r="AA165" s="22"/>
      <c r="AB165" s="22"/>
      <c r="AC165" s="22"/>
      <c r="AD165" s="22"/>
    </row>
    <row r="166" s="21" customFormat="true" ht="24" hidden="false" customHeight="true" outlineLevel="0" collapsed="false">
      <c r="A166" s="16" t="n">
        <v>150</v>
      </c>
      <c r="B166" s="17" t="s">
        <v>400</v>
      </c>
      <c r="C166" s="16" t="s">
        <v>51</v>
      </c>
      <c r="D166" s="16" t="n">
        <v>0</v>
      </c>
      <c r="E166" s="16" t="n">
        <v>0</v>
      </c>
      <c r="F166" s="18" t="s">
        <v>401</v>
      </c>
      <c r="G166" s="19" t="s">
        <v>402</v>
      </c>
      <c r="H166" s="16" t="n">
        <v>1</v>
      </c>
      <c r="I166" s="16" t="n">
        <v>2138</v>
      </c>
      <c r="J166" s="16"/>
      <c r="K166" s="16" t="n">
        <v>25</v>
      </c>
      <c r="L166" s="16" t="n">
        <v>4</v>
      </c>
      <c r="M166" s="16" t="n">
        <v>0</v>
      </c>
      <c r="N166" s="16" t="n">
        <v>0</v>
      </c>
      <c r="O166" s="16" t="n">
        <v>4</v>
      </c>
      <c r="P166" s="16"/>
      <c r="Q166" s="16"/>
      <c r="R166" s="16"/>
      <c r="S166" s="17" t="s">
        <v>404</v>
      </c>
      <c r="T166" s="20"/>
      <c r="V166" s="22"/>
      <c r="W166" s="23"/>
      <c r="X166" s="22"/>
      <c r="Y166" s="22"/>
      <c r="Z166" s="22"/>
      <c r="AA166" s="22"/>
      <c r="AB166" s="22"/>
      <c r="AC166" s="22"/>
      <c r="AD166" s="22"/>
    </row>
    <row r="167" s="21" customFormat="true" ht="24" hidden="false" customHeight="true" outlineLevel="0" collapsed="false">
      <c r="A167" s="16" t="n">
        <v>151</v>
      </c>
      <c r="B167" s="17" t="s">
        <v>400</v>
      </c>
      <c r="C167" s="16" t="s">
        <v>51</v>
      </c>
      <c r="D167" s="16" t="n">
        <v>0</v>
      </c>
      <c r="E167" s="16" t="n">
        <v>0</v>
      </c>
      <c r="F167" s="18" t="s">
        <v>401</v>
      </c>
      <c r="G167" s="19" t="s">
        <v>402</v>
      </c>
      <c r="H167" s="16" t="n">
        <v>2</v>
      </c>
      <c r="I167" s="16" t="n">
        <v>2138</v>
      </c>
      <c r="J167" s="16"/>
      <c r="K167" s="16" t="n">
        <v>25</v>
      </c>
      <c r="L167" s="16" t="n">
        <v>4</v>
      </c>
      <c r="M167" s="16" t="n">
        <v>0</v>
      </c>
      <c r="N167" s="16" t="n">
        <v>0</v>
      </c>
      <c r="O167" s="16" t="n">
        <v>4</v>
      </c>
      <c r="P167" s="16"/>
      <c r="Q167" s="16"/>
      <c r="R167" s="16"/>
      <c r="S167" s="17" t="s">
        <v>404</v>
      </c>
      <c r="T167" s="20"/>
      <c r="V167" s="22"/>
      <c r="W167" s="23"/>
      <c r="X167" s="22"/>
      <c r="Y167" s="22"/>
      <c r="Z167" s="22"/>
      <c r="AA167" s="22"/>
      <c r="AB167" s="22"/>
      <c r="AC167" s="22"/>
      <c r="AD167" s="22"/>
    </row>
    <row r="168" s="21" customFormat="true" ht="24" hidden="false" customHeight="true" outlineLevel="0" collapsed="false">
      <c r="A168" s="16" t="n">
        <v>152</v>
      </c>
      <c r="B168" s="17" t="s">
        <v>400</v>
      </c>
      <c r="C168" s="16" t="s">
        <v>51</v>
      </c>
      <c r="D168" s="16" t="n">
        <v>0</v>
      </c>
      <c r="E168" s="16" t="n">
        <v>0</v>
      </c>
      <c r="F168" s="18" t="s">
        <v>358</v>
      </c>
      <c r="G168" s="19"/>
      <c r="H168" s="16"/>
      <c r="I168" s="16" t="n">
        <v>2138</v>
      </c>
      <c r="J168" s="16"/>
      <c r="K168" s="16" t="e">
        <f aca="false">NA()</f>
        <v>#N/A</v>
      </c>
      <c r="L168" s="16" t="e">
        <f aca="false">NA()</f>
        <v>#N/A</v>
      </c>
      <c r="M168" s="16" t="e">
        <f aca="false">NA()</f>
        <v>#N/A</v>
      </c>
      <c r="N168" s="16" t="e">
        <f aca="false">NA()</f>
        <v>#N/A</v>
      </c>
      <c r="O168" s="16" t="e">
        <f aca="false">NA()</f>
        <v>#N/A</v>
      </c>
      <c r="P168" s="16"/>
      <c r="Q168" s="16"/>
      <c r="R168" s="16"/>
      <c r="S168" s="17"/>
      <c r="T168" s="20"/>
      <c r="V168" s="22"/>
      <c r="W168" s="23"/>
      <c r="X168" s="22"/>
      <c r="Y168" s="22"/>
      <c r="Z168" s="22"/>
      <c r="AA168" s="22"/>
      <c r="AB168" s="22"/>
      <c r="AC168" s="22"/>
      <c r="AD168" s="22"/>
    </row>
    <row r="169" s="21" customFormat="true" ht="24" hidden="false" customHeight="true" outlineLevel="0" collapsed="false">
      <c r="A169" s="16" t="n">
        <v>153</v>
      </c>
      <c r="B169" s="17" t="s">
        <v>405</v>
      </c>
      <c r="C169" s="16" t="s">
        <v>36</v>
      </c>
      <c r="D169" s="16" t="n">
        <v>0</v>
      </c>
      <c r="E169" s="16" t="s">
        <v>97</v>
      </c>
      <c r="F169" s="18" t="s">
        <v>176</v>
      </c>
      <c r="G169" s="19" t="s">
        <v>177</v>
      </c>
      <c r="H169" s="16" t="n">
        <v>1</v>
      </c>
      <c r="I169" s="16" t="n">
        <v>2138</v>
      </c>
      <c r="J169" s="16"/>
      <c r="K169" s="16" t="n">
        <v>34</v>
      </c>
      <c r="L169" s="16" t="n">
        <v>2</v>
      </c>
      <c r="M169" s="16" t="n">
        <v>0</v>
      </c>
      <c r="N169" s="16" t="n">
        <v>4</v>
      </c>
      <c r="O169" s="16" t="n">
        <v>0</v>
      </c>
      <c r="P169" s="16"/>
      <c r="Q169" s="16"/>
      <c r="R169" s="16"/>
      <c r="S169" s="17" t="s">
        <v>406</v>
      </c>
      <c r="T169" s="20"/>
      <c r="V169" s="22"/>
      <c r="W169" s="23"/>
      <c r="X169" s="22"/>
      <c r="Y169" s="22"/>
      <c r="Z169" s="22"/>
      <c r="AA169" s="22"/>
      <c r="AB169" s="22"/>
      <c r="AC169" s="22"/>
      <c r="AD169" s="22"/>
    </row>
    <row r="170" s="21" customFormat="true" ht="24" hidden="false" customHeight="true" outlineLevel="0" collapsed="false">
      <c r="A170" s="16" t="n">
        <v>154</v>
      </c>
      <c r="B170" s="17" t="s">
        <v>405</v>
      </c>
      <c r="C170" s="16" t="s">
        <v>36</v>
      </c>
      <c r="D170" s="16" t="n">
        <v>0</v>
      </c>
      <c r="E170" s="16" t="s">
        <v>97</v>
      </c>
      <c r="F170" s="18" t="s">
        <v>176</v>
      </c>
      <c r="G170" s="19" t="s">
        <v>177</v>
      </c>
      <c r="H170" s="16" t="n">
        <v>2</v>
      </c>
      <c r="I170" s="16" t="n">
        <v>2138</v>
      </c>
      <c r="J170" s="16"/>
      <c r="K170" s="16" t="n">
        <v>34</v>
      </c>
      <c r="L170" s="16" t="n">
        <v>2</v>
      </c>
      <c r="M170" s="16" t="n">
        <v>0</v>
      </c>
      <c r="N170" s="16" t="n">
        <v>4</v>
      </c>
      <c r="O170" s="16" t="n">
        <v>0</v>
      </c>
      <c r="P170" s="16"/>
      <c r="Q170" s="16"/>
      <c r="R170" s="16"/>
      <c r="S170" s="17" t="s">
        <v>407</v>
      </c>
      <c r="T170" s="20"/>
      <c r="V170" s="22"/>
      <c r="W170" s="23"/>
      <c r="X170" s="22"/>
      <c r="Y170" s="22"/>
      <c r="Z170" s="22"/>
      <c r="AA170" s="22"/>
      <c r="AB170" s="22"/>
      <c r="AC170" s="22"/>
      <c r="AD170" s="22"/>
    </row>
    <row r="171" s="21" customFormat="true" ht="24" hidden="false" customHeight="true" outlineLevel="0" collapsed="false">
      <c r="A171" s="16" t="n">
        <v>155</v>
      </c>
      <c r="B171" s="17" t="s">
        <v>405</v>
      </c>
      <c r="C171" s="16" t="s">
        <v>36</v>
      </c>
      <c r="D171" s="16" t="n">
        <v>0</v>
      </c>
      <c r="E171" s="16" t="s">
        <v>97</v>
      </c>
      <c r="F171" s="18" t="s">
        <v>176</v>
      </c>
      <c r="G171" s="19" t="s">
        <v>177</v>
      </c>
      <c r="H171" s="16" t="n">
        <v>1</v>
      </c>
      <c r="I171" s="16" t="n">
        <v>2138</v>
      </c>
      <c r="J171" s="16"/>
      <c r="K171" s="16" t="n">
        <v>34</v>
      </c>
      <c r="L171" s="16" t="n">
        <v>2</v>
      </c>
      <c r="M171" s="16" t="n">
        <v>0</v>
      </c>
      <c r="N171" s="16" t="n">
        <v>4</v>
      </c>
      <c r="O171" s="16" t="n">
        <v>0</v>
      </c>
      <c r="P171" s="16"/>
      <c r="Q171" s="16"/>
      <c r="R171" s="16"/>
      <c r="S171" s="17" t="s">
        <v>408</v>
      </c>
      <c r="T171" s="20"/>
      <c r="V171" s="22"/>
      <c r="W171" s="23"/>
      <c r="X171" s="22"/>
      <c r="Y171" s="22"/>
      <c r="Z171" s="22"/>
      <c r="AA171" s="22"/>
      <c r="AB171" s="22"/>
      <c r="AC171" s="22"/>
      <c r="AD171" s="22"/>
    </row>
    <row r="172" s="21" customFormat="true" ht="24" hidden="false" customHeight="true" outlineLevel="0" collapsed="false">
      <c r="A172" s="16" t="n">
        <v>156</v>
      </c>
      <c r="B172" s="17" t="s">
        <v>405</v>
      </c>
      <c r="C172" s="16" t="s">
        <v>36</v>
      </c>
      <c r="D172" s="16" t="n">
        <v>0</v>
      </c>
      <c r="E172" s="16" t="s">
        <v>97</v>
      </c>
      <c r="F172" s="18" t="s">
        <v>176</v>
      </c>
      <c r="G172" s="19" t="s">
        <v>177</v>
      </c>
      <c r="H172" s="16" t="n">
        <v>2</v>
      </c>
      <c r="I172" s="16" t="n">
        <v>2138</v>
      </c>
      <c r="J172" s="16"/>
      <c r="K172" s="16" t="n">
        <v>34</v>
      </c>
      <c r="L172" s="16" t="n">
        <v>2</v>
      </c>
      <c r="M172" s="16" t="n">
        <v>0</v>
      </c>
      <c r="N172" s="16" t="n">
        <v>4</v>
      </c>
      <c r="O172" s="16" t="n">
        <v>0</v>
      </c>
      <c r="P172" s="16"/>
      <c r="Q172" s="16"/>
      <c r="R172" s="16"/>
      <c r="S172" s="17" t="s">
        <v>409</v>
      </c>
      <c r="T172" s="20"/>
      <c r="V172" s="22"/>
      <c r="W172" s="23"/>
      <c r="X172" s="22"/>
      <c r="Y172" s="22"/>
      <c r="Z172" s="22"/>
      <c r="AA172" s="22"/>
      <c r="AB172" s="22"/>
      <c r="AC172" s="22"/>
      <c r="AD172" s="22"/>
    </row>
    <row r="173" s="21" customFormat="true" ht="24" hidden="false" customHeight="true" outlineLevel="0" collapsed="false">
      <c r="A173" s="16" t="n">
        <v>157</v>
      </c>
      <c r="B173" s="17" t="s">
        <v>405</v>
      </c>
      <c r="C173" s="16" t="s">
        <v>36</v>
      </c>
      <c r="D173" s="16" t="n">
        <v>0</v>
      </c>
      <c r="E173" s="16" t="s">
        <v>97</v>
      </c>
      <c r="F173" s="18" t="s">
        <v>410</v>
      </c>
      <c r="G173" s="19" t="s">
        <v>411</v>
      </c>
      <c r="H173" s="16" t="n">
        <v>1</v>
      </c>
      <c r="I173" s="16" t="n">
        <v>2138</v>
      </c>
      <c r="J173" s="16"/>
      <c r="K173" s="16" t="n">
        <v>40</v>
      </c>
      <c r="L173" s="16" t="n">
        <v>2</v>
      </c>
      <c r="M173" s="16" t="n">
        <v>0</v>
      </c>
      <c r="N173" s="16" t="n">
        <v>0</v>
      </c>
      <c r="O173" s="16" t="n">
        <v>0</v>
      </c>
      <c r="P173" s="16"/>
      <c r="Q173" s="16"/>
      <c r="R173" s="16"/>
      <c r="S173" s="17" t="s">
        <v>412</v>
      </c>
      <c r="T173" s="20"/>
      <c r="V173" s="22"/>
      <c r="W173" s="23"/>
      <c r="X173" s="22"/>
      <c r="Y173" s="22"/>
      <c r="Z173" s="22"/>
      <c r="AA173" s="22"/>
      <c r="AB173" s="22"/>
      <c r="AC173" s="22"/>
      <c r="AD173" s="22"/>
    </row>
    <row r="174" s="21" customFormat="true" ht="24" hidden="false" customHeight="true" outlineLevel="0" collapsed="false">
      <c r="A174" s="16" t="n">
        <v>158</v>
      </c>
      <c r="B174" s="17" t="s">
        <v>405</v>
      </c>
      <c r="C174" s="16" t="s">
        <v>36</v>
      </c>
      <c r="D174" s="16" t="n">
        <v>0</v>
      </c>
      <c r="E174" s="16" t="s">
        <v>97</v>
      </c>
      <c r="F174" s="18" t="s">
        <v>358</v>
      </c>
      <c r="G174" s="19"/>
      <c r="H174" s="16"/>
      <c r="I174" s="16"/>
      <c r="J174" s="16"/>
      <c r="K174" s="16" t="e">
        <f aca="false">NA()</f>
        <v>#N/A</v>
      </c>
      <c r="L174" s="16" t="e">
        <f aca="false">NA()</f>
        <v>#N/A</v>
      </c>
      <c r="M174" s="16" t="e">
        <f aca="false">NA()</f>
        <v>#N/A</v>
      </c>
      <c r="N174" s="16" t="e">
        <f aca="false">NA()</f>
        <v>#N/A</v>
      </c>
      <c r="O174" s="16" t="e">
        <f aca="false">NA()</f>
        <v>#N/A</v>
      </c>
      <c r="P174" s="16"/>
      <c r="Q174" s="16"/>
      <c r="R174" s="16"/>
      <c r="S174" s="17"/>
      <c r="T174" s="20"/>
      <c r="V174" s="22"/>
      <c r="W174" s="23"/>
      <c r="X174" s="22"/>
      <c r="Y174" s="22"/>
      <c r="Z174" s="22"/>
      <c r="AA174" s="22"/>
      <c r="AB174" s="22"/>
      <c r="AC174" s="22"/>
      <c r="AD174" s="22"/>
    </row>
    <row r="175" s="21" customFormat="true" ht="24" hidden="false" customHeight="true" outlineLevel="0" collapsed="false">
      <c r="A175" s="16" t="n">
        <v>159</v>
      </c>
      <c r="B175" s="17" t="s">
        <v>405</v>
      </c>
      <c r="C175" s="16" t="s">
        <v>36</v>
      </c>
      <c r="D175" s="16" t="n">
        <v>0</v>
      </c>
      <c r="E175" s="16" t="s">
        <v>97</v>
      </c>
      <c r="F175" s="18" t="s">
        <v>413</v>
      </c>
      <c r="G175" s="19" t="s">
        <v>414</v>
      </c>
      <c r="H175" s="16" t="n">
        <v>1</v>
      </c>
      <c r="I175" s="16" t="n">
        <v>2138</v>
      </c>
      <c r="J175" s="16"/>
      <c r="K175" s="16" t="n">
        <v>22</v>
      </c>
      <c r="L175" s="16" t="n">
        <v>4</v>
      </c>
      <c r="M175" s="16" t="n">
        <v>0</v>
      </c>
      <c r="N175" s="16" t="n">
        <v>2</v>
      </c>
      <c r="O175" s="16" t="n">
        <v>0</v>
      </c>
      <c r="P175" s="16"/>
      <c r="Q175" s="16"/>
      <c r="R175" s="16"/>
      <c r="S175" s="17" t="s">
        <v>415</v>
      </c>
      <c r="T175" s="20"/>
      <c r="V175" s="22"/>
      <c r="W175" s="23"/>
      <c r="X175" s="22"/>
      <c r="Y175" s="22"/>
      <c r="Z175" s="22"/>
      <c r="AA175" s="22"/>
      <c r="AB175" s="22"/>
      <c r="AC175" s="22"/>
      <c r="AD175" s="22"/>
    </row>
    <row r="176" s="21" customFormat="true" ht="24" hidden="false" customHeight="true" outlineLevel="0" collapsed="false">
      <c r="A176" s="16" t="n">
        <v>160</v>
      </c>
      <c r="B176" s="17" t="s">
        <v>405</v>
      </c>
      <c r="C176" s="16" t="s">
        <v>36</v>
      </c>
      <c r="D176" s="16" t="n">
        <v>0</v>
      </c>
      <c r="E176" s="16" t="s">
        <v>97</v>
      </c>
      <c r="F176" s="18" t="s">
        <v>413</v>
      </c>
      <c r="G176" s="19" t="s">
        <v>414</v>
      </c>
      <c r="H176" s="16" t="n">
        <v>1</v>
      </c>
      <c r="I176" s="16" t="n">
        <v>2138</v>
      </c>
      <c r="J176" s="16"/>
      <c r="K176" s="16" t="n">
        <v>22</v>
      </c>
      <c r="L176" s="16" t="n">
        <v>4</v>
      </c>
      <c r="M176" s="16" t="n">
        <v>0</v>
      </c>
      <c r="N176" s="16" t="n">
        <v>2</v>
      </c>
      <c r="O176" s="16" t="n">
        <v>0</v>
      </c>
      <c r="P176" s="16"/>
      <c r="Q176" s="16"/>
      <c r="R176" s="16"/>
      <c r="S176" s="17" t="s">
        <v>351</v>
      </c>
      <c r="T176" s="20"/>
      <c r="V176" s="22"/>
      <c r="W176" s="23"/>
      <c r="X176" s="22"/>
      <c r="Y176" s="22"/>
      <c r="Z176" s="22"/>
      <c r="AA176" s="22"/>
      <c r="AB176" s="22"/>
      <c r="AC176" s="22"/>
      <c r="AD176" s="22"/>
    </row>
    <row r="177" s="21" customFormat="true" ht="24" hidden="false" customHeight="true" outlineLevel="0" collapsed="false">
      <c r="A177" s="16" t="n">
        <v>161</v>
      </c>
      <c r="B177" s="17" t="s">
        <v>405</v>
      </c>
      <c r="C177" s="16" t="s">
        <v>36</v>
      </c>
      <c r="D177" s="16" t="n">
        <v>0</v>
      </c>
      <c r="E177" s="16" t="s">
        <v>97</v>
      </c>
      <c r="F177" s="18" t="s">
        <v>413</v>
      </c>
      <c r="G177" s="19" t="s">
        <v>414</v>
      </c>
      <c r="H177" s="16" t="n">
        <v>2</v>
      </c>
      <c r="I177" s="16" t="n">
        <v>2138</v>
      </c>
      <c r="J177" s="16"/>
      <c r="K177" s="16" t="n">
        <v>22</v>
      </c>
      <c r="L177" s="16" t="n">
        <v>4</v>
      </c>
      <c r="M177" s="16" t="n">
        <v>0</v>
      </c>
      <c r="N177" s="16" t="n">
        <v>2</v>
      </c>
      <c r="O177" s="16" t="n">
        <v>0</v>
      </c>
      <c r="P177" s="16"/>
      <c r="Q177" s="16"/>
      <c r="R177" s="16"/>
      <c r="S177" s="17" t="s">
        <v>416</v>
      </c>
      <c r="T177" s="20"/>
      <c r="V177" s="22"/>
      <c r="W177" s="23"/>
      <c r="X177" s="22"/>
      <c r="Y177" s="22"/>
      <c r="Z177" s="22"/>
      <c r="AA177" s="22"/>
      <c r="AB177" s="22"/>
      <c r="AC177" s="22"/>
      <c r="AD177" s="22"/>
    </row>
    <row r="178" s="21" customFormat="true" ht="24" hidden="false" customHeight="true" outlineLevel="0" collapsed="false">
      <c r="A178" s="16" t="n">
        <v>162</v>
      </c>
      <c r="B178" s="17" t="s">
        <v>417</v>
      </c>
      <c r="C178" s="16" t="s">
        <v>51</v>
      </c>
      <c r="D178" s="16" t="n">
        <v>0</v>
      </c>
      <c r="E178" s="16" t="n">
        <v>0</v>
      </c>
      <c r="F178" s="18" t="s">
        <v>232</v>
      </c>
      <c r="G178" s="19" t="s">
        <v>233</v>
      </c>
      <c r="H178" s="16" t="n">
        <v>3</v>
      </c>
      <c r="I178" s="16" t="n">
        <v>2171</v>
      </c>
      <c r="J178" s="16"/>
      <c r="K178" s="16" t="n">
        <v>40</v>
      </c>
      <c r="L178" s="16" t="n">
        <v>2</v>
      </c>
      <c r="M178" s="16" t="n">
        <v>0</v>
      </c>
      <c r="N178" s="16" t="n">
        <v>0</v>
      </c>
      <c r="O178" s="16" t="n">
        <v>4</v>
      </c>
      <c r="P178" s="16"/>
      <c r="Q178" s="16"/>
      <c r="R178" s="16"/>
      <c r="S178" s="17" t="s">
        <v>349</v>
      </c>
      <c r="T178" s="20"/>
      <c r="V178" s="22"/>
      <c r="W178" s="23"/>
      <c r="X178" s="22"/>
      <c r="Y178" s="22"/>
      <c r="Z178" s="22"/>
      <c r="AA178" s="22"/>
      <c r="AB178" s="22"/>
      <c r="AC178" s="22"/>
      <c r="AD178" s="22"/>
    </row>
    <row r="179" s="21" customFormat="true" ht="24" hidden="false" customHeight="true" outlineLevel="0" collapsed="false">
      <c r="A179" s="16" t="n">
        <v>163</v>
      </c>
      <c r="B179" s="17" t="s">
        <v>417</v>
      </c>
      <c r="C179" s="16" t="s">
        <v>51</v>
      </c>
      <c r="D179" s="16" t="n">
        <v>0</v>
      </c>
      <c r="E179" s="16" t="n">
        <v>0</v>
      </c>
      <c r="F179" s="18" t="s">
        <v>232</v>
      </c>
      <c r="G179" s="19" t="s">
        <v>418</v>
      </c>
      <c r="H179" s="16" t="n">
        <v>1</v>
      </c>
      <c r="I179" s="16" t="n">
        <v>2171</v>
      </c>
      <c r="J179" s="16"/>
      <c r="K179" s="16" t="n">
        <v>20</v>
      </c>
      <c r="L179" s="16" t="n">
        <v>2</v>
      </c>
      <c r="M179" s="16" t="n">
        <v>0</v>
      </c>
      <c r="N179" s="16" t="n">
        <v>4</v>
      </c>
      <c r="O179" s="16" t="n">
        <v>0</v>
      </c>
      <c r="P179" s="16"/>
      <c r="Q179" s="16"/>
      <c r="R179" s="16"/>
      <c r="S179" s="17" t="s">
        <v>419</v>
      </c>
      <c r="T179" s="20"/>
      <c r="V179" s="22"/>
      <c r="W179" s="23"/>
      <c r="X179" s="22"/>
      <c r="Y179" s="22"/>
      <c r="Z179" s="22"/>
      <c r="AA179" s="22"/>
      <c r="AB179" s="22"/>
      <c r="AC179" s="22"/>
      <c r="AD179" s="22"/>
    </row>
    <row r="180" s="21" customFormat="true" ht="24" hidden="false" customHeight="true" outlineLevel="0" collapsed="false">
      <c r="A180" s="16" t="n">
        <v>164</v>
      </c>
      <c r="B180" s="17" t="s">
        <v>420</v>
      </c>
      <c r="C180" s="16" t="s">
        <v>51</v>
      </c>
      <c r="D180" s="16" t="n">
        <v>0</v>
      </c>
      <c r="E180" s="16" t="n">
        <v>0</v>
      </c>
      <c r="F180" s="18" t="s">
        <v>228</v>
      </c>
      <c r="G180" s="19" t="s">
        <v>421</v>
      </c>
      <c r="H180" s="16" t="n">
        <v>1</v>
      </c>
      <c r="I180" s="16"/>
      <c r="J180" s="16"/>
      <c r="K180" s="16" t="n">
        <v>15</v>
      </c>
      <c r="L180" s="16" t="n">
        <v>2</v>
      </c>
      <c r="M180" s="16" t="n">
        <v>0</v>
      </c>
      <c r="N180" s="16" t="n">
        <v>0</v>
      </c>
      <c r="O180" s="16" t="n">
        <v>0</v>
      </c>
      <c r="P180" s="16"/>
      <c r="Q180" s="17"/>
      <c r="R180" s="16"/>
      <c r="S180" s="17"/>
      <c r="T180" s="20"/>
      <c r="V180" s="22"/>
      <c r="W180" s="23"/>
      <c r="X180" s="22"/>
      <c r="Y180" s="22"/>
      <c r="Z180" s="22"/>
      <c r="AA180" s="22"/>
      <c r="AB180" s="22"/>
      <c r="AC180" s="22"/>
      <c r="AD180" s="22"/>
    </row>
    <row r="181" s="21" customFormat="true" ht="24" hidden="false" customHeight="true" outlineLevel="0" collapsed="false">
      <c r="A181" s="16" t="n">
        <v>165</v>
      </c>
      <c r="B181" s="17" t="s">
        <v>420</v>
      </c>
      <c r="C181" s="16" t="s">
        <v>51</v>
      </c>
      <c r="D181" s="16" t="n">
        <v>0</v>
      </c>
      <c r="E181" s="16" t="n">
        <v>0</v>
      </c>
      <c r="F181" s="18" t="s">
        <v>422</v>
      </c>
      <c r="G181" s="19" t="s">
        <v>423</v>
      </c>
      <c r="H181" s="16" t="n">
        <v>1</v>
      </c>
      <c r="I181" s="16"/>
      <c r="J181" s="16"/>
      <c r="K181" s="16" t="n">
        <v>20</v>
      </c>
      <c r="L181" s="16" t="n">
        <v>4</v>
      </c>
      <c r="M181" s="16" t="n">
        <v>0</v>
      </c>
      <c r="N181" s="16" t="n">
        <v>0</v>
      </c>
      <c r="O181" s="16" t="n">
        <v>0</v>
      </c>
      <c r="P181" s="16"/>
      <c r="Q181" s="17"/>
      <c r="R181" s="16"/>
      <c r="S181" s="17" t="s">
        <v>424</v>
      </c>
      <c r="T181" s="20"/>
      <c r="V181" s="22"/>
      <c r="W181" s="23"/>
      <c r="X181" s="22"/>
      <c r="Y181" s="22"/>
      <c r="Z181" s="22"/>
      <c r="AA181" s="22"/>
      <c r="AB181" s="22"/>
      <c r="AC181" s="22"/>
      <c r="AD181" s="22"/>
    </row>
    <row r="182" s="21" customFormat="true" ht="24" hidden="false" customHeight="true" outlineLevel="0" collapsed="false">
      <c r="A182" s="16" t="n">
        <v>166</v>
      </c>
      <c r="B182" s="17" t="s">
        <v>420</v>
      </c>
      <c r="C182" s="16" t="s">
        <v>51</v>
      </c>
      <c r="D182" s="16" t="n">
        <v>0</v>
      </c>
      <c r="E182" s="16" t="n">
        <v>0</v>
      </c>
      <c r="F182" s="18" t="s">
        <v>422</v>
      </c>
      <c r="G182" s="19" t="s">
        <v>423</v>
      </c>
      <c r="H182" s="16" t="n">
        <v>1</v>
      </c>
      <c r="I182" s="16"/>
      <c r="J182" s="16"/>
      <c r="K182" s="16" t="n">
        <v>20</v>
      </c>
      <c r="L182" s="16" t="n">
        <v>4</v>
      </c>
      <c r="M182" s="16" t="n">
        <v>0</v>
      </c>
      <c r="N182" s="16" t="n">
        <v>0</v>
      </c>
      <c r="O182" s="16" t="n">
        <v>0</v>
      </c>
      <c r="P182" s="16"/>
      <c r="Q182" s="17"/>
      <c r="R182" s="16"/>
      <c r="S182" s="17" t="s">
        <v>425</v>
      </c>
      <c r="T182" s="20"/>
      <c r="V182" s="22"/>
      <c r="W182" s="23"/>
      <c r="X182" s="22"/>
      <c r="Y182" s="22"/>
      <c r="Z182" s="22"/>
      <c r="AA182" s="22"/>
      <c r="AB182" s="22"/>
      <c r="AC182" s="22"/>
      <c r="AD182" s="22"/>
    </row>
    <row r="183" s="21" customFormat="true" ht="24" hidden="false" customHeight="true" outlineLevel="0" collapsed="false">
      <c r="A183" s="16" t="n">
        <v>167</v>
      </c>
      <c r="B183" s="17" t="s">
        <v>420</v>
      </c>
      <c r="C183" s="16" t="s">
        <v>51</v>
      </c>
      <c r="D183" s="16" t="n">
        <v>0</v>
      </c>
      <c r="E183" s="16" t="n">
        <v>0</v>
      </c>
      <c r="F183" s="18" t="s">
        <v>422</v>
      </c>
      <c r="G183" s="19" t="s">
        <v>423</v>
      </c>
      <c r="H183" s="16" t="n">
        <v>2</v>
      </c>
      <c r="I183" s="16"/>
      <c r="J183" s="16"/>
      <c r="K183" s="16" t="n">
        <v>20</v>
      </c>
      <c r="L183" s="16" t="n">
        <v>4</v>
      </c>
      <c r="M183" s="16" t="n">
        <v>0</v>
      </c>
      <c r="N183" s="16" t="n">
        <v>0</v>
      </c>
      <c r="O183" s="16" t="n">
        <v>0</v>
      </c>
      <c r="P183" s="16"/>
      <c r="Q183" s="17"/>
      <c r="R183" s="16"/>
      <c r="S183" s="17" t="s">
        <v>425</v>
      </c>
      <c r="T183" s="20"/>
      <c r="V183" s="22"/>
      <c r="W183" s="23"/>
      <c r="X183" s="22"/>
      <c r="Y183" s="22"/>
      <c r="Z183" s="22"/>
      <c r="AA183" s="22"/>
      <c r="AB183" s="22"/>
      <c r="AC183" s="22"/>
      <c r="AD183" s="22"/>
    </row>
    <row r="184" s="21" customFormat="true" ht="24" hidden="false" customHeight="true" outlineLevel="0" collapsed="false">
      <c r="A184" s="16" t="n">
        <v>168</v>
      </c>
      <c r="B184" s="17" t="s">
        <v>420</v>
      </c>
      <c r="C184" s="16" t="s">
        <v>51</v>
      </c>
      <c r="D184" s="16" t="n">
        <v>0</v>
      </c>
      <c r="E184" s="16" t="n">
        <v>0</v>
      </c>
      <c r="F184" s="18" t="s">
        <v>422</v>
      </c>
      <c r="G184" s="19" t="s">
        <v>423</v>
      </c>
      <c r="H184" s="16" t="n">
        <v>3</v>
      </c>
      <c r="I184" s="16"/>
      <c r="J184" s="16"/>
      <c r="K184" s="16" t="n">
        <v>20</v>
      </c>
      <c r="L184" s="16" t="n">
        <v>4</v>
      </c>
      <c r="M184" s="16" t="n">
        <v>0</v>
      </c>
      <c r="N184" s="16" t="n">
        <v>0</v>
      </c>
      <c r="O184" s="16" t="n">
        <v>0</v>
      </c>
      <c r="P184" s="16"/>
      <c r="Q184" s="17"/>
      <c r="R184" s="16"/>
      <c r="S184" s="17" t="s">
        <v>425</v>
      </c>
      <c r="T184" s="20"/>
      <c r="V184" s="22"/>
      <c r="W184" s="23"/>
      <c r="X184" s="22"/>
      <c r="Y184" s="22"/>
      <c r="Z184" s="22"/>
      <c r="AA184" s="22"/>
      <c r="AB184" s="22"/>
      <c r="AC184" s="22"/>
      <c r="AD184" s="22"/>
    </row>
    <row r="185" s="21" customFormat="true" ht="24" hidden="false" customHeight="true" outlineLevel="0" collapsed="false">
      <c r="A185" s="16" t="n">
        <v>169</v>
      </c>
      <c r="B185" s="17" t="s">
        <v>420</v>
      </c>
      <c r="C185" s="16" t="s">
        <v>51</v>
      </c>
      <c r="D185" s="16" t="n">
        <v>0</v>
      </c>
      <c r="E185" s="16" t="n">
        <v>0</v>
      </c>
      <c r="F185" s="18" t="s">
        <v>422</v>
      </c>
      <c r="G185" s="19" t="s">
        <v>423</v>
      </c>
      <c r="H185" s="16" t="n">
        <v>4</v>
      </c>
      <c r="I185" s="16"/>
      <c r="J185" s="16"/>
      <c r="K185" s="16" t="n">
        <v>20</v>
      </c>
      <c r="L185" s="16" t="n">
        <v>4</v>
      </c>
      <c r="M185" s="16" t="n">
        <v>0</v>
      </c>
      <c r="N185" s="16" t="n">
        <v>0</v>
      </c>
      <c r="O185" s="16" t="n">
        <v>0</v>
      </c>
      <c r="P185" s="16"/>
      <c r="Q185" s="17"/>
      <c r="R185" s="16"/>
      <c r="S185" s="17" t="s">
        <v>425</v>
      </c>
      <c r="T185" s="20"/>
      <c r="V185" s="22"/>
      <c r="W185" s="23"/>
      <c r="X185" s="22"/>
      <c r="Y185" s="22"/>
      <c r="Z185" s="22"/>
      <c r="AA185" s="22"/>
      <c r="AB185" s="22"/>
      <c r="AC185" s="22"/>
      <c r="AD185" s="22"/>
    </row>
    <row r="186" s="21" customFormat="true" ht="24" hidden="false" customHeight="true" outlineLevel="0" collapsed="false">
      <c r="A186" s="16" t="n">
        <v>170</v>
      </c>
      <c r="B186" s="17" t="s">
        <v>426</v>
      </c>
      <c r="C186" s="16" t="s">
        <v>51</v>
      </c>
      <c r="D186" s="16" t="n">
        <v>11</v>
      </c>
      <c r="E186" s="16" t="n">
        <v>0</v>
      </c>
      <c r="F186" s="18" t="s">
        <v>427</v>
      </c>
      <c r="G186" s="19" t="s">
        <v>428</v>
      </c>
      <c r="H186" s="16" t="n">
        <v>1</v>
      </c>
      <c r="I186" s="16" t="n">
        <v>2135</v>
      </c>
      <c r="J186" s="16"/>
      <c r="K186" s="16" t="n">
        <v>30</v>
      </c>
      <c r="L186" s="16" t="n">
        <v>2</v>
      </c>
      <c r="M186" s="16" t="n">
        <v>0</v>
      </c>
      <c r="N186" s="16" t="n">
        <v>0</v>
      </c>
      <c r="O186" s="16" t="n">
        <v>4</v>
      </c>
      <c r="P186" s="16"/>
      <c r="Q186" s="16"/>
      <c r="R186" s="16"/>
      <c r="S186" s="17" t="s">
        <v>429</v>
      </c>
      <c r="T186" s="20"/>
      <c r="V186" s="22"/>
      <c r="W186" s="23"/>
      <c r="X186" s="22"/>
      <c r="Y186" s="22"/>
      <c r="Z186" s="22"/>
      <c r="AA186" s="22"/>
      <c r="AB186" s="22"/>
      <c r="AC186" s="22"/>
      <c r="AD186" s="22"/>
    </row>
    <row r="187" s="21" customFormat="true" ht="24" hidden="false" customHeight="true" outlineLevel="0" collapsed="false">
      <c r="A187" s="16" t="n">
        <v>171</v>
      </c>
      <c r="B187" s="17" t="s">
        <v>426</v>
      </c>
      <c r="C187" s="16" t="s">
        <v>51</v>
      </c>
      <c r="D187" s="16" t="n">
        <v>11</v>
      </c>
      <c r="E187" s="16" t="n">
        <v>0</v>
      </c>
      <c r="F187" s="18" t="s">
        <v>427</v>
      </c>
      <c r="G187" s="19" t="s">
        <v>430</v>
      </c>
      <c r="H187" s="16" t="n">
        <v>1</v>
      </c>
      <c r="I187" s="16" t="n">
        <v>2135</v>
      </c>
      <c r="J187" s="16"/>
      <c r="K187" s="16" t="n">
        <v>15</v>
      </c>
      <c r="L187" s="16" t="n">
        <v>2</v>
      </c>
      <c r="M187" s="16" t="n">
        <v>0</v>
      </c>
      <c r="N187" s="16" t="n">
        <v>0</v>
      </c>
      <c r="O187" s="16" t="n">
        <v>2</v>
      </c>
      <c r="P187" s="16"/>
      <c r="Q187" s="16"/>
      <c r="R187" s="16"/>
      <c r="S187" s="17" t="s">
        <v>431</v>
      </c>
      <c r="T187" s="20"/>
      <c r="V187" s="22"/>
      <c r="W187" s="23"/>
      <c r="X187" s="22"/>
      <c r="Y187" s="22"/>
      <c r="Z187" s="22"/>
      <c r="AA187" s="22"/>
      <c r="AB187" s="22"/>
      <c r="AC187" s="22"/>
      <c r="AD187" s="22"/>
    </row>
    <row r="188" s="21" customFormat="true" ht="24" hidden="false" customHeight="true" outlineLevel="0" collapsed="false">
      <c r="A188" s="16" t="n">
        <v>172</v>
      </c>
      <c r="B188" s="17" t="s">
        <v>432</v>
      </c>
      <c r="C188" s="16" t="s">
        <v>51</v>
      </c>
      <c r="D188" s="16" t="n">
        <v>0</v>
      </c>
      <c r="E188" s="16" t="n">
        <v>0</v>
      </c>
      <c r="F188" s="18" t="s">
        <v>123</v>
      </c>
      <c r="G188" s="19" t="s">
        <v>124</v>
      </c>
      <c r="H188" s="16" t="n">
        <v>1</v>
      </c>
      <c r="I188" s="16"/>
      <c r="J188" s="16"/>
      <c r="K188" s="16" t="n">
        <v>35</v>
      </c>
      <c r="L188" s="16" t="n">
        <v>4</v>
      </c>
      <c r="M188" s="16" t="n">
        <v>0</v>
      </c>
      <c r="N188" s="16" t="n">
        <v>0</v>
      </c>
      <c r="O188" s="16" t="n">
        <v>6</v>
      </c>
      <c r="P188" s="16"/>
      <c r="Q188" s="16"/>
      <c r="R188" s="16"/>
      <c r="S188" s="17"/>
      <c r="T188" s="20"/>
      <c r="V188" s="22"/>
      <c r="W188" s="23"/>
      <c r="X188" s="22"/>
      <c r="Y188" s="22"/>
      <c r="Z188" s="22"/>
      <c r="AA188" s="22"/>
      <c r="AB188" s="22"/>
      <c r="AC188" s="22"/>
      <c r="AD188" s="22"/>
    </row>
    <row r="189" s="21" customFormat="true" ht="24" hidden="false" customHeight="true" outlineLevel="0" collapsed="false">
      <c r="A189" s="16" t="n">
        <v>173</v>
      </c>
      <c r="B189" s="17" t="s">
        <v>433</v>
      </c>
      <c r="C189" s="16" t="s">
        <v>36</v>
      </c>
      <c r="D189" s="16" t="n">
        <v>0</v>
      </c>
      <c r="E189" s="16" t="s">
        <v>37</v>
      </c>
      <c r="F189" s="18" t="s">
        <v>207</v>
      </c>
      <c r="G189" s="19" t="s">
        <v>208</v>
      </c>
      <c r="H189" s="16"/>
      <c r="I189" s="16" t="n">
        <v>2127</v>
      </c>
      <c r="J189" s="16"/>
      <c r="K189" s="16" t="n">
        <v>15</v>
      </c>
      <c r="L189" s="16" t="n">
        <v>4</v>
      </c>
      <c r="M189" s="16" t="n">
        <v>0</v>
      </c>
      <c r="N189" s="16" t="n">
        <v>0</v>
      </c>
      <c r="O189" s="16" t="n">
        <v>0</v>
      </c>
      <c r="P189" s="16"/>
      <c r="Q189" s="16"/>
      <c r="R189" s="16"/>
      <c r="S189" s="17" t="s">
        <v>434</v>
      </c>
      <c r="T189" s="20"/>
      <c r="V189" s="22"/>
      <c r="W189" s="23"/>
      <c r="X189" s="22"/>
      <c r="Y189" s="22"/>
      <c r="Z189" s="22"/>
      <c r="AA189" s="22"/>
      <c r="AB189" s="22"/>
      <c r="AC189" s="22"/>
      <c r="AD189" s="22"/>
    </row>
    <row r="190" s="21" customFormat="true" ht="24" hidden="false" customHeight="true" outlineLevel="0" collapsed="false">
      <c r="A190" s="16" t="n">
        <v>174</v>
      </c>
      <c r="B190" s="17" t="s">
        <v>433</v>
      </c>
      <c r="C190" s="16" t="s">
        <v>36</v>
      </c>
      <c r="D190" s="16" t="n">
        <v>0</v>
      </c>
      <c r="E190" s="16" t="s">
        <v>37</v>
      </c>
      <c r="F190" s="18" t="s">
        <v>435</v>
      </c>
      <c r="G190" s="19" t="s">
        <v>436</v>
      </c>
      <c r="H190" s="16" t="n">
        <v>1</v>
      </c>
      <c r="I190" s="16" t="n">
        <v>2127</v>
      </c>
      <c r="J190" s="16"/>
      <c r="K190" s="16" t="n">
        <v>35</v>
      </c>
      <c r="L190" s="16" t="n">
        <v>4</v>
      </c>
      <c r="M190" s="16" t="n">
        <v>0</v>
      </c>
      <c r="N190" s="16" t="n">
        <v>0</v>
      </c>
      <c r="O190" s="16" t="n">
        <v>0</v>
      </c>
      <c r="P190" s="16"/>
      <c r="Q190" s="16"/>
      <c r="R190" s="16"/>
      <c r="S190" s="17"/>
      <c r="T190" s="20"/>
      <c r="V190" s="22"/>
      <c r="W190" s="23"/>
      <c r="X190" s="22"/>
      <c r="Y190" s="22"/>
      <c r="Z190" s="22"/>
      <c r="AA190" s="22"/>
      <c r="AB190" s="22"/>
      <c r="AC190" s="22"/>
      <c r="AD190" s="22"/>
    </row>
    <row r="191" s="21" customFormat="true" ht="24" hidden="false" customHeight="true" outlineLevel="0" collapsed="false">
      <c r="A191" s="16" t="n">
        <v>175</v>
      </c>
      <c r="B191" s="17" t="s">
        <v>433</v>
      </c>
      <c r="C191" s="16" t="s">
        <v>36</v>
      </c>
      <c r="D191" s="16" t="n">
        <v>0</v>
      </c>
      <c r="E191" s="16" t="s">
        <v>37</v>
      </c>
      <c r="F191" s="18" t="s">
        <v>437</v>
      </c>
      <c r="G191" s="19" t="s">
        <v>438</v>
      </c>
      <c r="H191" s="16" t="n">
        <v>1</v>
      </c>
      <c r="I191" s="16" t="n">
        <v>2127</v>
      </c>
      <c r="J191" s="16"/>
      <c r="K191" s="16" t="n">
        <v>30</v>
      </c>
      <c r="L191" s="16" t="n">
        <v>6</v>
      </c>
      <c r="M191" s="16" t="n">
        <v>0</v>
      </c>
      <c r="N191" s="16" t="n">
        <v>0</v>
      </c>
      <c r="O191" s="16" t="n">
        <v>0</v>
      </c>
      <c r="P191" s="16"/>
      <c r="Q191" s="16"/>
      <c r="R191" s="16"/>
      <c r="S191" s="17"/>
      <c r="T191" s="20"/>
      <c r="V191" s="22"/>
      <c r="W191" s="23"/>
      <c r="X191" s="22"/>
      <c r="Y191" s="22"/>
      <c r="Z191" s="22"/>
      <c r="AA191" s="22"/>
      <c r="AB191" s="22"/>
      <c r="AC191" s="22"/>
      <c r="AD191" s="22"/>
    </row>
    <row r="192" s="21" customFormat="true" ht="24" hidden="false" customHeight="true" outlineLevel="0" collapsed="false">
      <c r="A192" s="16" t="n">
        <v>176</v>
      </c>
      <c r="B192" s="17" t="s">
        <v>433</v>
      </c>
      <c r="C192" s="16" t="s">
        <v>36</v>
      </c>
      <c r="D192" s="16" t="n">
        <v>0</v>
      </c>
      <c r="E192" s="16" t="s">
        <v>37</v>
      </c>
      <c r="F192" s="18" t="s">
        <v>439</v>
      </c>
      <c r="G192" s="19" t="s">
        <v>440</v>
      </c>
      <c r="H192" s="16"/>
      <c r="I192" s="16" t="n">
        <v>2127</v>
      </c>
      <c r="J192" s="16"/>
      <c r="K192" s="16" t="n">
        <v>30</v>
      </c>
      <c r="L192" s="16" t="n">
        <v>4</v>
      </c>
      <c r="M192" s="16" t="n">
        <v>0</v>
      </c>
      <c r="N192" s="16" t="n">
        <v>0</v>
      </c>
      <c r="O192" s="16" t="n">
        <v>0</v>
      </c>
      <c r="P192" s="16"/>
      <c r="Q192" s="16"/>
      <c r="R192" s="16"/>
      <c r="S192" s="17" t="s">
        <v>441</v>
      </c>
      <c r="T192" s="20"/>
      <c r="V192" s="22"/>
      <c r="W192" s="23"/>
      <c r="X192" s="22"/>
      <c r="Y192" s="22"/>
      <c r="Z192" s="22"/>
      <c r="AA192" s="22"/>
      <c r="AB192" s="22"/>
      <c r="AC192" s="22"/>
      <c r="AD192" s="22"/>
    </row>
    <row r="193" s="21" customFormat="true" ht="24" hidden="false" customHeight="true" outlineLevel="0" collapsed="false">
      <c r="A193" s="16" t="n">
        <v>177</v>
      </c>
      <c r="B193" s="17" t="s">
        <v>433</v>
      </c>
      <c r="C193" s="16" t="s">
        <v>36</v>
      </c>
      <c r="D193" s="16" t="n">
        <v>0</v>
      </c>
      <c r="E193" s="16" t="s">
        <v>37</v>
      </c>
      <c r="F193" s="18" t="s">
        <v>442</v>
      </c>
      <c r="G193" s="19" t="s">
        <v>443</v>
      </c>
      <c r="H193" s="16" t="n">
        <v>1</v>
      </c>
      <c r="I193" s="16" t="n">
        <v>2127</v>
      </c>
      <c r="J193" s="16"/>
      <c r="K193" s="16" t="n">
        <v>3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/>
      <c r="Q193" s="16"/>
      <c r="R193" s="16"/>
      <c r="S193" s="17"/>
      <c r="T193" s="20"/>
      <c r="V193" s="22"/>
      <c r="W193" s="23"/>
      <c r="X193" s="22"/>
      <c r="Y193" s="22"/>
      <c r="Z193" s="22"/>
      <c r="AA193" s="22"/>
      <c r="AB193" s="22"/>
      <c r="AC193" s="22"/>
      <c r="AD193" s="22"/>
    </row>
    <row r="194" s="21" customFormat="true" ht="24" hidden="false" customHeight="true" outlineLevel="0" collapsed="false">
      <c r="A194" s="16" t="n">
        <v>178</v>
      </c>
      <c r="B194" s="17" t="s">
        <v>433</v>
      </c>
      <c r="C194" s="16" t="s">
        <v>36</v>
      </c>
      <c r="D194" s="16" t="n">
        <v>0</v>
      </c>
      <c r="E194" s="16" t="s">
        <v>37</v>
      </c>
      <c r="F194" s="18" t="s">
        <v>444</v>
      </c>
      <c r="G194" s="19" t="s">
        <v>445</v>
      </c>
      <c r="H194" s="16" t="n">
        <v>1</v>
      </c>
      <c r="I194" s="16" t="n">
        <v>2127</v>
      </c>
      <c r="J194" s="16"/>
      <c r="K194" s="16" t="n">
        <v>30</v>
      </c>
      <c r="L194" s="16" t="n">
        <v>4</v>
      </c>
      <c r="M194" s="16" t="n">
        <v>0</v>
      </c>
      <c r="N194" s="16" t="n">
        <v>0</v>
      </c>
      <c r="O194" s="16" t="n">
        <v>0</v>
      </c>
      <c r="P194" s="16"/>
      <c r="Q194" s="16"/>
      <c r="R194" s="16"/>
      <c r="S194" s="17"/>
      <c r="T194" s="20"/>
      <c r="V194" s="22"/>
      <c r="W194" s="23"/>
      <c r="X194" s="22"/>
      <c r="Y194" s="22"/>
      <c r="Z194" s="22"/>
      <c r="AA194" s="22"/>
      <c r="AB194" s="22"/>
      <c r="AC194" s="22"/>
      <c r="AD194" s="22"/>
    </row>
    <row r="195" s="21" customFormat="true" ht="24" hidden="false" customHeight="true" outlineLevel="0" collapsed="false">
      <c r="A195" s="16" t="n">
        <v>179</v>
      </c>
      <c r="B195" s="17" t="s">
        <v>446</v>
      </c>
      <c r="C195" s="16" t="s">
        <v>36</v>
      </c>
      <c r="D195" s="16" t="n">
        <v>7</v>
      </c>
      <c r="E195" s="16" t="s">
        <v>97</v>
      </c>
      <c r="F195" s="18" t="s">
        <v>447</v>
      </c>
      <c r="G195" s="19" t="s">
        <v>448</v>
      </c>
      <c r="H195" s="16" t="n">
        <v>1</v>
      </c>
      <c r="I195" s="16" t="n">
        <v>2135</v>
      </c>
      <c r="J195" s="16"/>
      <c r="K195" s="16" t="n">
        <v>10</v>
      </c>
      <c r="L195" s="16" t="n">
        <v>4</v>
      </c>
      <c r="M195" s="16" t="n">
        <v>2</v>
      </c>
      <c r="N195" s="16" t="n">
        <v>0</v>
      </c>
      <c r="O195" s="16" t="n">
        <v>0</v>
      </c>
      <c r="P195" s="16"/>
      <c r="Q195" s="16"/>
      <c r="R195" s="16"/>
      <c r="S195" s="17" t="s">
        <v>449</v>
      </c>
      <c r="T195" s="20"/>
      <c r="V195" s="22"/>
      <c r="W195" s="23"/>
      <c r="X195" s="22"/>
      <c r="Y195" s="22"/>
      <c r="Z195" s="22"/>
      <c r="AA195" s="22"/>
      <c r="AB195" s="22"/>
      <c r="AC195" s="22"/>
      <c r="AD195" s="22"/>
    </row>
    <row r="196" s="21" customFormat="true" ht="24" hidden="false" customHeight="true" outlineLevel="0" collapsed="false">
      <c r="A196" s="16" t="n">
        <v>180</v>
      </c>
      <c r="B196" s="17" t="s">
        <v>446</v>
      </c>
      <c r="C196" s="16" t="s">
        <v>36</v>
      </c>
      <c r="D196" s="16" t="n">
        <v>7</v>
      </c>
      <c r="E196" s="16" t="s">
        <v>97</v>
      </c>
      <c r="F196" s="18" t="s">
        <v>207</v>
      </c>
      <c r="G196" s="19" t="s">
        <v>208</v>
      </c>
      <c r="H196" s="16" t="n">
        <v>1</v>
      </c>
      <c r="I196" s="16" t="n">
        <v>2135</v>
      </c>
      <c r="J196" s="16"/>
      <c r="K196" s="16" t="n">
        <v>15</v>
      </c>
      <c r="L196" s="16" t="n">
        <v>4</v>
      </c>
      <c r="M196" s="16" t="n">
        <v>0</v>
      </c>
      <c r="N196" s="16" t="n">
        <v>0</v>
      </c>
      <c r="O196" s="16" t="n">
        <v>0</v>
      </c>
      <c r="P196" s="16"/>
      <c r="Q196" s="16"/>
      <c r="R196" s="16"/>
      <c r="S196" s="17" t="s">
        <v>450</v>
      </c>
      <c r="T196" s="20"/>
      <c r="V196" s="22"/>
      <c r="W196" s="23"/>
      <c r="X196" s="22"/>
      <c r="Y196" s="22"/>
      <c r="Z196" s="22"/>
      <c r="AA196" s="22"/>
      <c r="AB196" s="22"/>
      <c r="AC196" s="22"/>
      <c r="AD196" s="22"/>
    </row>
    <row r="197" s="21" customFormat="true" ht="24" hidden="false" customHeight="true" outlineLevel="0" collapsed="false">
      <c r="A197" s="16" t="n">
        <v>181</v>
      </c>
      <c r="B197" s="17" t="s">
        <v>446</v>
      </c>
      <c r="C197" s="16" t="s">
        <v>36</v>
      </c>
      <c r="D197" s="16" t="n">
        <v>7</v>
      </c>
      <c r="E197" s="16" t="s">
        <v>97</v>
      </c>
      <c r="F197" s="18" t="s">
        <v>128</v>
      </c>
      <c r="G197" s="19" t="s">
        <v>451</v>
      </c>
      <c r="H197" s="16" t="n">
        <v>1</v>
      </c>
      <c r="I197" s="16" t="n">
        <v>2135</v>
      </c>
      <c r="J197" s="16"/>
      <c r="K197" s="16" t="n">
        <v>35</v>
      </c>
      <c r="L197" s="16" t="n">
        <v>4</v>
      </c>
      <c r="M197" s="16" t="n">
        <v>0</v>
      </c>
      <c r="N197" s="16" t="n">
        <v>0</v>
      </c>
      <c r="O197" s="16" t="n">
        <v>0</v>
      </c>
      <c r="P197" s="16"/>
      <c r="Q197" s="16"/>
      <c r="R197" s="16"/>
      <c r="S197" s="17" t="s">
        <v>58</v>
      </c>
      <c r="T197" s="20"/>
      <c r="V197" s="22"/>
      <c r="W197" s="23"/>
      <c r="X197" s="22"/>
      <c r="Y197" s="22"/>
      <c r="Z197" s="22"/>
      <c r="AA197" s="22"/>
      <c r="AB197" s="22"/>
      <c r="AC197" s="22"/>
      <c r="AD197" s="22"/>
    </row>
    <row r="198" s="21" customFormat="true" ht="24" hidden="false" customHeight="true" outlineLevel="0" collapsed="false">
      <c r="A198" s="16" t="n">
        <v>182</v>
      </c>
      <c r="B198" s="17" t="s">
        <v>446</v>
      </c>
      <c r="C198" s="16" t="s">
        <v>36</v>
      </c>
      <c r="D198" s="16" t="n">
        <v>7</v>
      </c>
      <c r="E198" s="16" t="s">
        <v>97</v>
      </c>
      <c r="F198" s="18" t="s">
        <v>56</v>
      </c>
      <c r="G198" s="19" t="s">
        <v>57</v>
      </c>
      <c r="H198" s="16" t="n">
        <v>2</v>
      </c>
      <c r="I198" s="16" t="n">
        <v>2135</v>
      </c>
      <c r="J198" s="16"/>
      <c r="K198" s="16" t="n">
        <v>35</v>
      </c>
      <c r="L198" s="16" t="n">
        <v>2</v>
      </c>
      <c r="M198" s="16" t="n">
        <v>0</v>
      </c>
      <c r="N198" s="16" t="n">
        <v>0</v>
      </c>
      <c r="O198" s="16" t="n">
        <v>2</v>
      </c>
      <c r="P198" s="16"/>
      <c r="Q198" s="16"/>
      <c r="R198" s="16"/>
      <c r="S198" s="17" t="s">
        <v>452</v>
      </c>
      <c r="T198" s="20"/>
      <c r="V198" s="22"/>
      <c r="W198" s="23"/>
      <c r="X198" s="22"/>
      <c r="Y198" s="22"/>
      <c r="Z198" s="22"/>
      <c r="AA198" s="22"/>
      <c r="AB198" s="22"/>
      <c r="AC198" s="22"/>
      <c r="AD198" s="22"/>
    </row>
    <row r="199" s="21" customFormat="true" ht="24" hidden="false" customHeight="true" outlineLevel="0" collapsed="false">
      <c r="A199" s="16" t="n">
        <v>183</v>
      </c>
      <c r="B199" s="17" t="s">
        <v>446</v>
      </c>
      <c r="C199" s="16" t="s">
        <v>36</v>
      </c>
      <c r="D199" s="16" t="n">
        <v>7</v>
      </c>
      <c r="E199" s="16" t="s">
        <v>97</v>
      </c>
      <c r="F199" s="18" t="s">
        <v>56</v>
      </c>
      <c r="G199" s="19" t="s">
        <v>453</v>
      </c>
      <c r="H199" s="16" t="n">
        <v>1</v>
      </c>
      <c r="I199" s="16" t="n">
        <v>2135</v>
      </c>
      <c r="J199" s="16"/>
      <c r="K199" s="16" t="n">
        <v>20</v>
      </c>
      <c r="L199" s="16" t="n">
        <v>2</v>
      </c>
      <c r="M199" s="16" t="n">
        <v>0</v>
      </c>
      <c r="N199" s="16" t="n">
        <v>0</v>
      </c>
      <c r="O199" s="16" t="n">
        <v>2</v>
      </c>
      <c r="P199" s="16"/>
      <c r="Q199" s="16"/>
      <c r="R199" s="16"/>
      <c r="S199" s="17" t="s">
        <v>431</v>
      </c>
      <c r="T199" s="20"/>
      <c r="V199" s="22"/>
      <c r="W199" s="23"/>
      <c r="X199" s="22"/>
      <c r="Y199" s="22"/>
      <c r="Z199" s="22"/>
      <c r="AA199" s="22"/>
      <c r="AB199" s="22"/>
      <c r="AC199" s="22"/>
      <c r="AD199" s="22"/>
    </row>
    <row r="200" s="21" customFormat="true" ht="24" hidden="false" customHeight="true" outlineLevel="0" collapsed="false">
      <c r="A200" s="16" t="n">
        <v>184</v>
      </c>
      <c r="B200" s="17" t="s">
        <v>454</v>
      </c>
      <c r="C200" s="16" t="s">
        <v>36</v>
      </c>
      <c r="D200" s="16" t="n">
        <v>0</v>
      </c>
      <c r="E200" s="16" t="s">
        <v>97</v>
      </c>
      <c r="F200" s="18" t="s">
        <v>455</v>
      </c>
      <c r="G200" s="19" t="s">
        <v>456</v>
      </c>
      <c r="H200" s="16" t="n">
        <v>1</v>
      </c>
      <c r="I200" s="16" t="n">
        <v>2171</v>
      </c>
      <c r="J200" s="16"/>
      <c r="K200" s="16" t="n">
        <v>20</v>
      </c>
      <c r="L200" s="16" t="n">
        <v>2</v>
      </c>
      <c r="M200" s="16" t="n">
        <v>0</v>
      </c>
      <c r="N200" s="16" t="n">
        <v>2</v>
      </c>
      <c r="O200" s="16" t="n">
        <v>0</v>
      </c>
      <c r="P200" s="16"/>
      <c r="Q200" s="16"/>
      <c r="R200" s="16"/>
      <c r="S200" s="17" t="s">
        <v>457</v>
      </c>
      <c r="T200" s="20"/>
      <c r="V200" s="22"/>
      <c r="W200" s="23"/>
      <c r="X200" s="22"/>
      <c r="Y200" s="22"/>
      <c r="Z200" s="22"/>
      <c r="AA200" s="22"/>
      <c r="AB200" s="22"/>
      <c r="AC200" s="22"/>
      <c r="AD200" s="22"/>
    </row>
    <row r="201" s="21" customFormat="true" ht="24" hidden="false" customHeight="true" outlineLevel="0" collapsed="false">
      <c r="A201" s="16" t="n">
        <v>185</v>
      </c>
      <c r="B201" s="17" t="s">
        <v>454</v>
      </c>
      <c r="C201" s="16" t="s">
        <v>36</v>
      </c>
      <c r="D201" s="16" t="n">
        <v>0</v>
      </c>
      <c r="E201" s="16" t="s">
        <v>97</v>
      </c>
      <c r="F201" s="18" t="s">
        <v>196</v>
      </c>
      <c r="G201" s="19" t="s">
        <v>458</v>
      </c>
      <c r="H201" s="16" t="n">
        <v>1</v>
      </c>
      <c r="I201" s="16" t="n">
        <v>2171</v>
      </c>
      <c r="J201" s="16"/>
      <c r="K201" s="16" t="n">
        <v>20</v>
      </c>
      <c r="L201" s="16" t="n">
        <v>0</v>
      </c>
      <c r="M201" s="16" t="n">
        <v>0</v>
      </c>
      <c r="N201" s="16" t="n">
        <v>4</v>
      </c>
      <c r="O201" s="16" t="n">
        <v>0</v>
      </c>
      <c r="P201" s="16"/>
      <c r="Q201" s="16"/>
      <c r="R201" s="16"/>
      <c r="S201" s="17" t="s">
        <v>459</v>
      </c>
      <c r="T201" s="20"/>
      <c r="V201" s="22"/>
      <c r="W201" s="23"/>
      <c r="X201" s="22"/>
      <c r="Y201" s="22"/>
      <c r="Z201" s="22"/>
      <c r="AA201" s="22"/>
      <c r="AB201" s="22"/>
      <c r="AC201" s="22"/>
      <c r="AD201" s="22"/>
    </row>
    <row r="202" s="21" customFormat="true" ht="24" hidden="false" customHeight="true" outlineLevel="0" collapsed="false">
      <c r="A202" s="16" t="n">
        <v>186</v>
      </c>
      <c r="B202" s="17" t="s">
        <v>460</v>
      </c>
      <c r="C202" s="16" t="s">
        <v>51</v>
      </c>
      <c r="D202" s="16" t="n">
        <v>0</v>
      </c>
      <c r="E202" s="16" t="n">
        <v>0</v>
      </c>
      <c r="F202" s="18" t="s">
        <v>77</v>
      </c>
      <c r="G202" s="19" t="s">
        <v>78</v>
      </c>
      <c r="H202" s="16" t="n">
        <v>1</v>
      </c>
      <c r="I202" s="16" t="n">
        <v>2138</v>
      </c>
      <c r="J202" s="16"/>
      <c r="K202" s="16" t="n">
        <v>18</v>
      </c>
      <c r="L202" s="16" t="n">
        <v>4</v>
      </c>
      <c r="M202" s="16" t="n">
        <v>0</v>
      </c>
      <c r="N202" s="16" t="n">
        <v>4</v>
      </c>
      <c r="O202" s="16" t="n">
        <v>0</v>
      </c>
      <c r="P202" s="16"/>
      <c r="Q202" s="16"/>
      <c r="R202" s="16"/>
      <c r="S202" s="17" t="s">
        <v>376</v>
      </c>
      <c r="T202" s="20"/>
      <c r="V202" s="22"/>
      <c r="W202" s="23"/>
      <c r="X202" s="22"/>
      <c r="Y202" s="22"/>
      <c r="Z202" s="22"/>
      <c r="AA202" s="22"/>
      <c r="AB202" s="22"/>
      <c r="AC202" s="22"/>
      <c r="AD202" s="22"/>
    </row>
    <row r="203" s="21" customFormat="true" ht="24" hidden="false" customHeight="true" outlineLevel="0" collapsed="false">
      <c r="A203" s="16" t="n">
        <v>187</v>
      </c>
      <c r="B203" s="17" t="s">
        <v>460</v>
      </c>
      <c r="C203" s="16" t="s">
        <v>51</v>
      </c>
      <c r="D203" s="16" t="n">
        <v>0</v>
      </c>
      <c r="E203" s="16" t="n">
        <v>0</v>
      </c>
      <c r="F203" s="18" t="s">
        <v>139</v>
      </c>
      <c r="G203" s="19" t="s">
        <v>140</v>
      </c>
      <c r="H203" s="16" t="n">
        <v>1</v>
      </c>
      <c r="I203" s="16" t="n">
        <v>2138</v>
      </c>
      <c r="J203" s="16"/>
      <c r="K203" s="16" t="n">
        <v>16</v>
      </c>
      <c r="L203" s="16" t="n">
        <v>2</v>
      </c>
      <c r="M203" s="16" t="n">
        <v>0</v>
      </c>
      <c r="N203" s="16" t="n">
        <v>2</v>
      </c>
      <c r="O203" s="16" t="n">
        <v>2</v>
      </c>
      <c r="P203" s="16"/>
      <c r="Q203" s="16"/>
      <c r="R203" s="16"/>
      <c r="S203" s="17" t="s">
        <v>461</v>
      </c>
      <c r="T203" s="20"/>
      <c r="V203" s="22"/>
      <c r="W203" s="23"/>
      <c r="X203" s="22"/>
      <c r="Y203" s="22"/>
      <c r="Z203" s="22"/>
      <c r="AA203" s="22"/>
      <c r="AB203" s="22"/>
      <c r="AC203" s="22"/>
      <c r="AD203" s="22"/>
    </row>
    <row r="204" s="21" customFormat="true" ht="24" hidden="false" customHeight="true" outlineLevel="0" collapsed="false">
      <c r="A204" s="16" t="n">
        <v>188</v>
      </c>
      <c r="B204" s="17" t="s">
        <v>460</v>
      </c>
      <c r="C204" s="16" t="s">
        <v>51</v>
      </c>
      <c r="D204" s="16" t="n">
        <v>0</v>
      </c>
      <c r="E204" s="16" t="n">
        <v>0</v>
      </c>
      <c r="F204" s="18" t="s">
        <v>139</v>
      </c>
      <c r="G204" s="19" t="s">
        <v>140</v>
      </c>
      <c r="H204" s="16" t="n">
        <v>1</v>
      </c>
      <c r="I204" s="16" t="n">
        <v>2138</v>
      </c>
      <c r="J204" s="16"/>
      <c r="K204" s="16" t="n">
        <v>16</v>
      </c>
      <c r="L204" s="16" t="n">
        <v>2</v>
      </c>
      <c r="M204" s="16" t="n">
        <v>0</v>
      </c>
      <c r="N204" s="16" t="n">
        <v>2</v>
      </c>
      <c r="O204" s="16" t="n">
        <v>2</v>
      </c>
      <c r="P204" s="16"/>
      <c r="Q204" s="16"/>
      <c r="R204" s="16"/>
      <c r="S204" s="17" t="s">
        <v>462</v>
      </c>
      <c r="T204" s="20"/>
      <c r="V204" s="22"/>
      <c r="W204" s="23"/>
      <c r="X204" s="22"/>
      <c r="Y204" s="22"/>
      <c r="Z204" s="22"/>
      <c r="AA204" s="22"/>
      <c r="AB204" s="22"/>
      <c r="AC204" s="22"/>
      <c r="AD204" s="22"/>
    </row>
    <row r="205" s="21" customFormat="true" ht="24" hidden="false" customHeight="true" outlineLevel="0" collapsed="false">
      <c r="A205" s="16" t="n">
        <v>189</v>
      </c>
      <c r="B205" s="17" t="s">
        <v>460</v>
      </c>
      <c r="C205" s="16" t="s">
        <v>51</v>
      </c>
      <c r="D205" s="16" t="n">
        <v>0</v>
      </c>
      <c r="E205" s="16" t="n">
        <v>0</v>
      </c>
      <c r="F205" s="18" t="s">
        <v>139</v>
      </c>
      <c r="G205" s="19" t="s">
        <v>140</v>
      </c>
      <c r="H205" s="16" t="n">
        <v>2</v>
      </c>
      <c r="I205" s="16" t="n">
        <v>2138</v>
      </c>
      <c r="J205" s="16"/>
      <c r="K205" s="16" t="n">
        <v>16</v>
      </c>
      <c r="L205" s="16" t="n">
        <v>2</v>
      </c>
      <c r="M205" s="16" t="n">
        <v>0</v>
      </c>
      <c r="N205" s="16" t="n">
        <v>2</v>
      </c>
      <c r="O205" s="16" t="n">
        <v>2</v>
      </c>
      <c r="P205" s="16"/>
      <c r="Q205" s="16"/>
      <c r="R205" s="16"/>
      <c r="S205" s="17" t="s">
        <v>463</v>
      </c>
      <c r="T205" s="20"/>
      <c r="V205" s="22"/>
      <c r="W205" s="23"/>
      <c r="X205" s="22"/>
      <c r="Y205" s="22"/>
      <c r="Z205" s="22"/>
      <c r="AA205" s="22"/>
      <c r="AB205" s="22"/>
      <c r="AC205" s="22"/>
      <c r="AD205" s="22"/>
    </row>
    <row r="206" s="21" customFormat="true" ht="24" hidden="false" customHeight="true" outlineLevel="0" collapsed="false">
      <c r="A206" s="16" t="n">
        <v>190</v>
      </c>
      <c r="B206" s="17" t="s">
        <v>460</v>
      </c>
      <c r="C206" s="16" t="s">
        <v>51</v>
      </c>
      <c r="D206" s="16" t="n">
        <v>0</v>
      </c>
      <c r="E206" s="16" t="n">
        <v>0</v>
      </c>
      <c r="F206" s="18" t="s">
        <v>139</v>
      </c>
      <c r="G206" s="19" t="s">
        <v>140</v>
      </c>
      <c r="H206" s="16" t="n">
        <v>1</v>
      </c>
      <c r="I206" s="16" t="n">
        <v>2138</v>
      </c>
      <c r="J206" s="16"/>
      <c r="K206" s="16" t="n">
        <v>16</v>
      </c>
      <c r="L206" s="16" t="n">
        <v>2</v>
      </c>
      <c r="M206" s="16" t="n">
        <v>0</v>
      </c>
      <c r="N206" s="16" t="n">
        <v>2</v>
      </c>
      <c r="O206" s="16" t="n">
        <v>2</v>
      </c>
      <c r="P206" s="16"/>
      <c r="Q206" s="16"/>
      <c r="R206" s="16"/>
      <c r="S206" s="17" t="s">
        <v>464</v>
      </c>
      <c r="T206" s="20"/>
      <c r="V206" s="22"/>
      <c r="W206" s="23"/>
      <c r="X206" s="22"/>
      <c r="Y206" s="22"/>
      <c r="Z206" s="22"/>
      <c r="AA206" s="22"/>
      <c r="AB206" s="22"/>
      <c r="AC206" s="22"/>
      <c r="AD206" s="22"/>
    </row>
    <row r="207" s="21" customFormat="true" ht="24" hidden="false" customHeight="true" outlineLevel="0" collapsed="false">
      <c r="A207" s="16" t="n">
        <v>191</v>
      </c>
      <c r="B207" s="17" t="s">
        <v>460</v>
      </c>
      <c r="C207" s="16" t="s">
        <v>51</v>
      </c>
      <c r="D207" s="16" t="n">
        <v>0</v>
      </c>
      <c r="E207" s="16" t="n">
        <v>0</v>
      </c>
      <c r="F207" s="18" t="s">
        <v>465</v>
      </c>
      <c r="G207" s="19" t="s">
        <v>466</v>
      </c>
      <c r="H207" s="16" t="n">
        <v>1</v>
      </c>
      <c r="I207" s="16" t="n">
        <v>2138</v>
      </c>
      <c r="J207" s="16"/>
      <c r="K207" s="16" t="n">
        <v>19</v>
      </c>
      <c r="L207" s="16" t="n">
        <v>4</v>
      </c>
      <c r="M207" s="16" t="n">
        <v>0</v>
      </c>
      <c r="N207" s="16" t="n">
        <v>2</v>
      </c>
      <c r="O207" s="16" t="n">
        <v>0</v>
      </c>
      <c r="P207" s="16"/>
      <c r="Q207" s="16"/>
      <c r="R207" s="16"/>
      <c r="S207" s="17" t="s">
        <v>467</v>
      </c>
      <c r="T207" s="20"/>
      <c r="V207" s="22"/>
      <c r="W207" s="23"/>
      <c r="X207" s="22"/>
      <c r="Y207" s="22"/>
      <c r="Z207" s="22"/>
      <c r="AA207" s="22"/>
      <c r="AB207" s="22"/>
      <c r="AC207" s="22"/>
      <c r="AD207" s="22"/>
    </row>
    <row r="208" s="21" customFormat="true" ht="24" hidden="false" customHeight="true" outlineLevel="0" collapsed="false">
      <c r="A208" s="16" t="n">
        <v>192</v>
      </c>
      <c r="B208" s="17" t="s">
        <v>460</v>
      </c>
      <c r="C208" s="16" t="s">
        <v>51</v>
      </c>
      <c r="D208" s="16" t="n">
        <v>0</v>
      </c>
      <c r="E208" s="16" t="n">
        <v>0</v>
      </c>
      <c r="F208" s="18" t="s">
        <v>465</v>
      </c>
      <c r="G208" s="19" t="s">
        <v>466</v>
      </c>
      <c r="H208" s="16" t="n">
        <v>1</v>
      </c>
      <c r="I208" s="16" t="n">
        <v>2138</v>
      </c>
      <c r="J208" s="16"/>
      <c r="K208" s="16" t="n">
        <v>19</v>
      </c>
      <c r="L208" s="16" t="n">
        <v>4</v>
      </c>
      <c r="M208" s="16" t="n">
        <v>0</v>
      </c>
      <c r="N208" s="16" t="n">
        <v>2</v>
      </c>
      <c r="O208" s="16" t="n">
        <v>0</v>
      </c>
      <c r="P208" s="16"/>
      <c r="Q208" s="16"/>
      <c r="R208" s="16"/>
      <c r="S208" s="17" t="s">
        <v>468</v>
      </c>
      <c r="T208" s="20"/>
      <c r="V208" s="22"/>
      <c r="W208" s="23"/>
      <c r="X208" s="22"/>
      <c r="Y208" s="22"/>
      <c r="Z208" s="22"/>
      <c r="AA208" s="22"/>
      <c r="AB208" s="22"/>
      <c r="AC208" s="22"/>
      <c r="AD208" s="22"/>
    </row>
    <row r="209" s="21" customFormat="true" ht="24" hidden="false" customHeight="true" outlineLevel="0" collapsed="false">
      <c r="A209" s="16" t="n">
        <v>193</v>
      </c>
      <c r="B209" s="17" t="s">
        <v>460</v>
      </c>
      <c r="C209" s="16" t="s">
        <v>51</v>
      </c>
      <c r="D209" s="16" t="n">
        <v>0</v>
      </c>
      <c r="E209" s="16" t="n">
        <v>0</v>
      </c>
      <c r="F209" s="18" t="s">
        <v>465</v>
      </c>
      <c r="G209" s="19" t="s">
        <v>466</v>
      </c>
      <c r="H209" s="16" t="n">
        <v>2</v>
      </c>
      <c r="I209" s="16" t="n">
        <v>2138</v>
      </c>
      <c r="J209" s="16"/>
      <c r="K209" s="16" t="n">
        <v>19</v>
      </c>
      <c r="L209" s="16" t="n">
        <v>4</v>
      </c>
      <c r="M209" s="16" t="n">
        <v>0</v>
      </c>
      <c r="N209" s="16" t="n">
        <v>2</v>
      </c>
      <c r="O209" s="16" t="n">
        <v>0</v>
      </c>
      <c r="P209" s="16"/>
      <c r="Q209" s="16"/>
      <c r="R209" s="16"/>
      <c r="S209" s="17" t="s">
        <v>469</v>
      </c>
      <c r="T209" s="20"/>
      <c r="V209" s="22"/>
      <c r="W209" s="23"/>
      <c r="X209" s="22"/>
      <c r="Y209" s="22"/>
      <c r="Z209" s="22"/>
      <c r="AA209" s="22"/>
      <c r="AB209" s="22"/>
      <c r="AC209" s="22"/>
      <c r="AD209" s="22"/>
    </row>
    <row r="210" s="21" customFormat="true" ht="24" hidden="false" customHeight="true" outlineLevel="0" collapsed="false">
      <c r="A210" s="16" t="n">
        <v>194</v>
      </c>
      <c r="B210" s="17" t="s">
        <v>470</v>
      </c>
      <c r="C210" s="16" t="n">
        <v>0</v>
      </c>
      <c r="D210" s="16" t="n">
        <v>0</v>
      </c>
      <c r="E210" s="16" t="n">
        <v>0</v>
      </c>
      <c r="F210" s="18" t="s">
        <v>471</v>
      </c>
      <c r="G210" s="19" t="s">
        <v>472</v>
      </c>
      <c r="H210" s="16" t="n">
        <v>1</v>
      </c>
      <c r="I210" s="16" t="n">
        <v>2171</v>
      </c>
      <c r="J210" s="16"/>
      <c r="K210" s="16" t="n">
        <v>20</v>
      </c>
      <c r="L210" s="16" t="n">
        <v>2</v>
      </c>
      <c r="M210" s="16" t="n">
        <v>0</v>
      </c>
      <c r="N210" s="16" t="n">
        <v>2</v>
      </c>
      <c r="O210" s="16" t="n">
        <v>0</v>
      </c>
      <c r="P210" s="16"/>
      <c r="Q210" s="16"/>
      <c r="R210" s="16"/>
      <c r="S210" s="17" t="s">
        <v>473</v>
      </c>
      <c r="T210" s="20"/>
      <c r="V210" s="22"/>
      <c r="W210" s="23"/>
      <c r="X210" s="22"/>
      <c r="Y210" s="22"/>
      <c r="Z210" s="22"/>
      <c r="AA210" s="22"/>
      <c r="AB210" s="22"/>
      <c r="AC210" s="22"/>
      <c r="AD210" s="22"/>
    </row>
    <row r="211" s="21" customFormat="true" ht="24" hidden="false" customHeight="true" outlineLevel="0" collapsed="false">
      <c r="A211" s="16" t="n">
        <v>195</v>
      </c>
      <c r="B211" s="17" t="s">
        <v>470</v>
      </c>
      <c r="C211" s="16" t="n">
        <v>0</v>
      </c>
      <c r="D211" s="16" t="n">
        <v>0</v>
      </c>
      <c r="E211" s="16" t="n">
        <v>0</v>
      </c>
      <c r="F211" s="18" t="s">
        <v>474</v>
      </c>
      <c r="G211" s="19" t="s">
        <v>475</v>
      </c>
      <c r="H211" s="16" t="n">
        <v>3</v>
      </c>
      <c r="I211" s="16" t="n">
        <v>2171</v>
      </c>
      <c r="J211" s="16"/>
      <c r="K211" s="16" t="n">
        <v>20</v>
      </c>
      <c r="L211" s="16" t="n">
        <v>0</v>
      </c>
      <c r="M211" s="16" t="n">
        <v>0</v>
      </c>
      <c r="N211" s="16" t="n">
        <v>4</v>
      </c>
      <c r="O211" s="16" t="n">
        <v>0</v>
      </c>
      <c r="P211" s="16"/>
      <c r="Q211" s="16"/>
      <c r="R211" s="16"/>
      <c r="S211" s="17" t="s">
        <v>476</v>
      </c>
      <c r="T211" s="20"/>
      <c r="V211" s="22"/>
      <c r="W211" s="23"/>
      <c r="X211" s="22"/>
      <c r="Y211" s="22"/>
      <c r="Z211" s="22"/>
      <c r="AA211" s="22"/>
      <c r="AB211" s="22"/>
      <c r="AC211" s="22"/>
      <c r="AD211" s="22"/>
    </row>
    <row r="212" s="21" customFormat="true" ht="24" hidden="false" customHeight="true" outlineLevel="0" collapsed="false">
      <c r="A212" s="16" t="n">
        <v>196</v>
      </c>
      <c r="B212" s="17" t="s">
        <v>470</v>
      </c>
      <c r="C212" s="16" t="n">
        <v>0</v>
      </c>
      <c r="D212" s="16" t="n">
        <v>0</v>
      </c>
      <c r="E212" s="16" t="n">
        <v>0</v>
      </c>
      <c r="F212" s="18" t="s">
        <v>259</v>
      </c>
      <c r="G212" s="19" t="s">
        <v>260</v>
      </c>
      <c r="H212" s="16" t="n">
        <v>2</v>
      </c>
      <c r="I212" s="16" t="s">
        <v>172</v>
      </c>
      <c r="J212" s="16"/>
      <c r="K212" s="16" t="n">
        <v>25</v>
      </c>
      <c r="L212" s="16" t="n">
        <v>2</v>
      </c>
      <c r="M212" s="16" t="n">
        <v>0</v>
      </c>
      <c r="N212" s="16" t="n">
        <v>0</v>
      </c>
      <c r="O212" s="16" t="n">
        <v>0</v>
      </c>
      <c r="P212" s="16"/>
      <c r="Q212" s="16"/>
      <c r="R212" s="16"/>
      <c r="S212" s="18" t="s">
        <v>220</v>
      </c>
      <c r="T212" s="20"/>
      <c r="V212" s="22"/>
      <c r="W212" s="23"/>
      <c r="X212" s="22"/>
      <c r="Y212" s="22"/>
      <c r="Z212" s="22"/>
      <c r="AA212" s="22"/>
      <c r="AB212" s="22"/>
      <c r="AC212" s="22"/>
      <c r="AD212" s="22"/>
    </row>
    <row r="213" s="21" customFormat="true" ht="24" hidden="false" customHeight="true" outlineLevel="0" collapsed="false">
      <c r="A213" s="16" t="n">
        <v>197</v>
      </c>
      <c r="B213" s="17" t="s">
        <v>470</v>
      </c>
      <c r="C213" s="16" t="n">
        <v>0</v>
      </c>
      <c r="D213" s="16" t="n">
        <v>0</v>
      </c>
      <c r="E213" s="16" t="n">
        <v>0</v>
      </c>
      <c r="F213" s="18" t="s">
        <v>477</v>
      </c>
      <c r="G213" s="19" t="s">
        <v>478</v>
      </c>
      <c r="H213" s="16" t="n">
        <v>3</v>
      </c>
      <c r="I213" s="16" t="n">
        <v>2171</v>
      </c>
      <c r="J213" s="16"/>
      <c r="K213" s="16" t="n">
        <v>40</v>
      </c>
      <c r="L213" s="16" t="n">
        <v>0</v>
      </c>
      <c r="M213" s="16" t="n">
        <v>0</v>
      </c>
      <c r="N213" s="16" t="n">
        <v>0</v>
      </c>
      <c r="O213" s="16" t="n">
        <v>4</v>
      </c>
      <c r="P213" s="16"/>
      <c r="Q213" s="16"/>
      <c r="R213" s="16"/>
      <c r="S213" s="17" t="s">
        <v>479</v>
      </c>
      <c r="T213" s="20"/>
      <c r="V213" s="22"/>
      <c r="W213" s="23"/>
      <c r="X213" s="22"/>
      <c r="Y213" s="22"/>
      <c r="Z213" s="22"/>
      <c r="AA213" s="22"/>
      <c r="AB213" s="22"/>
      <c r="AC213" s="22"/>
      <c r="AD213" s="22"/>
    </row>
    <row r="214" s="21" customFormat="true" ht="24" hidden="false" customHeight="true" outlineLevel="0" collapsed="false">
      <c r="A214" s="16" t="n">
        <v>198</v>
      </c>
      <c r="B214" s="17" t="s">
        <v>480</v>
      </c>
      <c r="C214" s="16" t="s">
        <v>262</v>
      </c>
      <c r="D214" s="16" t="n">
        <v>8</v>
      </c>
      <c r="E214" s="16" t="s">
        <v>97</v>
      </c>
      <c r="F214" s="18" t="s">
        <v>481</v>
      </c>
      <c r="G214" s="19" t="s">
        <v>482</v>
      </c>
      <c r="H214" s="16" t="n">
        <v>1</v>
      </c>
      <c r="I214" s="16" t="n">
        <v>2135</v>
      </c>
      <c r="J214" s="16"/>
      <c r="K214" s="16" t="n">
        <v>35</v>
      </c>
      <c r="L214" s="16" t="n">
        <v>4</v>
      </c>
      <c r="M214" s="16" t="n">
        <v>0</v>
      </c>
      <c r="N214" s="16" t="n">
        <v>0</v>
      </c>
      <c r="O214" s="16" t="n">
        <v>0</v>
      </c>
      <c r="P214" s="16"/>
      <c r="Q214" s="16"/>
      <c r="R214" s="16"/>
      <c r="S214" s="17" t="s">
        <v>483</v>
      </c>
      <c r="T214" s="20"/>
      <c r="V214" s="22"/>
      <c r="W214" s="23"/>
      <c r="X214" s="22"/>
      <c r="Y214" s="22"/>
      <c r="Z214" s="22"/>
      <c r="AA214" s="22"/>
      <c r="AB214" s="22"/>
      <c r="AC214" s="22"/>
      <c r="AD214" s="22"/>
    </row>
    <row r="215" s="21" customFormat="true" ht="24" hidden="false" customHeight="true" outlineLevel="0" collapsed="false">
      <c r="A215" s="16" t="n">
        <v>199</v>
      </c>
      <c r="B215" s="17" t="s">
        <v>480</v>
      </c>
      <c r="C215" s="16" t="s">
        <v>262</v>
      </c>
      <c r="D215" s="16" t="n">
        <v>8</v>
      </c>
      <c r="E215" s="16" t="s">
        <v>97</v>
      </c>
      <c r="F215" s="18" t="s">
        <v>484</v>
      </c>
      <c r="G215" s="19" t="s">
        <v>485</v>
      </c>
      <c r="H215" s="16" t="n">
        <v>1</v>
      </c>
      <c r="I215" s="16" t="n">
        <v>2135</v>
      </c>
      <c r="J215" s="16"/>
      <c r="K215" s="16" t="n">
        <v>20</v>
      </c>
      <c r="L215" s="16" t="n">
        <v>2</v>
      </c>
      <c r="M215" s="16" t="n">
        <v>0</v>
      </c>
      <c r="N215" s="16" t="n">
        <v>0</v>
      </c>
      <c r="O215" s="16" t="n">
        <v>4</v>
      </c>
      <c r="P215" s="16"/>
      <c r="Q215" s="16"/>
      <c r="R215" s="16"/>
      <c r="S215" s="17" t="s">
        <v>486</v>
      </c>
      <c r="T215" s="20"/>
      <c r="V215" s="22"/>
      <c r="W215" s="23"/>
      <c r="X215" s="22"/>
      <c r="Y215" s="22"/>
      <c r="Z215" s="22"/>
      <c r="AA215" s="22"/>
      <c r="AB215" s="22"/>
      <c r="AC215" s="22"/>
      <c r="AD215" s="22"/>
    </row>
    <row r="216" s="21" customFormat="true" ht="24" hidden="false" customHeight="true" outlineLevel="0" collapsed="false">
      <c r="A216" s="16" t="n">
        <v>200</v>
      </c>
      <c r="B216" s="17" t="s">
        <v>480</v>
      </c>
      <c r="C216" s="16" t="s">
        <v>262</v>
      </c>
      <c r="D216" s="16" t="n">
        <v>8</v>
      </c>
      <c r="E216" s="16" t="s">
        <v>97</v>
      </c>
      <c r="F216" s="18" t="s">
        <v>367</v>
      </c>
      <c r="G216" s="19" t="s">
        <v>368</v>
      </c>
      <c r="H216" s="16" t="s">
        <v>487</v>
      </c>
      <c r="I216" s="16" t="n">
        <v>2135</v>
      </c>
      <c r="J216" s="16"/>
      <c r="K216" s="16" t="n">
        <v>40</v>
      </c>
      <c r="L216" s="16" t="n">
        <v>4</v>
      </c>
      <c r="M216" s="16" t="n">
        <v>0</v>
      </c>
      <c r="N216" s="16" t="n">
        <v>4</v>
      </c>
      <c r="O216" s="16" t="n">
        <v>0</v>
      </c>
      <c r="P216" s="16"/>
      <c r="Q216" s="16"/>
      <c r="R216" s="16"/>
      <c r="S216" s="17" t="s">
        <v>488</v>
      </c>
      <c r="T216" s="20"/>
      <c r="V216" s="22"/>
      <c r="W216" s="23"/>
      <c r="X216" s="22"/>
      <c r="Y216" s="22"/>
      <c r="Z216" s="22"/>
      <c r="AA216" s="22"/>
      <c r="AB216" s="22"/>
      <c r="AC216" s="22"/>
      <c r="AD216" s="22"/>
    </row>
    <row r="217" s="21" customFormat="true" ht="24" hidden="false" customHeight="true" outlineLevel="0" collapsed="false">
      <c r="A217" s="16" t="n">
        <v>201</v>
      </c>
      <c r="B217" s="17" t="s">
        <v>480</v>
      </c>
      <c r="C217" s="16" t="s">
        <v>262</v>
      </c>
      <c r="D217" s="16" t="n">
        <v>8</v>
      </c>
      <c r="E217" s="16" t="s">
        <v>97</v>
      </c>
      <c r="F217" s="18" t="s">
        <v>123</v>
      </c>
      <c r="G217" s="19" t="s">
        <v>287</v>
      </c>
      <c r="H217" s="16" t="n">
        <v>1</v>
      </c>
      <c r="I217" s="16" t="n">
        <v>2135</v>
      </c>
      <c r="J217" s="16"/>
      <c r="K217" s="16" t="n">
        <v>15</v>
      </c>
      <c r="L217" s="16" t="n">
        <v>2</v>
      </c>
      <c r="M217" s="16" t="n">
        <v>0</v>
      </c>
      <c r="N217" s="16" t="n">
        <v>0</v>
      </c>
      <c r="O217" s="16" t="n">
        <v>4</v>
      </c>
      <c r="P217" s="16"/>
      <c r="Q217" s="16"/>
      <c r="R217" s="16"/>
      <c r="S217" s="17" t="s">
        <v>489</v>
      </c>
      <c r="T217" s="20"/>
      <c r="V217" s="22"/>
      <c r="W217" s="23"/>
      <c r="X217" s="22"/>
      <c r="Y217" s="22"/>
      <c r="Z217" s="22"/>
      <c r="AA217" s="22"/>
      <c r="AB217" s="22"/>
      <c r="AC217" s="22"/>
      <c r="AD217" s="22"/>
    </row>
    <row r="218" s="21" customFormat="true" ht="24" hidden="false" customHeight="true" outlineLevel="0" collapsed="false">
      <c r="A218" s="16" t="n">
        <v>202</v>
      </c>
      <c r="B218" s="17" t="s">
        <v>490</v>
      </c>
      <c r="C218" s="16" t="s">
        <v>36</v>
      </c>
      <c r="D218" s="16" t="n">
        <v>0</v>
      </c>
      <c r="E218" s="16" t="s">
        <v>37</v>
      </c>
      <c r="F218" s="18" t="s">
        <v>271</v>
      </c>
      <c r="G218" s="19" t="s">
        <v>491</v>
      </c>
      <c r="H218" s="16" t="n">
        <v>1</v>
      </c>
      <c r="I218" s="16" t="n">
        <v>2171</v>
      </c>
      <c r="J218" s="16"/>
      <c r="K218" s="16" t="n">
        <v>20</v>
      </c>
      <c r="L218" s="16" t="n">
        <v>2</v>
      </c>
      <c r="M218" s="16" t="n">
        <v>0</v>
      </c>
      <c r="N218" s="16" t="n">
        <v>0</v>
      </c>
      <c r="O218" s="16" t="n">
        <v>2</v>
      </c>
      <c r="P218" s="16"/>
      <c r="Q218" s="16"/>
      <c r="R218" s="16"/>
      <c r="S218" s="17" t="s">
        <v>457</v>
      </c>
      <c r="T218" s="20"/>
      <c r="V218" s="22"/>
      <c r="W218" s="23"/>
      <c r="X218" s="22"/>
      <c r="Y218" s="22"/>
      <c r="Z218" s="22"/>
      <c r="AA218" s="22"/>
      <c r="AB218" s="22"/>
      <c r="AC218" s="22"/>
      <c r="AD218" s="22"/>
    </row>
    <row r="219" s="21" customFormat="true" ht="24" hidden="false" customHeight="true" outlineLevel="0" collapsed="false">
      <c r="A219" s="16" t="n">
        <v>203</v>
      </c>
      <c r="B219" s="17" t="s">
        <v>490</v>
      </c>
      <c r="C219" s="16" t="s">
        <v>36</v>
      </c>
      <c r="D219" s="16" t="n">
        <v>0</v>
      </c>
      <c r="E219" s="16" t="s">
        <v>37</v>
      </c>
      <c r="F219" s="18" t="s">
        <v>307</v>
      </c>
      <c r="G219" s="19" t="s">
        <v>308</v>
      </c>
      <c r="H219" s="16" t="n">
        <v>1</v>
      </c>
      <c r="I219" s="16" t="n">
        <v>2171</v>
      </c>
      <c r="J219" s="16"/>
      <c r="K219" s="16" t="n">
        <v>20</v>
      </c>
      <c r="L219" s="16" t="n">
        <v>2</v>
      </c>
      <c r="M219" s="16" t="n">
        <v>0</v>
      </c>
      <c r="N219" s="16" t="n">
        <v>0</v>
      </c>
      <c r="O219" s="16" t="n">
        <v>2</v>
      </c>
      <c r="P219" s="16"/>
      <c r="Q219" s="16"/>
      <c r="R219" s="16"/>
      <c r="S219" s="17" t="s">
        <v>492</v>
      </c>
      <c r="T219" s="20"/>
      <c r="V219" s="22"/>
      <c r="W219" s="23"/>
      <c r="X219" s="22"/>
      <c r="Y219" s="22"/>
      <c r="Z219" s="22"/>
      <c r="AA219" s="22"/>
      <c r="AB219" s="22"/>
      <c r="AC219" s="22"/>
      <c r="AD219" s="22"/>
    </row>
    <row r="220" s="21" customFormat="true" ht="24" hidden="false" customHeight="true" outlineLevel="0" collapsed="false">
      <c r="A220" s="16" t="n">
        <v>204</v>
      </c>
      <c r="B220" s="17" t="s">
        <v>490</v>
      </c>
      <c r="C220" s="16" t="s">
        <v>36</v>
      </c>
      <c r="D220" s="16" t="n">
        <v>0</v>
      </c>
      <c r="E220" s="16" t="s">
        <v>37</v>
      </c>
      <c r="F220" s="18" t="s">
        <v>199</v>
      </c>
      <c r="G220" s="19" t="s">
        <v>200</v>
      </c>
      <c r="H220" s="16" t="n">
        <v>5</v>
      </c>
      <c r="I220" s="16" t="n">
        <v>2171</v>
      </c>
      <c r="J220" s="16"/>
      <c r="K220" s="16" t="n">
        <v>1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/>
      <c r="Q220" s="16"/>
      <c r="R220" s="16"/>
      <c r="S220" s="17" t="s">
        <v>216</v>
      </c>
      <c r="T220" s="20"/>
      <c r="V220" s="22"/>
      <c r="W220" s="23"/>
      <c r="X220" s="22"/>
      <c r="Y220" s="22"/>
      <c r="Z220" s="22"/>
      <c r="AA220" s="22"/>
      <c r="AB220" s="22"/>
      <c r="AC220" s="22"/>
      <c r="AD220" s="22"/>
    </row>
    <row r="221" s="21" customFormat="true" ht="24" hidden="false" customHeight="true" outlineLevel="0" collapsed="false">
      <c r="A221" s="16" t="n">
        <v>205</v>
      </c>
      <c r="B221" s="17" t="s">
        <v>493</v>
      </c>
      <c r="C221" s="16" t="s">
        <v>51</v>
      </c>
      <c r="D221" s="16" t="n">
        <v>0</v>
      </c>
      <c r="E221" s="16" t="n">
        <v>0</v>
      </c>
      <c r="F221" s="18" t="s">
        <v>494</v>
      </c>
      <c r="G221" s="19" t="s">
        <v>495</v>
      </c>
      <c r="H221" s="16" t="n">
        <v>1</v>
      </c>
      <c r="I221" s="16" t="s">
        <v>45</v>
      </c>
      <c r="J221" s="16"/>
      <c r="K221" s="16" t="n">
        <v>25</v>
      </c>
      <c r="L221" s="16" t="n">
        <v>4</v>
      </c>
      <c r="M221" s="16" t="n">
        <v>2</v>
      </c>
      <c r="N221" s="16" t="n">
        <v>0</v>
      </c>
      <c r="O221" s="16" t="n">
        <v>0</v>
      </c>
      <c r="P221" s="16"/>
      <c r="Q221" s="16"/>
      <c r="R221" s="16"/>
      <c r="S221" s="17" t="s">
        <v>496</v>
      </c>
      <c r="T221" s="20"/>
      <c r="V221" s="22"/>
      <c r="W221" s="23"/>
      <c r="X221" s="22"/>
      <c r="Y221" s="22"/>
      <c r="Z221" s="22"/>
      <c r="AA221" s="22"/>
      <c r="AB221" s="22"/>
      <c r="AC221" s="22"/>
      <c r="AD221" s="22"/>
    </row>
    <row r="222" s="21" customFormat="true" ht="24" hidden="false" customHeight="true" outlineLevel="0" collapsed="false">
      <c r="A222" s="16" t="n">
        <v>206</v>
      </c>
      <c r="B222" s="17" t="s">
        <v>493</v>
      </c>
      <c r="C222" s="16" t="s">
        <v>51</v>
      </c>
      <c r="D222" s="16" t="n">
        <v>0</v>
      </c>
      <c r="E222" s="16" t="n">
        <v>0</v>
      </c>
      <c r="F222" s="18" t="s">
        <v>497</v>
      </c>
      <c r="G222" s="19" t="s">
        <v>498</v>
      </c>
      <c r="H222" s="16" t="n">
        <v>1</v>
      </c>
      <c r="I222" s="16" t="s">
        <v>499</v>
      </c>
      <c r="J222" s="16"/>
      <c r="K222" s="16" t="n">
        <v>25</v>
      </c>
      <c r="L222" s="16" t="n">
        <v>3</v>
      </c>
      <c r="M222" s="16" t="n">
        <v>0</v>
      </c>
      <c r="N222" s="16" t="n">
        <v>0</v>
      </c>
      <c r="O222" s="16" t="n">
        <v>0</v>
      </c>
      <c r="P222" s="16"/>
      <c r="Q222" s="16"/>
      <c r="R222" s="16"/>
      <c r="S222" s="18" t="s">
        <v>95</v>
      </c>
      <c r="T222" s="20"/>
      <c r="V222" s="22"/>
      <c r="W222" s="23"/>
      <c r="X222" s="22"/>
      <c r="Y222" s="22"/>
      <c r="Z222" s="22"/>
      <c r="AA222" s="22"/>
      <c r="AB222" s="22"/>
      <c r="AC222" s="22"/>
      <c r="AD222" s="22"/>
    </row>
    <row r="223" s="21" customFormat="true" ht="24" hidden="false" customHeight="true" outlineLevel="0" collapsed="false">
      <c r="A223" s="16" t="n">
        <v>207</v>
      </c>
      <c r="B223" s="17" t="s">
        <v>493</v>
      </c>
      <c r="C223" s="16" t="s">
        <v>51</v>
      </c>
      <c r="D223" s="16" t="n">
        <v>0</v>
      </c>
      <c r="E223" s="16" t="n">
        <v>0</v>
      </c>
      <c r="F223" s="18" t="s">
        <v>267</v>
      </c>
      <c r="G223" s="19" t="s">
        <v>268</v>
      </c>
      <c r="H223" s="16" t="n">
        <v>2</v>
      </c>
      <c r="I223" s="16" t="s">
        <v>45</v>
      </c>
      <c r="J223" s="16"/>
      <c r="K223" s="16" t="n">
        <v>30</v>
      </c>
      <c r="L223" s="16" t="n">
        <v>4</v>
      </c>
      <c r="M223" s="16" t="n">
        <v>0</v>
      </c>
      <c r="N223" s="16" t="n">
        <v>0</v>
      </c>
      <c r="O223" s="16" t="n">
        <v>0</v>
      </c>
      <c r="P223" s="16"/>
      <c r="Q223" s="16"/>
      <c r="R223" s="16"/>
      <c r="S223" s="17" t="s">
        <v>107</v>
      </c>
      <c r="T223" s="20"/>
      <c r="V223" s="22"/>
      <c r="W223" s="23"/>
      <c r="X223" s="22"/>
      <c r="Y223" s="22"/>
      <c r="Z223" s="22"/>
      <c r="AA223" s="22"/>
      <c r="AB223" s="22"/>
      <c r="AC223" s="22"/>
      <c r="AD223" s="22"/>
    </row>
    <row r="224" s="21" customFormat="true" ht="24" hidden="false" customHeight="true" outlineLevel="0" collapsed="false">
      <c r="A224" s="16" t="n">
        <v>208</v>
      </c>
      <c r="B224" s="17" t="s">
        <v>493</v>
      </c>
      <c r="C224" s="16" t="s">
        <v>51</v>
      </c>
      <c r="D224" s="16" t="n">
        <v>0</v>
      </c>
      <c r="E224" s="16" t="n">
        <v>0</v>
      </c>
      <c r="F224" s="18" t="s">
        <v>38</v>
      </c>
      <c r="G224" s="19" t="s">
        <v>39</v>
      </c>
      <c r="H224" s="16" t="n">
        <v>1</v>
      </c>
      <c r="I224" s="16" t="s">
        <v>45</v>
      </c>
      <c r="J224" s="16"/>
      <c r="K224" s="16" t="n">
        <v>30</v>
      </c>
      <c r="L224" s="16" t="n">
        <v>4</v>
      </c>
      <c r="M224" s="16" t="n">
        <v>2</v>
      </c>
      <c r="N224" s="16" t="n">
        <v>0</v>
      </c>
      <c r="O224" s="16" t="n">
        <v>0</v>
      </c>
      <c r="P224" s="16"/>
      <c r="Q224" s="16"/>
      <c r="R224" s="16"/>
      <c r="S224" s="17" t="s">
        <v>500</v>
      </c>
      <c r="T224" s="20"/>
      <c r="V224" s="22"/>
      <c r="W224" s="23"/>
      <c r="X224" s="22"/>
      <c r="Y224" s="22"/>
      <c r="Z224" s="22"/>
      <c r="AA224" s="22"/>
      <c r="AB224" s="22"/>
      <c r="AC224" s="22"/>
      <c r="AD224" s="22"/>
    </row>
    <row r="225" s="21" customFormat="true" ht="24" hidden="false" customHeight="true" outlineLevel="0" collapsed="false">
      <c r="A225" s="16" t="n">
        <v>209</v>
      </c>
      <c r="B225" s="17" t="s">
        <v>493</v>
      </c>
      <c r="C225" s="16" t="s">
        <v>51</v>
      </c>
      <c r="D225" s="16" t="n">
        <v>0</v>
      </c>
      <c r="E225" s="16" t="n">
        <v>0</v>
      </c>
      <c r="F225" s="18" t="s">
        <v>38</v>
      </c>
      <c r="G225" s="19" t="s">
        <v>39</v>
      </c>
      <c r="H225" s="16" t="n">
        <v>2</v>
      </c>
      <c r="I225" s="16" t="s">
        <v>45</v>
      </c>
      <c r="J225" s="16"/>
      <c r="K225" s="16" t="n">
        <v>30</v>
      </c>
      <c r="L225" s="16" t="n">
        <v>4</v>
      </c>
      <c r="M225" s="16" t="n">
        <v>2</v>
      </c>
      <c r="N225" s="16" t="n">
        <v>0</v>
      </c>
      <c r="O225" s="16" t="n">
        <v>0</v>
      </c>
      <c r="P225" s="16"/>
      <c r="Q225" s="16"/>
      <c r="R225" s="16"/>
      <c r="S225" s="17" t="s">
        <v>500</v>
      </c>
      <c r="T225" s="20"/>
      <c r="V225" s="22"/>
      <c r="W225" s="23"/>
      <c r="X225" s="22"/>
      <c r="Y225" s="22"/>
      <c r="Z225" s="22"/>
      <c r="AA225" s="22"/>
      <c r="AB225" s="22"/>
      <c r="AC225" s="22"/>
      <c r="AD225" s="22"/>
    </row>
    <row r="226" s="21" customFormat="true" ht="24" hidden="false" customHeight="true" outlineLevel="0" collapsed="false">
      <c r="A226" s="16" t="n">
        <v>210</v>
      </c>
      <c r="B226" s="17" t="s">
        <v>501</v>
      </c>
      <c r="C226" s="16" t="s">
        <v>36</v>
      </c>
      <c r="D226" s="16" t="n">
        <v>0</v>
      </c>
      <c r="E226" s="16" t="n">
        <v>0</v>
      </c>
      <c r="F226" s="18" t="s">
        <v>502</v>
      </c>
      <c r="G226" s="19" t="s">
        <v>503</v>
      </c>
      <c r="H226" s="16" t="n">
        <v>1</v>
      </c>
      <c r="I226" s="16" t="n">
        <v>2138</v>
      </c>
      <c r="J226" s="16"/>
      <c r="K226" s="16" t="n">
        <v>21</v>
      </c>
      <c r="L226" s="16" t="n">
        <v>4</v>
      </c>
      <c r="M226" s="16" t="n">
        <v>0</v>
      </c>
      <c r="N226" s="16" t="n">
        <v>0</v>
      </c>
      <c r="O226" s="16" t="n">
        <v>0</v>
      </c>
      <c r="P226" s="16"/>
      <c r="Q226" s="16"/>
      <c r="R226" s="16"/>
      <c r="S226" s="17" t="s">
        <v>415</v>
      </c>
      <c r="T226" s="20"/>
      <c r="V226" s="22"/>
      <c r="W226" s="23"/>
      <c r="X226" s="22"/>
      <c r="Y226" s="22"/>
      <c r="Z226" s="22"/>
      <c r="AA226" s="22"/>
      <c r="AB226" s="22"/>
      <c r="AC226" s="22"/>
      <c r="AD226" s="22"/>
    </row>
    <row r="227" s="21" customFormat="true" ht="24" hidden="false" customHeight="true" outlineLevel="0" collapsed="false">
      <c r="A227" s="16" t="n">
        <v>211</v>
      </c>
      <c r="B227" s="17" t="s">
        <v>501</v>
      </c>
      <c r="C227" s="16" t="s">
        <v>36</v>
      </c>
      <c r="D227" s="16" t="n">
        <v>0</v>
      </c>
      <c r="E227" s="16" t="n">
        <v>0</v>
      </c>
      <c r="F227" s="18" t="s">
        <v>136</v>
      </c>
      <c r="G227" s="19" t="s">
        <v>137</v>
      </c>
      <c r="H227" s="16" t="n">
        <v>1</v>
      </c>
      <c r="I227" s="16" t="n">
        <v>2138</v>
      </c>
      <c r="J227" s="16"/>
      <c r="K227" s="16" t="n">
        <v>19</v>
      </c>
      <c r="L227" s="16" t="n">
        <v>4</v>
      </c>
      <c r="M227" s="16" t="n">
        <v>0</v>
      </c>
      <c r="N227" s="16" t="n">
        <v>2</v>
      </c>
      <c r="O227" s="16" t="n">
        <v>0</v>
      </c>
      <c r="P227" s="16"/>
      <c r="Q227" s="16"/>
      <c r="R227" s="16"/>
      <c r="S227" s="17" t="s">
        <v>504</v>
      </c>
      <c r="T227" s="20"/>
      <c r="V227" s="22"/>
      <c r="W227" s="23"/>
      <c r="X227" s="22"/>
      <c r="Y227" s="22"/>
      <c r="Z227" s="22"/>
      <c r="AA227" s="22"/>
      <c r="AB227" s="22"/>
      <c r="AC227" s="22"/>
      <c r="AD227" s="22"/>
    </row>
    <row r="228" s="21" customFormat="true" ht="24" hidden="false" customHeight="true" outlineLevel="0" collapsed="false">
      <c r="A228" s="16" t="n">
        <v>212</v>
      </c>
      <c r="B228" s="17" t="s">
        <v>501</v>
      </c>
      <c r="C228" s="16" t="s">
        <v>36</v>
      </c>
      <c r="D228" s="16" t="n">
        <v>0</v>
      </c>
      <c r="E228" s="16" t="n">
        <v>0</v>
      </c>
      <c r="F228" s="18" t="s">
        <v>136</v>
      </c>
      <c r="G228" s="19" t="s">
        <v>137</v>
      </c>
      <c r="H228" s="16" t="n">
        <v>1</v>
      </c>
      <c r="I228" s="16" t="n">
        <v>2138</v>
      </c>
      <c r="J228" s="16"/>
      <c r="K228" s="16" t="n">
        <v>19</v>
      </c>
      <c r="L228" s="16" t="n">
        <v>4</v>
      </c>
      <c r="M228" s="16" t="n">
        <v>0</v>
      </c>
      <c r="N228" s="16" t="n">
        <v>2</v>
      </c>
      <c r="O228" s="16" t="n">
        <v>0</v>
      </c>
      <c r="P228" s="16"/>
      <c r="Q228" s="16"/>
      <c r="R228" s="16"/>
      <c r="S228" s="17" t="s">
        <v>505</v>
      </c>
      <c r="T228" s="20"/>
      <c r="V228" s="22"/>
      <c r="W228" s="23"/>
      <c r="X228" s="22"/>
      <c r="Y228" s="22"/>
      <c r="Z228" s="22"/>
      <c r="AA228" s="22"/>
      <c r="AB228" s="22"/>
      <c r="AC228" s="22"/>
      <c r="AD228" s="22"/>
    </row>
    <row r="229" s="21" customFormat="true" ht="24" hidden="false" customHeight="true" outlineLevel="0" collapsed="false">
      <c r="A229" s="16" t="n">
        <v>213</v>
      </c>
      <c r="B229" s="17" t="s">
        <v>501</v>
      </c>
      <c r="C229" s="16" t="s">
        <v>36</v>
      </c>
      <c r="D229" s="16" t="n">
        <v>0</v>
      </c>
      <c r="E229" s="16" t="n">
        <v>0</v>
      </c>
      <c r="F229" s="18" t="s">
        <v>136</v>
      </c>
      <c r="G229" s="19" t="s">
        <v>137</v>
      </c>
      <c r="H229" s="16" t="n">
        <v>2</v>
      </c>
      <c r="I229" s="16" t="n">
        <v>2138</v>
      </c>
      <c r="J229" s="16"/>
      <c r="K229" s="16" t="n">
        <v>19</v>
      </c>
      <c r="L229" s="16" t="n">
        <v>4</v>
      </c>
      <c r="M229" s="16" t="n">
        <v>0</v>
      </c>
      <c r="N229" s="16" t="n">
        <v>2</v>
      </c>
      <c r="O229" s="16" t="n">
        <v>0</v>
      </c>
      <c r="P229" s="16"/>
      <c r="Q229" s="16"/>
      <c r="R229" s="16"/>
      <c r="S229" s="17" t="s">
        <v>506</v>
      </c>
      <c r="T229" s="20"/>
      <c r="V229" s="22"/>
      <c r="W229" s="23"/>
      <c r="X229" s="22"/>
      <c r="Y229" s="22"/>
      <c r="Z229" s="22"/>
      <c r="AA229" s="22"/>
      <c r="AB229" s="22"/>
      <c r="AC229" s="22"/>
      <c r="AD229" s="22"/>
    </row>
    <row r="230" s="21" customFormat="true" ht="24" hidden="false" customHeight="true" outlineLevel="0" collapsed="false">
      <c r="A230" s="16" t="n">
        <v>214</v>
      </c>
      <c r="B230" s="17" t="s">
        <v>501</v>
      </c>
      <c r="C230" s="16" t="s">
        <v>36</v>
      </c>
      <c r="D230" s="16" t="n">
        <v>0</v>
      </c>
      <c r="E230" s="16" t="n">
        <v>0</v>
      </c>
      <c r="F230" s="18" t="s">
        <v>358</v>
      </c>
      <c r="G230" s="19"/>
      <c r="H230" s="16"/>
      <c r="I230" s="16" t="n">
        <v>2138</v>
      </c>
      <c r="J230" s="16"/>
      <c r="K230" s="16" t="e">
        <f aca="false">NA()</f>
        <v>#N/A</v>
      </c>
      <c r="L230" s="16" t="e">
        <f aca="false">NA()</f>
        <v>#N/A</v>
      </c>
      <c r="M230" s="16" t="e">
        <f aca="false">NA()</f>
        <v>#N/A</v>
      </c>
      <c r="N230" s="16" t="e">
        <f aca="false">NA()</f>
        <v>#N/A</v>
      </c>
      <c r="O230" s="16" t="e">
        <f aca="false">NA()</f>
        <v>#N/A</v>
      </c>
      <c r="P230" s="16"/>
      <c r="Q230" s="16"/>
      <c r="R230" s="16"/>
      <c r="S230" s="17"/>
      <c r="T230" s="20"/>
      <c r="V230" s="22"/>
      <c r="W230" s="23"/>
      <c r="X230" s="22"/>
      <c r="Y230" s="22"/>
      <c r="Z230" s="22"/>
      <c r="AA230" s="22"/>
      <c r="AB230" s="22"/>
      <c r="AC230" s="22"/>
      <c r="AD230" s="22"/>
    </row>
    <row r="231" s="21" customFormat="true" ht="24" hidden="false" customHeight="true" outlineLevel="0" collapsed="false">
      <c r="A231" s="16" t="n">
        <v>215</v>
      </c>
      <c r="B231" s="17" t="s">
        <v>507</v>
      </c>
      <c r="C231" s="16" t="s">
        <v>51</v>
      </c>
      <c r="D231" s="16" t="n">
        <v>0</v>
      </c>
      <c r="E231" s="16" t="n">
        <v>0</v>
      </c>
      <c r="F231" s="18" t="s">
        <v>508</v>
      </c>
      <c r="G231" s="19" t="s">
        <v>509</v>
      </c>
      <c r="H231" s="16" t="n">
        <v>1</v>
      </c>
      <c r="I231" s="16" t="s">
        <v>45</v>
      </c>
      <c r="J231" s="16"/>
      <c r="K231" s="16" t="n">
        <v>10</v>
      </c>
      <c r="L231" s="16" t="n">
        <v>4</v>
      </c>
      <c r="M231" s="16" t="n">
        <v>2</v>
      </c>
      <c r="N231" s="16" t="n">
        <v>0</v>
      </c>
      <c r="O231" s="16" t="n">
        <v>0</v>
      </c>
      <c r="P231" s="16"/>
      <c r="Q231" s="16"/>
      <c r="R231" s="16"/>
      <c r="S231" s="17" t="s">
        <v>510</v>
      </c>
      <c r="T231" s="20"/>
      <c r="V231" s="22"/>
      <c r="W231" s="23"/>
      <c r="X231" s="22"/>
      <c r="Y231" s="22"/>
      <c r="Z231" s="22"/>
      <c r="AA231" s="22"/>
      <c r="AB231" s="22"/>
      <c r="AC231" s="22"/>
      <c r="AD231" s="22"/>
    </row>
    <row r="232" s="21" customFormat="true" ht="24" hidden="false" customHeight="true" outlineLevel="0" collapsed="false">
      <c r="A232" s="16" t="n">
        <v>216</v>
      </c>
      <c r="B232" s="17" t="s">
        <v>507</v>
      </c>
      <c r="C232" s="16" t="s">
        <v>51</v>
      </c>
      <c r="D232" s="16" t="n">
        <v>0</v>
      </c>
      <c r="E232" s="16" t="n">
        <v>0</v>
      </c>
      <c r="F232" s="18" t="s">
        <v>511</v>
      </c>
      <c r="G232" s="19" t="s">
        <v>512</v>
      </c>
      <c r="H232" s="16" t="n">
        <v>1</v>
      </c>
      <c r="I232" s="16" t="s">
        <v>45</v>
      </c>
      <c r="J232" s="16"/>
      <c r="K232" s="16" t="n">
        <v>3</v>
      </c>
      <c r="L232" s="16" t="n">
        <v>4</v>
      </c>
      <c r="M232" s="16" t="n">
        <v>2</v>
      </c>
      <c r="N232" s="16" t="n">
        <v>0</v>
      </c>
      <c r="O232" s="16" t="n">
        <v>0</v>
      </c>
      <c r="P232" s="16"/>
      <c r="Q232" s="16"/>
      <c r="R232" s="16"/>
      <c r="S232" s="17" t="s">
        <v>513</v>
      </c>
      <c r="T232" s="20"/>
      <c r="V232" s="22"/>
      <c r="W232" s="23"/>
      <c r="X232" s="22"/>
      <c r="Y232" s="22"/>
      <c r="Z232" s="22"/>
      <c r="AA232" s="22"/>
      <c r="AB232" s="22"/>
      <c r="AC232" s="22"/>
      <c r="AD232" s="22"/>
    </row>
    <row r="233" s="21" customFormat="true" ht="24" hidden="false" customHeight="true" outlineLevel="0" collapsed="false">
      <c r="A233" s="16" t="n">
        <v>217</v>
      </c>
      <c r="B233" s="17" t="s">
        <v>514</v>
      </c>
      <c r="C233" s="16" t="s">
        <v>36</v>
      </c>
      <c r="D233" s="16" t="n">
        <v>0</v>
      </c>
      <c r="E233" s="16" t="s">
        <v>222</v>
      </c>
      <c r="F233" s="18" t="s">
        <v>515</v>
      </c>
      <c r="G233" s="16" t="s">
        <v>516</v>
      </c>
      <c r="H233" s="16" t="n">
        <v>1</v>
      </c>
      <c r="I233" s="16" t="s">
        <v>45</v>
      </c>
      <c r="J233" s="16"/>
      <c r="K233" s="16" t="n">
        <v>22</v>
      </c>
      <c r="L233" s="16" t="n">
        <v>4</v>
      </c>
      <c r="M233" s="16" t="n">
        <v>2</v>
      </c>
      <c r="N233" s="16" t="n">
        <v>0</v>
      </c>
      <c r="O233" s="16" t="n">
        <v>0</v>
      </c>
      <c r="P233" s="16"/>
      <c r="Q233" s="16"/>
      <c r="R233" s="16"/>
      <c r="S233" s="17" t="s">
        <v>517</v>
      </c>
      <c r="T233" s="20"/>
      <c r="V233" s="22"/>
      <c r="W233" s="23"/>
      <c r="X233" s="22"/>
      <c r="Y233" s="22"/>
      <c r="Z233" s="22"/>
      <c r="AA233" s="22"/>
      <c r="AB233" s="22"/>
      <c r="AC233" s="22"/>
      <c r="AD233" s="22"/>
    </row>
    <row r="234" s="21" customFormat="true" ht="24" hidden="false" customHeight="true" outlineLevel="0" collapsed="false">
      <c r="A234" s="16" t="n">
        <v>218</v>
      </c>
      <c r="B234" s="17" t="s">
        <v>514</v>
      </c>
      <c r="C234" s="16" t="s">
        <v>36</v>
      </c>
      <c r="D234" s="16" t="n">
        <v>0</v>
      </c>
      <c r="E234" s="16" t="s">
        <v>222</v>
      </c>
      <c r="F234" s="18" t="s">
        <v>518</v>
      </c>
      <c r="G234" s="16" t="s">
        <v>519</v>
      </c>
      <c r="H234" s="16" t="n">
        <v>1</v>
      </c>
      <c r="I234" s="16" t="s">
        <v>45</v>
      </c>
      <c r="J234" s="16"/>
      <c r="K234" s="16" t="n">
        <v>20</v>
      </c>
      <c r="L234" s="16" t="n">
        <v>0</v>
      </c>
      <c r="M234" s="16" t="n">
        <v>0</v>
      </c>
      <c r="N234" s="16" t="n">
        <v>0</v>
      </c>
      <c r="O234" s="16" t="n">
        <v>8</v>
      </c>
      <c r="P234" s="16"/>
      <c r="Q234" s="16"/>
      <c r="R234" s="16"/>
      <c r="S234" s="17"/>
      <c r="T234" s="20"/>
      <c r="V234" s="22"/>
      <c r="W234" s="23"/>
      <c r="X234" s="22"/>
      <c r="Y234" s="22"/>
      <c r="Z234" s="22"/>
      <c r="AA234" s="22"/>
      <c r="AB234" s="22"/>
      <c r="AC234" s="22"/>
      <c r="AD234" s="22"/>
    </row>
    <row r="235" s="21" customFormat="true" ht="24" hidden="false" customHeight="true" outlineLevel="0" collapsed="false">
      <c r="A235" s="16" t="n">
        <v>219</v>
      </c>
      <c r="B235" s="17" t="s">
        <v>520</v>
      </c>
      <c r="C235" s="16" t="s">
        <v>51</v>
      </c>
      <c r="D235" s="16" t="n">
        <v>15</v>
      </c>
      <c r="E235" s="16" t="n">
        <v>0</v>
      </c>
      <c r="F235" s="18" t="s">
        <v>521</v>
      </c>
      <c r="G235" s="19" t="s">
        <v>522</v>
      </c>
      <c r="H235" s="16" t="n">
        <v>1</v>
      </c>
      <c r="I235" s="16" t="n">
        <v>2135</v>
      </c>
      <c r="J235" s="16"/>
      <c r="K235" s="16" t="n">
        <v>30</v>
      </c>
      <c r="L235" s="16" t="n">
        <v>4</v>
      </c>
      <c r="M235" s="16" t="n">
        <v>0</v>
      </c>
      <c r="N235" s="16" t="n">
        <v>0</v>
      </c>
      <c r="O235" s="16" t="n">
        <v>0</v>
      </c>
      <c r="P235" s="16"/>
      <c r="Q235" s="16"/>
      <c r="R235" s="16"/>
      <c r="S235" s="17" t="s">
        <v>523</v>
      </c>
      <c r="T235" s="20"/>
      <c r="V235" s="22"/>
      <c r="W235" s="23"/>
      <c r="X235" s="22"/>
      <c r="Y235" s="22"/>
      <c r="Z235" s="22"/>
      <c r="AA235" s="22"/>
      <c r="AB235" s="22"/>
      <c r="AC235" s="22"/>
      <c r="AD235" s="22"/>
    </row>
    <row r="236" s="21" customFormat="true" ht="24" hidden="false" customHeight="true" outlineLevel="0" collapsed="false">
      <c r="A236" s="16" t="n">
        <v>220</v>
      </c>
      <c r="B236" s="17" t="s">
        <v>520</v>
      </c>
      <c r="C236" s="16" t="s">
        <v>51</v>
      </c>
      <c r="D236" s="16" t="n">
        <v>15</v>
      </c>
      <c r="E236" s="16" t="n">
        <v>0</v>
      </c>
      <c r="F236" s="18" t="s">
        <v>521</v>
      </c>
      <c r="G236" s="19" t="s">
        <v>524</v>
      </c>
      <c r="H236" s="16" t="n">
        <v>1</v>
      </c>
      <c r="I236" s="16" t="n">
        <v>2135</v>
      </c>
      <c r="J236" s="16"/>
      <c r="K236" s="16" t="n">
        <v>15</v>
      </c>
      <c r="L236" s="16" t="n">
        <v>2</v>
      </c>
      <c r="M236" s="16" t="n">
        <v>0</v>
      </c>
      <c r="N236" s="16" t="n">
        <v>0</v>
      </c>
      <c r="O236" s="16" t="n">
        <v>0</v>
      </c>
      <c r="P236" s="16"/>
      <c r="Q236" s="16"/>
      <c r="R236" s="16"/>
      <c r="S236" s="17" t="s">
        <v>525</v>
      </c>
      <c r="T236" s="20"/>
      <c r="V236" s="22"/>
      <c r="W236" s="23"/>
      <c r="X236" s="22"/>
      <c r="Y236" s="22"/>
      <c r="Z236" s="22"/>
      <c r="AA236" s="22"/>
      <c r="AB236" s="22"/>
      <c r="AC236" s="22"/>
      <c r="AD236" s="22"/>
    </row>
    <row r="237" s="21" customFormat="true" ht="24" hidden="false" customHeight="true" outlineLevel="0" collapsed="false">
      <c r="A237" s="16" t="n">
        <v>221</v>
      </c>
      <c r="B237" s="17" t="s">
        <v>526</v>
      </c>
      <c r="C237" s="16" t="s">
        <v>36</v>
      </c>
      <c r="D237" s="16" t="n">
        <v>0</v>
      </c>
      <c r="E237" s="16" t="s">
        <v>97</v>
      </c>
      <c r="F237" s="18" t="s">
        <v>527</v>
      </c>
      <c r="G237" s="19" t="s">
        <v>528</v>
      </c>
      <c r="H237" s="16" t="n">
        <v>1</v>
      </c>
      <c r="I237" s="16" t="s">
        <v>40</v>
      </c>
      <c r="J237" s="16"/>
      <c r="K237" s="16" t="n">
        <v>30</v>
      </c>
      <c r="L237" s="16" t="n">
        <v>4</v>
      </c>
      <c r="M237" s="16" t="n">
        <v>2</v>
      </c>
      <c r="N237" s="16" t="n">
        <v>0</v>
      </c>
      <c r="O237" s="16" t="n">
        <v>0</v>
      </c>
      <c r="P237" s="16"/>
      <c r="Q237" s="16"/>
      <c r="R237" s="16"/>
      <c r="S237" s="17" t="s">
        <v>529</v>
      </c>
      <c r="T237" s="20"/>
      <c r="V237" s="22"/>
      <c r="W237" s="23"/>
      <c r="X237" s="22"/>
      <c r="Y237" s="22"/>
      <c r="Z237" s="22"/>
      <c r="AA237" s="22"/>
      <c r="AB237" s="22"/>
      <c r="AC237" s="22"/>
      <c r="AD237" s="22"/>
    </row>
    <row r="238" s="21" customFormat="true" ht="24" hidden="false" customHeight="true" outlineLevel="0" collapsed="false">
      <c r="A238" s="16" t="n">
        <v>222</v>
      </c>
      <c r="B238" s="17" t="s">
        <v>526</v>
      </c>
      <c r="C238" s="16" t="s">
        <v>36</v>
      </c>
      <c r="D238" s="16" t="n">
        <v>0</v>
      </c>
      <c r="E238" s="16" t="s">
        <v>97</v>
      </c>
      <c r="F238" s="18" t="s">
        <v>530</v>
      </c>
      <c r="G238" s="19" t="s">
        <v>531</v>
      </c>
      <c r="H238" s="16" t="n">
        <v>1</v>
      </c>
      <c r="I238" s="16" t="s">
        <v>45</v>
      </c>
      <c r="J238" s="16"/>
      <c r="K238" s="16" t="n">
        <v>10</v>
      </c>
      <c r="L238" s="16" t="n">
        <v>0</v>
      </c>
      <c r="M238" s="16" t="n">
        <v>2</v>
      </c>
      <c r="N238" s="16" t="n">
        <v>0</v>
      </c>
      <c r="O238" s="16" t="n">
        <v>0</v>
      </c>
      <c r="P238" s="16"/>
      <c r="Q238" s="16"/>
      <c r="R238" s="16"/>
      <c r="S238" s="17"/>
      <c r="T238" s="20"/>
      <c r="V238" s="22"/>
      <c r="W238" s="23"/>
      <c r="X238" s="22"/>
      <c r="Y238" s="22"/>
      <c r="Z238" s="22"/>
      <c r="AA238" s="22"/>
      <c r="AB238" s="22"/>
      <c r="AC238" s="22"/>
      <c r="AD238" s="22"/>
    </row>
    <row r="239" s="21" customFormat="true" ht="24" hidden="false" customHeight="true" outlineLevel="0" collapsed="false">
      <c r="A239" s="16" t="n">
        <v>223</v>
      </c>
      <c r="B239" s="17" t="s">
        <v>526</v>
      </c>
      <c r="C239" s="16" t="s">
        <v>36</v>
      </c>
      <c r="D239" s="16" t="n">
        <v>0</v>
      </c>
      <c r="E239" s="16" t="s">
        <v>97</v>
      </c>
      <c r="F239" s="18" t="s">
        <v>532</v>
      </c>
      <c r="G239" s="16" t="s">
        <v>533</v>
      </c>
      <c r="H239" s="16" t="n">
        <v>1</v>
      </c>
      <c r="I239" s="16" t="s">
        <v>45</v>
      </c>
      <c r="J239" s="16"/>
      <c r="K239" s="16" t="n">
        <v>10</v>
      </c>
      <c r="L239" s="16" t="n">
        <v>0</v>
      </c>
      <c r="M239" s="16" t="n">
        <v>2</v>
      </c>
      <c r="N239" s="16" t="n">
        <v>0</v>
      </c>
      <c r="O239" s="16" t="n">
        <v>0</v>
      </c>
      <c r="P239" s="16"/>
      <c r="Q239" s="17"/>
      <c r="R239" s="16"/>
      <c r="S239" s="26"/>
      <c r="T239" s="20"/>
      <c r="V239" s="22"/>
      <c r="W239" s="23"/>
      <c r="X239" s="22"/>
      <c r="Y239" s="22"/>
      <c r="Z239" s="22"/>
      <c r="AA239" s="22"/>
      <c r="AB239" s="22"/>
      <c r="AC239" s="22"/>
      <c r="AD239" s="22"/>
    </row>
    <row r="240" s="21" customFormat="true" ht="24" hidden="false" customHeight="true" outlineLevel="0" collapsed="false">
      <c r="A240" s="16" t="n">
        <v>224</v>
      </c>
      <c r="B240" s="17" t="s">
        <v>526</v>
      </c>
      <c r="C240" s="16" t="s">
        <v>36</v>
      </c>
      <c r="D240" s="16" t="n">
        <v>0</v>
      </c>
      <c r="E240" s="16" t="s">
        <v>97</v>
      </c>
      <c r="F240" s="18" t="s">
        <v>534</v>
      </c>
      <c r="G240" s="19" t="s">
        <v>535</v>
      </c>
      <c r="H240" s="16" t="n">
        <v>1</v>
      </c>
      <c r="I240" s="16" t="s">
        <v>45</v>
      </c>
      <c r="J240" s="16"/>
      <c r="K240" s="16" t="n">
        <v>10</v>
      </c>
      <c r="L240" s="16" t="n">
        <v>4</v>
      </c>
      <c r="M240" s="16" t="n">
        <v>0</v>
      </c>
      <c r="N240" s="16" t="n">
        <v>0</v>
      </c>
      <c r="O240" s="16" t="n">
        <v>0</v>
      </c>
      <c r="P240" s="16"/>
      <c r="Q240" s="16"/>
      <c r="R240" s="16"/>
      <c r="S240" s="17" t="s">
        <v>536</v>
      </c>
      <c r="T240" s="20"/>
      <c r="V240" s="22"/>
      <c r="W240" s="23"/>
      <c r="X240" s="22"/>
      <c r="Y240" s="22"/>
      <c r="Z240" s="22"/>
      <c r="AA240" s="22"/>
      <c r="AB240" s="22"/>
      <c r="AC240" s="22"/>
      <c r="AD240" s="22"/>
    </row>
    <row r="241" s="21" customFormat="true" ht="24" hidden="false" customHeight="true" outlineLevel="0" collapsed="false">
      <c r="A241" s="16" t="n">
        <v>225</v>
      </c>
      <c r="B241" s="17" t="s">
        <v>526</v>
      </c>
      <c r="C241" s="16" t="s">
        <v>36</v>
      </c>
      <c r="D241" s="16" t="n">
        <v>0</v>
      </c>
      <c r="E241" s="16" t="s">
        <v>97</v>
      </c>
      <c r="F241" s="18" t="s">
        <v>537</v>
      </c>
      <c r="G241" s="19" t="s">
        <v>538</v>
      </c>
      <c r="H241" s="16" t="n">
        <v>2</v>
      </c>
      <c r="I241" s="16" t="s">
        <v>40</v>
      </c>
      <c r="J241" s="16"/>
      <c r="K241" s="16" t="n">
        <v>60</v>
      </c>
      <c r="L241" s="16" t="n">
        <v>4</v>
      </c>
      <c r="M241" s="16" t="n">
        <v>2</v>
      </c>
      <c r="N241" s="16" t="n">
        <v>0</v>
      </c>
      <c r="O241" s="16" t="n">
        <v>0</v>
      </c>
      <c r="P241" s="16"/>
      <c r="Q241" s="16"/>
      <c r="R241" s="16"/>
      <c r="S241" s="17" t="s">
        <v>539</v>
      </c>
      <c r="T241" s="20"/>
      <c r="V241" s="22"/>
      <c r="W241" s="23"/>
      <c r="X241" s="22"/>
      <c r="Y241" s="22"/>
      <c r="Z241" s="22"/>
      <c r="AA241" s="22"/>
      <c r="AB241" s="22"/>
      <c r="AC241" s="22"/>
      <c r="AD241" s="22"/>
    </row>
    <row r="242" s="21" customFormat="true" ht="24" hidden="false" customHeight="true" outlineLevel="0" collapsed="false">
      <c r="A242" s="16" t="n">
        <v>226</v>
      </c>
      <c r="B242" s="17" t="s">
        <v>526</v>
      </c>
      <c r="C242" s="16" t="s">
        <v>36</v>
      </c>
      <c r="D242" s="16" t="n">
        <v>0</v>
      </c>
      <c r="E242" s="16" t="s">
        <v>97</v>
      </c>
      <c r="F242" s="18" t="s">
        <v>540</v>
      </c>
      <c r="G242" s="19" t="s">
        <v>541</v>
      </c>
      <c r="H242" s="16" t="n">
        <v>1</v>
      </c>
      <c r="I242" s="16" t="s">
        <v>45</v>
      </c>
      <c r="J242" s="16"/>
      <c r="K242" s="16" t="n">
        <v>30</v>
      </c>
      <c r="L242" s="16" t="n">
        <v>4</v>
      </c>
      <c r="M242" s="16" t="n">
        <v>2</v>
      </c>
      <c r="N242" s="16" t="n">
        <v>0</v>
      </c>
      <c r="O242" s="16" t="n">
        <v>0</v>
      </c>
      <c r="P242" s="16"/>
      <c r="Q242" s="16"/>
      <c r="R242" s="16"/>
      <c r="S242" s="17" t="s">
        <v>542</v>
      </c>
      <c r="T242" s="20"/>
      <c r="V242" s="22"/>
      <c r="W242" s="23"/>
      <c r="X242" s="22"/>
      <c r="Y242" s="22"/>
      <c r="Z242" s="22"/>
      <c r="AA242" s="22"/>
      <c r="AB242" s="22"/>
      <c r="AC242" s="22"/>
      <c r="AD242" s="22"/>
    </row>
    <row r="243" s="21" customFormat="true" ht="24" hidden="false" customHeight="true" outlineLevel="0" collapsed="false">
      <c r="A243" s="16" t="n">
        <v>227</v>
      </c>
      <c r="B243" s="17" t="s">
        <v>526</v>
      </c>
      <c r="C243" s="16" t="s">
        <v>36</v>
      </c>
      <c r="D243" s="16" t="n">
        <v>0</v>
      </c>
      <c r="E243" s="16" t="s">
        <v>97</v>
      </c>
      <c r="F243" s="18" t="s">
        <v>259</v>
      </c>
      <c r="G243" s="19" t="s">
        <v>260</v>
      </c>
      <c r="H243" s="16" t="n">
        <v>2</v>
      </c>
      <c r="I243" s="16" t="s">
        <v>172</v>
      </c>
      <c r="J243" s="16"/>
      <c r="K243" s="16" t="n">
        <v>25</v>
      </c>
      <c r="L243" s="16" t="n">
        <v>2</v>
      </c>
      <c r="M243" s="16" t="n">
        <v>0</v>
      </c>
      <c r="N243" s="16" t="n">
        <v>0</v>
      </c>
      <c r="O243" s="16" t="n">
        <v>0</v>
      </c>
      <c r="P243" s="16"/>
      <c r="Q243" s="16"/>
      <c r="R243" s="16"/>
      <c r="S243" s="18" t="s">
        <v>220</v>
      </c>
      <c r="T243" s="20"/>
      <c r="V243" s="22"/>
      <c r="W243" s="23"/>
      <c r="X243" s="22"/>
      <c r="Y243" s="22"/>
      <c r="Z243" s="22"/>
      <c r="AA243" s="22"/>
      <c r="AB243" s="22"/>
      <c r="AC243" s="22"/>
      <c r="AD243" s="22"/>
    </row>
    <row r="244" s="21" customFormat="true" ht="24" hidden="false" customHeight="true" outlineLevel="0" collapsed="false">
      <c r="A244" s="16" t="n">
        <v>228</v>
      </c>
      <c r="B244" s="17" t="s">
        <v>543</v>
      </c>
      <c r="C244" s="16" t="s">
        <v>36</v>
      </c>
      <c r="D244" s="16" t="n">
        <v>0</v>
      </c>
      <c r="E244" s="16" t="s">
        <v>222</v>
      </c>
      <c r="F244" s="18" t="s">
        <v>544</v>
      </c>
      <c r="G244" s="19" t="s">
        <v>545</v>
      </c>
      <c r="H244" s="16" t="n">
        <v>1</v>
      </c>
      <c r="I244" s="16" t="n">
        <v>2127</v>
      </c>
      <c r="J244" s="16"/>
      <c r="K244" s="16" t="n">
        <v>40</v>
      </c>
      <c r="L244" s="16" t="n">
        <v>2</v>
      </c>
      <c r="M244" s="16" t="n">
        <v>0</v>
      </c>
      <c r="N244" s="16" t="n">
        <v>0</v>
      </c>
      <c r="O244" s="16" t="n">
        <v>2</v>
      </c>
      <c r="P244" s="16"/>
      <c r="Q244" s="16"/>
      <c r="R244" s="16"/>
      <c r="S244" s="17" t="s">
        <v>546</v>
      </c>
      <c r="T244" s="20"/>
      <c r="V244" s="22"/>
      <c r="W244" s="23"/>
      <c r="X244" s="22"/>
      <c r="Y244" s="22"/>
      <c r="Z244" s="22"/>
      <c r="AA244" s="22"/>
      <c r="AB244" s="22"/>
      <c r="AC244" s="22"/>
      <c r="AD244" s="22"/>
    </row>
    <row r="245" s="21" customFormat="true" ht="24" hidden="false" customHeight="true" outlineLevel="0" collapsed="false">
      <c r="A245" s="16" t="n">
        <v>229</v>
      </c>
      <c r="B245" s="17" t="s">
        <v>543</v>
      </c>
      <c r="C245" s="16" t="s">
        <v>36</v>
      </c>
      <c r="D245" s="16" t="n">
        <v>0</v>
      </c>
      <c r="E245" s="16" t="s">
        <v>222</v>
      </c>
      <c r="F245" s="18" t="s">
        <v>547</v>
      </c>
      <c r="G245" s="19" t="s">
        <v>548</v>
      </c>
      <c r="H245" s="16" t="n">
        <v>1</v>
      </c>
      <c r="I245" s="16" t="n">
        <v>2127</v>
      </c>
      <c r="J245" s="16"/>
      <c r="K245" s="16" t="n">
        <v>40</v>
      </c>
      <c r="L245" s="16" t="n">
        <v>4</v>
      </c>
      <c r="M245" s="16" t="n">
        <v>0</v>
      </c>
      <c r="N245" s="16" t="n">
        <v>0</v>
      </c>
      <c r="O245" s="16" t="n">
        <v>0</v>
      </c>
      <c r="P245" s="16"/>
      <c r="Q245" s="16"/>
      <c r="R245" s="16"/>
      <c r="T245" s="20"/>
      <c r="V245" s="22"/>
      <c r="W245" s="23"/>
      <c r="X245" s="22"/>
      <c r="Y245" s="22"/>
      <c r="Z245" s="22"/>
      <c r="AA245" s="22"/>
      <c r="AB245" s="22"/>
      <c r="AC245" s="22"/>
      <c r="AD245" s="22"/>
    </row>
    <row r="246" s="21" customFormat="true" ht="24" hidden="false" customHeight="true" outlineLevel="0" collapsed="false">
      <c r="A246" s="16" t="n">
        <v>230</v>
      </c>
      <c r="B246" s="17" t="s">
        <v>543</v>
      </c>
      <c r="C246" s="16" t="s">
        <v>36</v>
      </c>
      <c r="D246" s="16" t="n">
        <v>0</v>
      </c>
      <c r="E246" s="16" t="s">
        <v>222</v>
      </c>
      <c r="F246" s="18" t="s">
        <v>549</v>
      </c>
      <c r="G246" s="19" t="s">
        <v>550</v>
      </c>
      <c r="H246" s="16" t="n">
        <v>1</v>
      </c>
      <c r="I246" s="16" t="n">
        <v>2127</v>
      </c>
      <c r="J246" s="16"/>
      <c r="K246" s="16" t="n">
        <v>35</v>
      </c>
      <c r="L246" s="16" t="n">
        <v>2</v>
      </c>
      <c r="M246" s="16" t="n">
        <v>2</v>
      </c>
      <c r="N246" s="16" t="n">
        <v>0</v>
      </c>
      <c r="O246" s="16" t="n">
        <v>2</v>
      </c>
      <c r="P246" s="16"/>
      <c r="Q246" s="16"/>
      <c r="R246" s="16"/>
      <c r="S246" s="17"/>
      <c r="T246" s="20"/>
      <c r="V246" s="22"/>
      <c r="W246" s="23"/>
      <c r="X246" s="22"/>
      <c r="Y246" s="22"/>
      <c r="Z246" s="22"/>
      <c r="AA246" s="22"/>
      <c r="AB246" s="22"/>
      <c r="AC246" s="22"/>
      <c r="AD246" s="22"/>
    </row>
    <row r="247" s="21" customFormat="true" ht="24" hidden="false" customHeight="true" outlineLevel="0" collapsed="false">
      <c r="A247" s="16" t="n">
        <v>231</v>
      </c>
      <c r="B247" s="17" t="s">
        <v>543</v>
      </c>
      <c r="C247" s="16" t="s">
        <v>36</v>
      </c>
      <c r="D247" s="16" t="n">
        <v>0</v>
      </c>
      <c r="E247" s="16" t="s">
        <v>222</v>
      </c>
      <c r="F247" s="18" t="s">
        <v>551</v>
      </c>
      <c r="G247" s="19" t="s">
        <v>552</v>
      </c>
      <c r="H247" s="16" t="n">
        <v>1</v>
      </c>
      <c r="I247" s="16" t="n">
        <v>2127</v>
      </c>
      <c r="J247" s="16"/>
      <c r="K247" s="16" t="n">
        <v>35</v>
      </c>
      <c r="L247" s="16" t="n">
        <v>4</v>
      </c>
      <c r="M247" s="16" t="n">
        <v>0</v>
      </c>
      <c r="N247" s="16" t="n">
        <v>0</v>
      </c>
      <c r="O247" s="16" t="n">
        <v>0</v>
      </c>
      <c r="P247" s="16"/>
      <c r="Q247" s="16"/>
      <c r="R247" s="16"/>
      <c r="S247" s="17" t="s">
        <v>441</v>
      </c>
      <c r="T247" s="20"/>
      <c r="V247" s="22"/>
      <c r="W247" s="23"/>
      <c r="X247" s="22"/>
      <c r="Y247" s="22"/>
      <c r="Z247" s="22"/>
      <c r="AA247" s="22"/>
      <c r="AB247" s="22"/>
      <c r="AC247" s="22"/>
      <c r="AD247" s="22"/>
    </row>
    <row r="248" s="21" customFormat="true" ht="24" hidden="false" customHeight="true" outlineLevel="0" collapsed="false">
      <c r="A248" s="16" t="n">
        <v>232</v>
      </c>
      <c r="B248" s="17" t="s">
        <v>553</v>
      </c>
      <c r="C248" s="16" t="s">
        <v>51</v>
      </c>
      <c r="D248" s="16" t="n">
        <v>0</v>
      </c>
      <c r="E248" s="16" t="n">
        <v>0</v>
      </c>
      <c r="F248" s="18" t="s">
        <v>554</v>
      </c>
      <c r="G248" s="19" t="s">
        <v>555</v>
      </c>
      <c r="H248" s="16" t="n">
        <v>3</v>
      </c>
      <c r="I248" s="16" t="n">
        <v>2171</v>
      </c>
      <c r="J248" s="16"/>
      <c r="K248" s="16" t="n">
        <v>45</v>
      </c>
      <c r="L248" s="16" t="n">
        <v>2</v>
      </c>
      <c r="M248" s="16" t="n">
        <v>0</v>
      </c>
      <c r="N248" s="16" t="n">
        <v>0</v>
      </c>
      <c r="O248" s="16" t="n">
        <v>4</v>
      </c>
      <c r="P248" s="16"/>
      <c r="Q248" s="16"/>
      <c r="R248" s="16"/>
      <c r="S248" s="17" t="s">
        <v>556</v>
      </c>
      <c r="T248" s="20"/>
      <c r="V248" s="22"/>
      <c r="W248" s="23"/>
      <c r="X248" s="22"/>
      <c r="Y248" s="22"/>
      <c r="Z248" s="22"/>
      <c r="AA248" s="22"/>
      <c r="AB248" s="22"/>
      <c r="AC248" s="22"/>
      <c r="AD248" s="22"/>
    </row>
    <row r="249" s="21" customFormat="true" ht="24" hidden="false" customHeight="true" outlineLevel="0" collapsed="false">
      <c r="A249" s="16" t="n">
        <v>233</v>
      </c>
      <c r="B249" s="17" t="s">
        <v>557</v>
      </c>
      <c r="C249" s="16" t="s">
        <v>51</v>
      </c>
      <c r="D249" s="16" t="n">
        <v>0</v>
      </c>
      <c r="E249" s="16" t="n">
        <v>0</v>
      </c>
      <c r="F249" s="18" t="s">
        <v>537</v>
      </c>
      <c r="G249" s="19" t="s">
        <v>538</v>
      </c>
      <c r="H249" s="16" t="n">
        <v>1</v>
      </c>
      <c r="I249" s="16" t="s">
        <v>40</v>
      </c>
      <c r="J249" s="16"/>
      <c r="K249" s="16" t="n">
        <v>60</v>
      </c>
      <c r="L249" s="16" t="n">
        <v>4</v>
      </c>
      <c r="M249" s="16" t="n">
        <v>2</v>
      </c>
      <c r="N249" s="16" t="n">
        <v>0</v>
      </c>
      <c r="O249" s="16" t="n">
        <v>0</v>
      </c>
      <c r="P249" s="16"/>
      <c r="Q249" s="16"/>
      <c r="R249" s="16"/>
      <c r="S249" s="17" t="s">
        <v>539</v>
      </c>
      <c r="T249" s="20"/>
      <c r="V249" s="22"/>
      <c r="W249" s="23"/>
      <c r="X249" s="22"/>
      <c r="Y249" s="22"/>
      <c r="Z249" s="22"/>
      <c r="AA249" s="22"/>
      <c r="AB249" s="22"/>
      <c r="AC249" s="22"/>
      <c r="AD249" s="22"/>
    </row>
    <row r="250" s="21" customFormat="true" ht="24" hidden="false" customHeight="true" outlineLevel="0" collapsed="false">
      <c r="A250" s="16" t="n">
        <v>234</v>
      </c>
      <c r="B250" s="17" t="s">
        <v>558</v>
      </c>
      <c r="C250" s="16" t="s">
        <v>36</v>
      </c>
      <c r="D250" s="16" t="n">
        <v>0</v>
      </c>
      <c r="E250" s="16" t="s">
        <v>97</v>
      </c>
      <c r="F250" s="18" t="s">
        <v>559</v>
      </c>
      <c r="G250" s="19" t="s">
        <v>560</v>
      </c>
      <c r="H250" s="16" t="n">
        <v>1</v>
      </c>
      <c r="I250" s="16" t="s">
        <v>45</v>
      </c>
      <c r="J250" s="16"/>
      <c r="K250" s="16" t="n">
        <v>9</v>
      </c>
      <c r="L250" s="16" t="n">
        <v>4</v>
      </c>
      <c r="M250" s="16" t="n">
        <v>2</v>
      </c>
      <c r="N250" s="16" t="n">
        <v>0</v>
      </c>
      <c r="O250" s="16" t="n">
        <v>0</v>
      </c>
      <c r="P250" s="16"/>
      <c r="Q250" s="16"/>
      <c r="R250" s="16"/>
      <c r="S250" s="17" t="s">
        <v>561</v>
      </c>
      <c r="T250" s="20"/>
      <c r="V250" s="22"/>
      <c r="W250" s="23"/>
      <c r="X250" s="22"/>
      <c r="Y250" s="22"/>
      <c r="Z250" s="22"/>
      <c r="AA250" s="22"/>
      <c r="AB250" s="22"/>
      <c r="AC250" s="22"/>
      <c r="AD250" s="22"/>
    </row>
    <row r="251" s="21" customFormat="true" ht="24" hidden="false" customHeight="true" outlineLevel="0" collapsed="false">
      <c r="A251" s="16" t="n">
        <v>235</v>
      </c>
      <c r="B251" s="17" t="s">
        <v>558</v>
      </c>
      <c r="C251" s="16" t="s">
        <v>36</v>
      </c>
      <c r="D251" s="16" t="n">
        <v>0</v>
      </c>
      <c r="E251" s="16" t="s">
        <v>97</v>
      </c>
      <c r="F251" s="18" t="s">
        <v>562</v>
      </c>
      <c r="G251" s="19" t="s">
        <v>563</v>
      </c>
      <c r="H251" s="16" t="n">
        <v>1</v>
      </c>
      <c r="I251" s="16" t="s">
        <v>45</v>
      </c>
      <c r="J251" s="16"/>
      <c r="K251" s="16" t="n">
        <v>22</v>
      </c>
      <c r="L251" s="16" t="n">
        <v>4</v>
      </c>
      <c r="M251" s="16" t="n">
        <v>2</v>
      </c>
      <c r="N251" s="16" t="n">
        <v>0</v>
      </c>
      <c r="O251" s="16" t="n">
        <v>0</v>
      </c>
      <c r="P251" s="16"/>
      <c r="Q251" s="16"/>
      <c r="R251" s="16"/>
      <c r="S251" s="18" t="s">
        <v>564</v>
      </c>
      <c r="T251" s="20"/>
      <c r="V251" s="22"/>
      <c r="W251" s="23"/>
      <c r="X251" s="22"/>
      <c r="Y251" s="22"/>
      <c r="Z251" s="22"/>
      <c r="AA251" s="22"/>
      <c r="AB251" s="22"/>
      <c r="AC251" s="22"/>
      <c r="AD251" s="22"/>
    </row>
    <row r="252" s="21" customFormat="true" ht="24" hidden="false" customHeight="true" outlineLevel="0" collapsed="false">
      <c r="A252" s="16" t="n">
        <v>236</v>
      </c>
      <c r="B252" s="17" t="s">
        <v>558</v>
      </c>
      <c r="C252" s="16" t="s">
        <v>36</v>
      </c>
      <c r="D252" s="16" t="n">
        <v>0</v>
      </c>
      <c r="E252" s="16" t="s">
        <v>97</v>
      </c>
      <c r="F252" s="18" t="s">
        <v>497</v>
      </c>
      <c r="G252" s="19" t="s">
        <v>565</v>
      </c>
      <c r="H252" s="16" t="n">
        <v>1</v>
      </c>
      <c r="I252" s="16" t="n">
        <v>2139</v>
      </c>
      <c r="J252" s="16"/>
      <c r="K252" s="16" t="n">
        <v>20</v>
      </c>
      <c r="L252" s="16" t="n">
        <v>4</v>
      </c>
      <c r="M252" s="16" t="n">
        <v>0</v>
      </c>
      <c r="N252" s="16" t="n">
        <v>0</v>
      </c>
      <c r="O252" s="16" t="n">
        <v>0</v>
      </c>
      <c r="P252" s="16"/>
      <c r="Q252" s="16"/>
      <c r="R252" s="16"/>
      <c r="S252" s="17" t="s">
        <v>107</v>
      </c>
      <c r="T252" s="20"/>
      <c r="V252" s="22"/>
      <c r="W252" s="23"/>
      <c r="X252" s="22"/>
      <c r="Y252" s="22"/>
      <c r="Z252" s="22"/>
      <c r="AA252" s="22"/>
      <c r="AB252" s="22"/>
      <c r="AC252" s="22"/>
      <c r="AD252" s="22"/>
    </row>
    <row r="253" s="21" customFormat="true" ht="24" hidden="false" customHeight="true" outlineLevel="0" collapsed="false">
      <c r="A253" s="16" t="n">
        <v>237</v>
      </c>
      <c r="B253" s="17" t="s">
        <v>558</v>
      </c>
      <c r="C253" s="16" t="s">
        <v>36</v>
      </c>
      <c r="D253" s="16" t="n">
        <v>0</v>
      </c>
      <c r="E253" s="16" t="s">
        <v>97</v>
      </c>
      <c r="F253" s="18" t="s">
        <v>566</v>
      </c>
      <c r="G253" s="19" t="s">
        <v>567</v>
      </c>
      <c r="H253" s="16" t="n">
        <v>1</v>
      </c>
      <c r="I253" s="16" t="s">
        <v>45</v>
      </c>
      <c r="J253" s="16"/>
      <c r="K253" s="16" t="n">
        <v>10</v>
      </c>
      <c r="L253" s="16" t="n">
        <v>4</v>
      </c>
      <c r="M253" s="16" t="n">
        <v>2</v>
      </c>
      <c r="N253" s="16" t="n">
        <v>0</v>
      </c>
      <c r="O253" s="16" t="n">
        <v>0</v>
      </c>
      <c r="P253" s="16"/>
      <c r="Q253" s="16"/>
      <c r="R253" s="16"/>
      <c r="S253" s="17" t="s">
        <v>568</v>
      </c>
      <c r="T253" s="20"/>
      <c r="V253" s="22"/>
      <c r="W253" s="23"/>
      <c r="X253" s="22"/>
      <c r="Y253" s="22"/>
      <c r="Z253" s="22"/>
      <c r="AA253" s="22"/>
      <c r="AB253" s="22"/>
      <c r="AC253" s="22"/>
      <c r="AD253" s="22"/>
    </row>
    <row r="254" s="21" customFormat="true" ht="24" hidden="false" customHeight="true" outlineLevel="0" collapsed="false">
      <c r="A254" s="16" t="n">
        <v>238</v>
      </c>
      <c r="B254" s="17" t="s">
        <v>558</v>
      </c>
      <c r="C254" s="16" t="s">
        <v>36</v>
      </c>
      <c r="D254" s="16" t="n">
        <v>0</v>
      </c>
      <c r="E254" s="16" t="s">
        <v>97</v>
      </c>
      <c r="F254" s="18" t="s">
        <v>569</v>
      </c>
      <c r="G254" s="19" t="s">
        <v>570</v>
      </c>
      <c r="H254" s="16" t="n">
        <v>1</v>
      </c>
      <c r="I254" s="16" t="s">
        <v>571</v>
      </c>
      <c r="J254" s="16"/>
      <c r="K254" s="16" t="n">
        <v>25</v>
      </c>
      <c r="L254" s="16" t="n">
        <v>3</v>
      </c>
      <c r="M254" s="16" t="n">
        <v>0</v>
      </c>
      <c r="N254" s="16" t="n">
        <v>0</v>
      </c>
      <c r="O254" s="16" t="n">
        <v>0</v>
      </c>
      <c r="P254" s="16"/>
      <c r="Q254" s="16"/>
      <c r="R254" s="16"/>
      <c r="S254" s="18" t="s">
        <v>95</v>
      </c>
      <c r="T254" s="20"/>
      <c r="V254" s="22"/>
      <c r="W254" s="23"/>
      <c r="X254" s="22"/>
      <c r="Y254" s="22"/>
      <c r="Z254" s="22"/>
      <c r="AA254" s="22"/>
      <c r="AB254" s="22"/>
      <c r="AC254" s="22"/>
      <c r="AD254" s="22"/>
    </row>
    <row r="255" s="21" customFormat="true" ht="24" hidden="false" customHeight="true" outlineLevel="0" collapsed="false">
      <c r="A255" s="16" t="n">
        <v>239</v>
      </c>
      <c r="B255" s="17" t="s">
        <v>572</v>
      </c>
      <c r="C255" s="16" t="s">
        <v>262</v>
      </c>
      <c r="D255" s="16" t="n">
        <v>12</v>
      </c>
      <c r="E255" s="16" t="s">
        <v>263</v>
      </c>
      <c r="F255" s="18" t="s">
        <v>573</v>
      </c>
      <c r="G255" s="19" t="s">
        <v>574</v>
      </c>
      <c r="H255" s="16" t="n">
        <v>1</v>
      </c>
      <c r="I255" s="16" t="s">
        <v>45</v>
      </c>
      <c r="J255" s="16"/>
      <c r="K255" s="16" t="n">
        <v>25</v>
      </c>
      <c r="L255" s="16" t="n">
        <v>4</v>
      </c>
      <c r="M255" s="16" t="n">
        <v>2</v>
      </c>
      <c r="N255" s="16" t="n">
        <v>0</v>
      </c>
      <c r="O255" s="16" t="n">
        <v>0</v>
      </c>
      <c r="P255" s="16"/>
      <c r="Q255" s="16"/>
      <c r="R255" s="16"/>
      <c r="S255" s="17" t="s">
        <v>575</v>
      </c>
      <c r="T255" s="20"/>
      <c r="V255" s="22"/>
      <c r="W255" s="23"/>
      <c r="X255" s="22"/>
      <c r="Y255" s="22"/>
      <c r="Z255" s="22"/>
      <c r="AA255" s="22"/>
      <c r="AB255" s="22"/>
      <c r="AC255" s="22"/>
      <c r="AD255" s="22"/>
    </row>
    <row r="256" s="21" customFormat="true" ht="24" hidden="false" customHeight="true" outlineLevel="0" collapsed="false">
      <c r="A256" s="16" t="n">
        <v>240</v>
      </c>
      <c r="B256" s="17" t="s">
        <v>572</v>
      </c>
      <c r="C256" s="16" t="s">
        <v>262</v>
      </c>
      <c r="D256" s="16" t="n">
        <v>12</v>
      </c>
      <c r="E256" s="16" t="s">
        <v>263</v>
      </c>
      <c r="F256" s="18" t="s">
        <v>576</v>
      </c>
      <c r="G256" s="19" t="s">
        <v>577</v>
      </c>
      <c r="H256" s="16" t="n">
        <v>1</v>
      </c>
      <c r="I256" s="16" t="s">
        <v>45</v>
      </c>
      <c r="J256" s="16"/>
      <c r="K256" s="16" t="n">
        <v>20</v>
      </c>
      <c r="L256" s="16" t="n">
        <v>4</v>
      </c>
      <c r="M256" s="16" t="n">
        <v>0</v>
      </c>
      <c r="N256" s="16" t="n">
        <v>0</v>
      </c>
      <c r="O256" s="16" t="n">
        <v>0</v>
      </c>
      <c r="P256" s="16"/>
      <c r="Q256" s="16"/>
      <c r="R256" s="16"/>
      <c r="S256" s="17" t="s">
        <v>424</v>
      </c>
      <c r="T256" s="20"/>
      <c r="V256" s="22"/>
      <c r="W256" s="23"/>
      <c r="X256" s="22"/>
      <c r="Y256" s="22"/>
      <c r="Z256" s="22"/>
      <c r="AA256" s="22"/>
      <c r="AB256" s="22"/>
      <c r="AC256" s="22"/>
      <c r="AD256" s="22"/>
    </row>
    <row r="257" s="21" customFormat="true" ht="24" hidden="false" customHeight="true" outlineLevel="0" collapsed="false">
      <c r="A257" s="16" t="n">
        <v>241</v>
      </c>
      <c r="B257" s="17" t="s">
        <v>572</v>
      </c>
      <c r="C257" s="16" t="s">
        <v>262</v>
      </c>
      <c r="D257" s="16" t="n">
        <v>12</v>
      </c>
      <c r="E257" s="16" t="s">
        <v>263</v>
      </c>
      <c r="F257" s="18" t="s">
        <v>578</v>
      </c>
      <c r="G257" s="16" t="s">
        <v>579</v>
      </c>
      <c r="H257" s="16" t="n">
        <v>1</v>
      </c>
      <c r="I257" s="16" t="s">
        <v>45</v>
      </c>
      <c r="J257" s="16"/>
      <c r="K257" s="16" t="n">
        <v>3</v>
      </c>
      <c r="L257" s="16" t="n">
        <v>2</v>
      </c>
      <c r="M257" s="16" t="n">
        <v>0</v>
      </c>
      <c r="N257" s="16" t="n">
        <v>0</v>
      </c>
      <c r="O257" s="16" t="n">
        <v>2</v>
      </c>
      <c r="P257" s="16"/>
      <c r="Q257" s="17"/>
      <c r="R257" s="16"/>
      <c r="S257" s="27" t="s">
        <v>580</v>
      </c>
      <c r="T257" s="20"/>
      <c r="V257" s="22"/>
      <c r="W257" s="23"/>
      <c r="X257" s="22"/>
      <c r="Y257" s="22"/>
      <c r="Z257" s="22"/>
      <c r="AA257" s="22"/>
      <c r="AB257" s="22"/>
      <c r="AC257" s="22"/>
      <c r="AD257" s="22"/>
    </row>
    <row r="258" s="21" customFormat="true" ht="24" hidden="false" customHeight="true" outlineLevel="0" collapsed="false">
      <c r="A258" s="16" t="n">
        <v>242</v>
      </c>
      <c r="B258" s="17" t="s">
        <v>572</v>
      </c>
      <c r="C258" s="16" t="s">
        <v>262</v>
      </c>
      <c r="D258" s="16" t="n">
        <v>12</v>
      </c>
      <c r="E258" s="16" t="s">
        <v>263</v>
      </c>
      <c r="F258" s="18" t="s">
        <v>47</v>
      </c>
      <c r="G258" s="19" t="s">
        <v>48</v>
      </c>
      <c r="H258" s="16" t="n">
        <v>1</v>
      </c>
      <c r="I258" s="16" t="s">
        <v>45</v>
      </c>
      <c r="J258" s="16"/>
      <c r="K258" s="16" t="n">
        <v>6</v>
      </c>
      <c r="L258" s="16" t="n">
        <v>2</v>
      </c>
      <c r="M258" s="16" t="n">
        <v>2</v>
      </c>
      <c r="N258" s="16" t="n">
        <v>0</v>
      </c>
      <c r="O258" s="16" t="n">
        <v>10</v>
      </c>
      <c r="P258" s="16"/>
      <c r="Q258" s="16"/>
      <c r="R258" s="16"/>
      <c r="S258" s="18" t="s">
        <v>49</v>
      </c>
      <c r="T258" s="20"/>
      <c r="V258" s="22"/>
      <c r="W258" s="23"/>
      <c r="X258" s="22"/>
      <c r="Y258" s="22"/>
      <c r="Z258" s="22"/>
      <c r="AA258" s="22"/>
      <c r="AB258" s="22"/>
      <c r="AC258" s="22"/>
      <c r="AD258" s="22"/>
    </row>
    <row r="259" s="21" customFormat="true" ht="24" hidden="false" customHeight="true" outlineLevel="0" collapsed="false">
      <c r="A259" s="16" t="n">
        <v>243</v>
      </c>
      <c r="B259" s="17" t="s">
        <v>581</v>
      </c>
      <c r="C259" s="16" t="s">
        <v>36</v>
      </c>
      <c r="D259" s="16" t="n">
        <v>0</v>
      </c>
      <c r="E259" s="16" t="s">
        <v>37</v>
      </c>
      <c r="F259" s="18" t="s">
        <v>582</v>
      </c>
      <c r="G259" s="19" t="s">
        <v>583</v>
      </c>
      <c r="H259" s="16" t="n">
        <v>1</v>
      </c>
      <c r="I259" s="16" t="s">
        <v>172</v>
      </c>
      <c r="J259" s="16"/>
      <c r="K259" s="16" t="n">
        <v>25</v>
      </c>
      <c r="L259" s="16" t="n">
        <v>2</v>
      </c>
      <c r="M259" s="16" t="n">
        <v>0</v>
      </c>
      <c r="N259" s="16" t="n">
        <v>0</v>
      </c>
      <c r="O259" s="16" t="n">
        <v>0</v>
      </c>
      <c r="P259" s="16"/>
      <c r="Q259" s="16"/>
      <c r="R259" s="16"/>
      <c r="S259" s="17" t="s">
        <v>144</v>
      </c>
      <c r="T259" s="20"/>
      <c r="V259" s="22"/>
      <c r="W259" s="23"/>
      <c r="X259" s="22"/>
      <c r="Y259" s="22"/>
      <c r="Z259" s="22"/>
      <c r="AA259" s="22"/>
      <c r="AB259" s="22"/>
      <c r="AC259" s="22"/>
      <c r="AD259" s="22"/>
    </row>
    <row r="260" s="21" customFormat="true" ht="24" hidden="false" customHeight="true" outlineLevel="0" collapsed="false">
      <c r="A260" s="16" t="n">
        <v>244</v>
      </c>
      <c r="B260" s="17" t="s">
        <v>581</v>
      </c>
      <c r="C260" s="16" t="s">
        <v>36</v>
      </c>
      <c r="D260" s="16" t="n">
        <v>0</v>
      </c>
      <c r="E260" s="16" t="s">
        <v>37</v>
      </c>
      <c r="F260" s="18" t="s">
        <v>584</v>
      </c>
      <c r="G260" s="19" t="s">
        <v>585</v>
      </c>
      <c r="H260" s="16" t="n">
        <v>1</v>
      </c>
      <c r="I260" s="16" t="s">
        <v>40</v>
      </c>
      <c r="J260" s="16"/>
      <c r="K260" s="16" t="n">
        <v>25</v>
      </c>
      <c r="L260" s="16" t="n">
        <v>4</v>
      </c>
      <c r="M260" s="16" t="n">
        <v>2</v>
      </c>
      <c r="N260" s="16" t="n">
        <v>0</v>
      </c>
      <c r="O260" s="16" t="n">
        <v>0</v>
      </c>
      <c r="P260" s="16"/>
      <c r="Q260" s="16"/>
      <c r="R260" s="16"/>
      <c r="S260" s="17" t="s">
        <v>586</v>
      </c>
      <c r="T260" s="20"/>
      <c r="V260" s="22"/>
      <c r="W260" s="23"/>
      <c r="X260" s="22"/>
      <c r="Y260" s="22"/>
      <c r="Z260" s="22"/>
      <c r="AA260" s="22"/>
      <c r="AB260" s="22"/>
      <c r="AC260" s="22"/>
      <c r="AD260" s="22"/>
    </row>
    <row r="261" s="21" customFormat="true" ht="24" hidden="false" customHeight="true" outlineLevel="0" collapsed="false">
      <c r="A261" s="16" t="n">
        <v>245</v>
      </c>
      <c r="B261" s="17" t="s">
        <v>581</v>
      </c>
      <c r="C261" s="16" t="s">
        <v>36</v>
      </c>
      <c r="D261" s="16" t="n">
        <v>0</v>
      </c>
      <c r="E261" s="16" t="s">
        <v>37</v>
      </c>
      <c r="F261" s="18" t="s">
        <v>165</v>
      </c>
      <c r="G261" s="19" t="s">
        <v>166</v>
      </c>
      <c r="H261" s="16" t="n">
        <v>1</v>
      </c>
      <c r="I261" s="16" t="s">
        <v>167</v>
      </c>
      <c r="J261" s="16"/>
      <c r="K261" s="16" t="n">
        <v>810</v>
      </c>
      <c r="L261" s="16" t="n">
        <v>4</v>
      </c>
      <c r="M261" s="16" t="n">
        <v>0</v>
      </c>
      <c r="N261" s="16" t="n">
        <v>0</v>
      </c>
      <c r="O261" s="16" t="n">
        <v>0</v>
      </c>
      <c r="P261" s="16"/>
      <c r="Q261" s="16"/>
      <c r="R261" s="16"/>
      <c r="S261" s="17" t="s">
        <v>168</v>
      </c>
      <c r="T261" s="20"/>
      <c r="V261" s="22"/>
      <c r="W261" s="23"/>
      <c r="X261" s="22"/>
      <c r="Y261" s="22"/>
      <c r="Z261" s="22"/>
      <c r="AA261" s="22"/>
      <c r="AB261" s="22"/>
      <c r="AC261" s="22"/>
      <c r="AD261" s="22"/>
    </row>
    <row r="262" s="21" customFormat="true" ht="24" hidden="false" customHeight="true" outlineLevel="0" collapsed="false">
      <c r="A262" s="16" t="n">
        <v>246</v>
      </c>
      <c r="B262" s="17" t="s">
        <v>581</v>
      </c>
      <c r="C262" s="16" t="s">
        <v>36</v>
      </c>
      <c r="D262" s="16" t="n">
        <v>0</v>
      </c>
      <c r="E262" s="16" t="s">
        <v>37</v>
      </c>
      <c r="F262" s="18" t="s">
        <v>165</v>
      </c>
      <c r="G262" s="19" t="s">
        <v>166</v>
      </c>
      <c r="H262" s="16" t="n">
        <v>3</v>
      </c>
      <c r="I262" s="16" t="s">
        <v>167</v>
      </c>
      <c r="J262" s="16"/>
      <c r="K262" s="16" t="n">
        <v>810</v>
      </c>
      <c r="L262" s="16" t="n">
        <v>4</v>
      </c>
      <c r="M262" s="16" t="n">
        <v>0</v>
      </c>
      <c r="N262" s="16" t="n">
        <v>0</v>
      </c>
      <c r="O262" s="16" t="n">
        <v>0</v>
      </c>
      <c r="P262" s="16"/>
      <c r="Q262" s="16"/>
      <c r="R262" s="16"/>
      <c r="S262" s="17" t="s">
        <v>587</v>
      </c>
      <c r="T262" s="20"/>
      <c r="V262" s="22"/>
      <c r="W262" s="23"/>
      <c r="X262" s="22"/>
      <c r="Y262" s="22"/>
      <c r="Z262" s="22"/>
      <c r="AA262" s="22"/>
      <c r="AB262" s="22"/>
      <c r="AC262" s="22"/>
      <c r="AD262" s="22"/>
    </row>
    <row r="263" s="21" customFormat="true" ht="24" hidden="false" customHeight="true" outlineLevel="0" collapsed="false">
      <c r="A263" s="16" t="n">
        <v>247</v>
      </c>
      <c r="B263" s="17" t="s">
        <v>588</v>
      </c>
      <c r="C263" s="16" t="s">
        <v>51</v>
      </c>
      <c r="D263" s="16" t="n">
        <v>0</v>
      </c>
      <c r="E263" s="16" t="n">
        <v>0</v>
      </c>
      <c r="F263" s="18" t="s">
        <v>196</v>
      </c>
      <c r="G263" s="19" t="s">
        <v>197</v>
      </c>
      <c r="H263" s="16" t="n">
        <v>3</v>
      </c>
      <c r="I263" s="16" t="n">
        <v>2171</v>
      </c>
      <c r="J263" s="16"/>
      <c r="K263" s="16" t="n">
        <v>35</v>
      </c>
      <c r="L263" s="16" t="n">
        <v>0</v>
      </c>
      <c r="M263" s="16" t="n">
        <v>0</v>
      </c>
      <c r="N263" s="16" t="n">
        <v>0</v>
      </c>
      <c r="O263" s="16" t="n">
        <v>4</v>
      </c>
      <c r="P263" s="16"/>
      <c r="Q263" s="16"/>
      <c r="R263" s="16"/>
      <c r="S263" s="17" t="s">
        <v>589</v>
      </c>
      <c r="T263" s="20"/>
      <c r="V263" s="22"/>
      <c r="W263" s="23"/>
      <c r="X263" s="22"/>
      <c r="Y263" s="22"/>
      <c r="Z263" s="22"/>
      <c r="AA263" s="22"/>
      <c r="AB263" s="22"/>
      <c r="AC263" s="22"/>
      <c r="AD263" s="22"/>
    </row>
    <row r="264" s="21" customFormat="true" ht="24" hidden="false" customHeight="true" outlineLevel="0" collapsed="false">
      <c r="A264" s="16" t="n">
        <v>248</v>
      </c>
      <c r="B264" s="17" t="s">
        <v>590</v>
      </c>
      <c r="C264" s="16" t="s">
        <v>51</v>
      </c>
      <c r="D264" s="16" t="n">
        <v>0</v>
      </c>
      <c r="E264" s="16" t="n">
        <v>0</v>
      </c>
      <c r="F264" s="18" t="s">
        <v>591</v>
      </c>
      <c r="G264" s="19" t="s">
        <v>592</v>
      </c>
      <c r="H264" s="16" t="n">
        <v>1</v>
      </c>
      <c r="I264" s="16" t="s">
        <v>45</v>
      </c>
      <c r="J264" s="16"/>
      <c r="K264" s="16" t="n">
        <v>7</v>
      </c>
      <c r="L264" s="16" t="n">
        <v>4</v>
      </c>
      <c r="M264" s="16" t="n">
        <v>2</v>
      </c>
      <c r="N264" s="16" t="n">
        <v>0</v>
      </c>
      <c r="O264" s="16" t="n">
        <v>0</v>
      </c>
      <c r="P264" s="16"/>
      <c r="Q264" s="16"/>
      <c r="R264" s="16"/>
      <c r="S264" s="17" t="s">
        <v>593</v>
      </c>
      <c r="T264" s="20"/>
      <c r="V264" s="22"/>
      <c r="W264" s="23"/>
      <c r="X264" s="22"/>
      <c r="Y264" s="22"/>
      <c r="Z264" s="22"/>
      <c r="AA264" s="22"/>
      <c r="AB264" s="22"/>
      <c r="AC264" s="22"/>
      <c r="AD264" s="22"/>
    </row>
    <row r="265" s="21" customFormat="true" ht="24" hidden="false" customHeight="true" outlineLevel="0" collapsed="false">
      <c r="A265" s="16" t="n">
        <v>249</v>
      </c>
      <c r="B265" s="17" t="s">
        <v>590</v>
      </c>
      <c r="C265" s="16" t="s">
        <v>51</v>
      </c>
      <c r="D265" s="16" t="n">
        <v>0</v>
      </c>
      <c r="E265" s="16" t="n">
        <v>0</v>
      </c>
      <c r="F265" s="18" t="s">
        <v>267</v>
      </c>
      <c r="G265" s="19" t="s">
        <v>268</v>
      </c>
      <c r="H265" s="16" t="n">
        <v>1</v>
      </c>
      <c r="I265" s="16" t="s">
        <v>45</v>
      </c>
      <c r="J265" s="16"/>
      <c r="K265" s="16" t="n">
        <v>30</v>
      </c>
      <c r="L265" s="16" t="n">
        <v>4</v>
      </c>
      <c r="M265" s="16" t="n">
        <v>0</v>
      </c>
      <c r="N265" s="16" t="n">
        <v>0</v>
      </c>
      <c r="O265" s="16" t="n">
        <v>0</v>
      </c>
      <c r="P265" s="16"/>
      <c r="Q265" s="16"/>
      <c r="R265" s="16"/>
      <c r="S265" s="17" t="s">
        <v>594</v>
      </c>
      <c r="T265" s="20"/>
      <c r="V265" s="22"/>
      <c r="W265" s="23"/>
      <c r="X265" s="22"/>
      <c r="Y265" s="22"/>
      <c r="Z265" s="22"/>
      <c r="AA265" s="22"/>
      <c r="AB265" s="22"/>
      <c r="AC265" s="22"/>
      <c r="AD265" s="22"/>
    </row>
    <row r="266" s="21" customFormat="true" ht="24" hidden="false" customHeight="true" outlineLevel="0" collapsed="false">
      <c r="A266" s="16" t="n">
        <v>250</v>
      </c>
      <c r="B266" s="17" t="s">
        <v>590</v>
      </c>
      <c r="C266" s="16" t="s">
        <v>51</v>
      </c>
      <c r="D266" s="16" t="n">
        <v>0</v>
      </c>
      <c r="E266" s="16" t="n">
        <v>0</v>
      </c>
      <c r="F266" s="18" t="s">
        <v>595</v>
      </c>
      <c r="G266" s="19" t="s">
        <v>596</v>
      </c>
      <c r="H266" s="16" t="n">
        <v>1</v>
      </c>
      <c r="I266" s="16" t="s">
        <v>45</v>
      </c>
      <c r="J266" s="16"/>
      <c r="K266" s="16" t="n">
        <v>25</v>
      </c>
      <c r="L266" s="16" t="n">
        <v>4</v>
      </c>
      <c r="M266" s="16" t="n">
        <v>2</v>
      </c>
      <c r="N266" s="16" t="n">
        <v>0</v>
      </c>
      <c r="O266" s="16" t="n">
        <v>0</v>
      </c>
      <c r="P266" s="16"/>
      <c r="Q266" s="16"/>
      <c r="R266" s="16"/>
      <c r="S266" s="18" t="s">
        <v>597</v>
      </c>
      <c r="T266" s="20"/>
      <c r="V266" s="22"/>
      <c r="W266" s="23"/>
      <c r="X266" s="22"/>
      <c r="Y266" s="22"/>
      <c r="Z266" s="22"/>
      <c r="AA266" s="22"/>
      <c r="AB266" s="22"/>
      <c r="AC266" s="22"/>
      <c r="AD266" s="22"/>
    </row>
    <row r="267" s="21" customFormat="true" ht="24" hidden="false" customHeight="true" outlineLevel="0" collapsed="false">
      <c r="A267" s="16" t="n">
        <v>251</v>
      </c>
      <c r="B267" s="17" t="s">
        <v>590</v>
      </c>
      <c r="C267" s="16" t="s">
        <v>51</v>
      </c>
      <c r="D267" s="16" t="n">
        <v>0</v>
      </c>
      <c r="E267" s="16" t="n">
        <v>0</v>
      </c>
      <c r="F267" s="18" t="s">
        <v>598</v>
      </c>
      <c r="G267" s="19" t="s">
        <v>599</v>
      </c>
      <c r="H267" s="16" t="n">
        <v>1</v>
      </c>
      <c r="I267" s="16" t="s">
        <v>45</v>
      </c>
      <c r="J267" s="16"/>
      <c r="K267" s="16" t="n">
        <v>20</v>
      </c>
      <c r="L267" s="16" t="n">
        <v>4</v>
      </c>
      <c r="M267" s="16" t="n">
        <v>0</v>
      </c>
      <c r="N267" s="16" t="n">
        <v>0</v>
      </c>
      <c r="O267" s="16" t="n">
        <v>0</v>
      </c>
      <c r="P267" s="16"/>
      <c r="Q267" s="17"/>
      <c r="R267" s="16"/>
      <c r="S267" s="17" t="s">
        <v>230</v>
      </c>
      <c r="T267" s="20"/>
      <c r="V267" s="22"/>
      <c r="W267" s="23"/>
      <c r="X267" s="22"/>
      <c r="Y267" s="22"/>
      <c r="Z267" s="22"/>
      <c r="AA267" s="22"/>
      <c r="AB267" s="22"/>
      <c r="AC267" s="22"/>
      <c r="AD267" s="22"/>
    </row>
    <row r="268" s="21" customFormat="true" ht="24" hidden="false" customHeight="true" outlineLevel="0" collapsed="false">
      <c r="A268" s="16" t="n">
        <v>252</v>
      </c>
      <c r="B268" s="17" t="s">
        <v>600</v>
      </c>
      <c r="C268" s="16" t="s">
        <v>51</v>
      </c>
      <c r="D268" s="16" t="n">
        <v>0</v>
      </c>
      <c r="E268" s="16" t="n">
        <v>0</v>
      </c>
      <c r="F268" s="18" t="s">
        <v>601</v>
      </c>
      <c r="G268" s="19" t="s">
        <v>602</v>
      </c>
      <c r="H268" s="16" t="n">
        <v>1</v>
      </c>
      <c r="I268" s="16" t="n">
        <v>2171</v>
      </c>
      <c r="J268" s="16"/>
      <c r="K268" s="16" t="n">
        <v>20</v>
      </c>
      <c r="L268" s="16" t="n">
        <v>2</v>
      </c>
      <c r="M268" s="16" t="n">
        <v>0</v>
      </c>
      <c r="N268" s="16" t="n">
        <v>2</v>
      </c>
      <c r="O268" s="16" t="n">
        <v>0</v>
      </c>
      <c r="P268" s="16"/>
      <c r="Q268" s="16"/>
      <c r="R268" s="16"/>
      <c r="S268" s="17" t="s">
        <v>457</v>
      </c>
      <c r="T268" s="20"/>
      <c r="V268" s="22"/>
      <c r="W268" s="23"/>
      <c r="X268" s="22"/>
      <c r="Y268" s="22"/>
      <c r="Z268" s="22"/>
      <c r="AA268" s="22"/>
      <c r="AB268" s="22"/>
      <c r="AC268" s="22"/>
      <c r="AD268" s="22"/>
    </row>
    <row r="269" s="21" customFormat="true" ht="24" hidden="false" customHeight="true" outlineLevel="0" collapsed="false">
      <c r="A269" s="16" t="n">
        <v>253</v>
      </c>
      <c r="B269" s="17" t="s">
        <v>603</v>
      </c>
      <c r="C269" s="16" t="s">
        <v>51</v>
      </c>
      <c r="D269" s="16" t="n">
        <v>0</v>
      </c>
      <c r="E269" s="16" t="n">
        <v>0</v>
      </c>
      <c r="F269" s="18" t="s">
        <v>604</v>
      </c>
      <c r="G269" s="19" t="s">
        <v>605</v>
      </c>
      <c r="H269" s="16" t="n">
        <v>1</v>
      </c>
      <c r="I269" s="16"/>
      <c r="J269" s="16"/>
      <c r="K269" s="16" t="n">
        <v>10</v>
      </c>
      <c r="L269" s="16" t="n">
        <v>2</v>
      </c>
      <c r="M269" s="16" t="n">
        <v>0</v>
      </c>
      <c r="N269" s="16" t="n">
        <v>0</v>
      </c>
      <c r="O269" s="16" t="n">
        <v>0</v>
      </c>
      <c r="P269" s="16"/>
      <c r="Q269" s="16"/>
      <c r="R269" s="16"/>
      <c r="S269" s="18" t="s">
        <v>606</v>
      </c>
      <c r="T269" s="20"/>
      <c r="V269" s="22"/>
      <c r="W269" s="23"/>
      <c r="X269" s="22"/>
      <c r="Y269" s="22"/>
      <c r="Z269" s="22"/>
      <c r="AA269" s="22"/>
      <c r="AB269" s="22"/>
      <c r="AC269" s="22"/>
      <c r="AD269" s="22"/>
    </row>
    <row r="270" s="21" customFormat="true" ht="24" hidden="false" customHeight="true" outlineLevel="0" collapsed="false">
      <c r="A270" s="16" t="n">
        <v>254</v>
      </c>
      <c r="B270" s="17" t="s">
        <v>603</v>
      </c>
      <c r="C270" s="16" t="s">
        <v>51</v>
      </c>
      <c r="D270" s="16" t="n">
        <v>0</v>
      </c>
      <c r="E270" s="16" t="n">
        <v>0</v>
      </c>
      <c r="F270" s="18" t="s">
        <v>73</v>
      </c>
      <c r="G270" s="19" t="s">
        <v>607</v>
      </c>
      <c r="H270" s="16" t="n">
        <v>1</v>
      </c>
      <c r="I270" s="16" t="n">
        <v>2135</v>
      </c>
      <c r="J270" s="16"/>
      <c r="K270" s="16" t="n">
        <v>20</v>
      </c>
      <c r="L270" s="16" t="n">
        <v>4</v>
      </c>
      <c r="M270" s="16" t="n">
        <v>0</v>
      </c>
      <c r="N270" s="16" t="n">
        <v>0</v>
      </c>
      <c r="O270" s="16" t="n">
        <v>0</v>
      </c>
      <c r="P270" s="16"/>
      <c r="Q270" s="16"/>
      <c r="R270" s="16"/>
      <c r="S270" s="18"/>
      <c r="T270" s="20"/>
      <c r="V270" s="22"/>
      <c r="W270" s="23"/>
      <c r="X270" s="22"/>
      <c r="Y270" s="22"/>
      <c r="Z270" s="22"/>
      <c r="AA270" s="22"/>
      <c r="AB270" s="22"/>
      <c r="AC270" s="22"/>
      <c r="AD270" s="22"/>
    </row>
    <row r="271" s="21" customFormat="true" ht="24" hidden="false" customHeight="true" outlineLevel="0" collapsed="false">
      <c r="A271" s="16" t="n">
        <v>255</v>
      </c>
      <c r="B271" s="17" t="s">
        <v>603</v>
      </c>
      <c r="C271" s="16" t="s">
        <v>51</v>
      </c>
      <c r="D271" s="16" t="n">
        <v>0</v>
      </c>
      <c r="E271" s="16" t="n">
        <v>0</v>
      </c>
      <c r="F271" s="18" t="s">
        <v>497</v>
      </c>
      <c r="G271" s="19" t="s">
        <v>498</v>
      </c>
      <c r="H271" s="16" t="n">
        <v>2</v>
      </c>
      <c r="I271" s="16" t="s">
        <v>499</v>
      </c>
      <c r="J271" s="16"/>
      <c r="K271" s="16" t="n">
        <v>25</v>
      </c>
      <c r="L271" s="16" t="n">
        <v>3</v>
      </c>
      <c r="M271" s="16" t="n">
        <v>0</v>
      </c>
      <c r="N271" s="16" t="n">
        <v>0</v>
      </c>
      <c r="O271" s="16" t="n">
        <v>0</v>
      </c>
      <c r="P271" s="16"/>
      <c r="Q271" s="16"/>
      <c r="R271" s="16"/>
      <c r="S271" s="18" t="s">
        <v>95</v>
      </c>
      <c r="T271" s="20"/>
      <c r="V271" s="22"/>
      <c r="W271" s="23"/>
      <c r="X271" s="22"/>
      <c r="Y271" s="22"/>
      <c r="Z271" s="22"/>
      <c r="AA271" s="22"/>
      <c r="AB271" s="22"/>
      <c r="AC271" s="22"/>
      <c r="AD271" s="22"/>
    </row>
    <row r="272" s="21" customFormat="true" ht="24" hidden="false" customHeight="true" outlineLevel="0" collapsed="false">
      <c r="A272" s="16" t="n">
        <v>256</v>
      </c>
      <c r="B272" s="17" t="s">
        <v>603</v>
      </c>
      <c r="C272" s="16" t="s">
        <v>51</v>
      </c>
      <c r="D272" s="16" t="n">
        <v>0</v>
      </c>
      <c r="E272" s="16" t="n">
        <v>0</v>
      </c>
      <c r="F272" s="18" t="s">
        <v>582</v>
      </c>
      <c r="G272" s="19" t="s">
        <v>583</v>
      </c>
      <c r="H272" s="16" t="n">
        <v>2</v>
      </c>
      <c r="I272" s="16" t="s">
        <v>172</v>
      </c>
      <c r="J272" s="16"/>
      <c r="K272" s="16" t="n">
        <v>25</v>
      </c>
      <c r="L272" s="16" t="n">
        <v>2</v>
      </c>
      <c r="M272" s="16" t="n">
        <v>0</v>
      </c>
      <c r="N272" s="16" t="n">
        <v>0</v>
      </c>
      <c r="O272" s="16" t="n">
        <v>0</v>
      </c>
      <c r="P272" s="16"/>
      <c r="Q272" s="16"/>
      <c r="R272" s="16"/>
      <c r="S272" s="17" t="s">
        <v>144</v>
      </c>
      <c r="T272" s="20"/>
      <c r="V272" s="22"/>
      <c r="W272" s="23"/>
      <c r="X272" s="22"/>
      <c r="Y272" s="22"/>
      <c r="Z272" s="22"/>
      <c r="AA272" s="22"/>
      <c r="AB272" s="22"/>
      <c r="AC272" s="22"/>
      <c r="AD272" s="22"/>
    </row>
    <row r="273" s="21" customFormat="true" ht="24" hidden="false" customHeight="true" outlineLevel="0" collapsed="false">
      <c r="A273" s="16" t="n">
        <v>257</v>
      </c>
      <c r="B273" s="17" t="s">
        <v>603</v>
      </c>
      <c r="C273" s="16" t="s">
        <v>51</v>
      </c>
      <c r="D273" s="16" t="n">
        <v>0</v>
      </c>
      <c r="E273" s="16" t="n">
        <v>0</v>
      </c>
      <c r="F273" s="18" t="s">
        <v>608</v>
      </c>
      <c r="G273" s="19" t="s">
        <v>609</v>
      </c>
      <c r="H273" s="16" t="n">
        <v>1</v>
      </c>
      <c r="I273" s="16" t="s">
        <v>167</v>
      </c>
      <c r="J273" s="16"/>
      <c r="K273" s="16" t="n">
        <v>60</v>
      </c>
      <c r="L273" s="16" t="n">
        <v>4</v>
      </c>
      <c r="M273" s="16" t="n">
        <v>2</v>
      </c>
      <c r="N273" s="16" t="n">
        <v>0</v>
      </c>
      <c r="O273" s="16" t="n">
        <v>0</v>
      </c>
      <c r="P273" s="16"/>
      <c r="Q273" s="16"/>
      <c r="R273" s="16"/>
      <c r="S273" s="18" t="s">
        <v>610</v>
      </c>
      <c r="T273" s="20"/>
      <c r="V273" s="22"/>
      <c r="W273" s="23"/>
      <c r="X273" s="22"/>
      <c r="Y273" s="22"/>
      <c r="Z273" s="22"/>
      <c r="AA273" s="22"/>
      <c r="AB273" s="22"/>
      <c r="AC273" s="22"/>
      <c r="AD273" s="22"/>
    </row>
    <row r="274" s="21" customFormat="true" ht="24" hidden="false" customHeight="true" outlineLevel="0" collapsed="false">
      <c r="A274" s="16" t="n">
        <v>258</v>
      </c>
      <c r="B274" s="17" t="s">
        <v>603</v>
      </c>
      <c r="C274" s="16" t="s">
        <v>51</v>
      </c>
      <c r="D274" s="16" t="n">
        <v>0</v>
      </c>
      <c r="E274" s="16" t="n">
        <v>0</v>
      </c>
      <c r="F274" s="18" t="s">
        <v>165</v>
      </c>
      <c r="G274" s="19" t="s">
        <v>611</v>
      </c>
      <c r="H274" s="16" t="n">
        <v>1</v>
      </c>
      <c r="I274" s="16"/>
      <c r="J274" s="16"/>
      <c r="K274" s="16" t="n">
        <v>40</v>
      </c>
      <c r="L274" s="16" t="n">
        <v>4</v>
      </c>
      <c r="M274" s="16" t="n">
        <v>0</v>
      </c>
      <c r="N274" s="16" t="n">
        <v>0</v>
      </c>
      <c r="O274" s="16" t="n">
        <v>0</v>
      </c>
      <c r="P274" s="16"/>
      <c r="Q274" s="17"/>
      <c r="R274" s="16"/>
      <c r="S274" s="17"/>
      <c r="T274" s="20"/>
      <c r="V274" s="22"/>
      <c r="W274" s="23"/>
      <c r="X274" s="22"/>
      <c r="Y274" s="22"/>
      <c r="Z274" s="22"/>
      <c r="AA274" s="22"/>
      <c r="AB274" s="22"/>
      <c r="AC274" s="22"/>
      <c r="AD274" s="22"/>
    </row>
    <row r="275" s="21" customFormat="true" ht="24" hidden="false" customHeight="true" outlineLevel="0" collapsed="false">
      <c r="A275" s="16" t="n">
        <v>259</v>
      </c>
      <c r="B275" s="17" t="s">
        <v>603</v>
      </c>
      <c r="C275" s="16" t="s">
        <v>51</v>
      </c>
      <c r="D275" s="16" t="n">
        <v>0</v>
      </c>
      <c r="E275" s="16" t="n">
        <v>0</v>
      </c>
      <c r="F275" s="18" t="s">
        <v>165</v>
      </c>
      <c r="G275" s="19" t="s">
        <v>166</v>
      </c>
      <c r="H275" s="16" t="n">
        <v>2</v>
      </c>
      <c r="I275" s="16" t="s">
        <v>167</v>
      </c>
      <c r="J275" s="16"/>
      <c r="K275" s="16" t="n">
        <v>810</v>
      </c>
      <c r="L275" s="16" t="n">
        <v>4</v>
      </c>
      <c r="M275" s="16" t="n">
        <v>0</v>
      </c>
      <c r="N275" s="16" t="n">
        <v>0</v>
      </c>
      <c r="O275" s="16" t="n">
        <v>0</v>
      </c>
      <c r="P275" s="16"/>
      <c r="Q275" s="16"/>
      <c r="R275" s="16"/>
      <c r="S275" s="17" t="s">
        <v>612</v>
      </c>
      <c r="T275" s="20"/>
      <c r="V275" s="22"/>
      <c r="W275" s="23"/>
      <c r="X275" s="22"/>
      <c r="Y275" s="22"/>
      <c r="Z275" s="22"/>
      <c r="AA275" s="22"/>
      <c r="AB275" s="22"/>
      <c r="AC275" s="22"/>
      <c r="AD275" s="22"/>
    </row>
    <row r="276" s="21" customFormat="true" ht="24" hidden="false" customHeight="true" outlineLevel="0" collapsed="false">
      <c r="A276" s="16" t="n">
        <v>260</v>
      </c>
      <c r="B276" s="17" t="s">
        <v>613</v>
      </c>
      <c r="C276" s="16" t="s">
        <v>51</v>
      </c>
      <c r="D276" s="16" t="n">
        <v>4</v>
      </c>
      <c r="E276" s="16" t="n">
        <v>0</v>
      </c>
      <c r="F276" s="18" t="s">
        <v>123</v>
      </c>
      <c r="G276" s="19" t="s">
        <v>124</v>
      </c>
      <c r="H276" s="16" t="n">
        <v>1</v>
      </c>
      <c r="I276" s="16" t="n">
        <v>2135</v>
      </c>
      <c r="J276" s="16"/>
      <c r="K276" s="16" t="n">
        <v>35</v>
      </c>
      <c r="L276" s="16" t="n">
        <v>4</v>
      </c>
      <c r="M276" s="16" t="n">
        <v>0</v>
      </c>
      <c r="N276" s="16" t="n">
        <v>0</v>
      </c>
      <c r="O276" s="16" t="n">
        <v>6</v>
      </c>
      <c r="P276" s="16"/>
      <c r="Q276" s="16"/>
      <c r="R276" s="16"/>
      <c r="S276" s="17" t="s">
        <v>130</v>
      </c>
      <c r="T276" s="20"/>
      <c r="V276" s="22"/>
      <c r="W276" s="23"/>
      <c r="X276" s="22"/>
      <c r="Y276" s="22"/>
      <c r="Z276" s="22"/>
      <c r="AA276" s="22"/>
      <c r="AB276" s="22"/>
      <c r="AC276" s="22"/>
      <c r="AD276" s="22"/>
    </row>
    <row r="277" s="21" customFormat="true" ht="24" hidden="false" customHeight="true" outlineLevel="0" collapsed="false">
      <c r="A277" s="16" t="n">
        <v>261</v>
      </c>
      <c r="B277" s="17" t="s">
        <v>614</v>
      </c>
      <c r="C277" s="16" t="s">
        <v>36</v>
      </c>
      <c r="D277" s="16" t="n">
        <v>10</v>
      </c>
      <c r="E277" s="16" t="s">
        <v>97</v>
      </c>
      <c r="F277" s="18" t="s">
        <v>615</v>
      </c>
      <c r="G277" s="19" t="s">
        <v>616</v>
      </c>
      <c r="H277" s="16" t="n">
        <v>1</v>
      </c>
      <c r="I277" s="16" t="n">
        <v>2135</v>
      </c>
      <c r="J277" s="16"/>
      <c r="K277" s="16" t="n">
        <v>35</v>
      </c>
      <c r="L277" s="16" t="n">
        <v>2</v>
      </c>
      <c r="M277" s="16" t="n">
        <v>2</v>
      </c>
      <c r="N277" s="16" t="n">
        <v>0</v>
      </c>
      <c r="O277" s="16" t="n">
        <v>0</v>
      </c>
      <c r="P277" s="16"/>
      <c r="Q277" s="16"/>
      <c r="R277" s="16"/>
      <c r="S277" s="17" t="s">
        <v>617</v>
      </c>
      <c r="T277" s="20"/>
      <c r="V277" s="22"/>
      <c r="W277" s="23"/>
      <c r="X277" s="22"/>
      <c r="Y277" s="22"/>
      <c r="Z277" s="22"/>
      <c r="AA277" s="22"/>
      <c r="AB277" s="22"/>
      <c r="AC277" s="22"/>
      <c r="AD277" s="22"/>
    </row>
    <row r="278" s="21" customFormat="true" ht="24" hidden="false" customHeight="true" outlineLevel="0" collapsed="false">
      <c r="A278" s="16" t="n">
        <v>262</v>
      </c>
      <c r="B278" s="17" t="s">
        <v>614</v>
      </c>
      <c r="C278" s="16" t="s">
        <v>36</v>
      </c>
      <c r="D278" s="16" t="n">
        <v>10</v>
      </c>
      <c r="E278" s="16" t="s">
        <v>97</v>
      </c>
      <c r="F278" s="18" t="s">
        <v>158</v>
      </c>
      <c r="G278" s="19" t="s">
        <v>159</v>
      </c>
      <c r="H278" s="16" t="n">
        <v>1</v>
      </c>
      <c r="I278" s="16" t="n">
        <v>2135</v>
      </c>
      <c r="J278" s="16"/>
      <c r="K278" s="16" t="n">
        <v>30</v>
      </c>
      <c r="L278" s="16" t="n">
        <v>0</v>
      </c>
      <c r="M278" s="16" t="n">
        <v>0</v>
      </c>
      <c r="N278" s="16" t="n">
        <v>4</v>
      </c>
      <c r="O278" s="16" t="n">
        <v>0</v>
      </c>
      <c r="P278" s="16"/>
      <c r="Q278" s="16"/>
      <c r="R278" s="16"/>
      <c r="S278" s="17"/>
      <c r="T278" s="20"/>
      <c r="V278" s="22"/>
      <c r="W278" s="23"/>
      <c r="X278" s="22"/>
      <c r="Y278" s="22"/>
      <c r="Z278" s="22"/>
      <c r="AA278" s="22"/>
      <c r="AB278" s="22"/>
      <c r="AC278" s="22"/>
      <c r="AD278" s="22"/>
    </row>
    <row r="279" s="21" customFormat="true" ht="24" hidden="false" customHeight="true" outlineLevel="0" collapsed="false">
      <c r="A279" s="16" t="n">
        <v>263</v>
      </c>
      <c r="B279" s="17" t="s">
        <v>614</v>
      </c>
      <c r="C279" s="16" t="s">
        <v>36</v>
      </c>
      <c r="D279" s="16" t="n">
        <v>10</v>
      </c>
      <c r="E279" s="16" t="s">
        <v>97</v>
      </c>
      <c r="F279" s="18" t="s">
        <v>618</v>
      </c>
      <c r="G279" s="19" t="s">
        <v>619</v>
      </c>
      <c r="H279" s="16" t="n">
        <v>1</v>
      </c>
      <c r="I279" s="16" t="n">
        <v>2135</v>
      </c>
      <c r="J279" s="16"/>
      <c r="K279" s="16" t="n">
        <v>35</v>
      </c>
      <c r="L279" s="16" t="n">
        <v>2</v>
      </c>
      <c r="M279" s="16" t="n">
        <v>0</v>
      </c>
      <c r="N279" s="16" t="n">
        <v>4</v>
      </c>
      <c r="O279" s="16" t="n">
        <v>0</v>
      </c>
      <c r="P279" s="16"/>
      <c r="Q279" s="16"/>
      <c r="R279" s="16"/>
      <c r="S279" s="17" t="s">
        <v>620</v>
      </c>
      <c r="T279" s="20"/>
      <c r="V279" s="22"/>
      <c r="W279" s="23"/>
      <c r="X279" s="22"/>
      <c r="Y279" s="22"/>
      <c r="Z279" s="22"/>
      <c r="AA279" s="22"/>
      <c r="AB279" s="22"/>
      <c r="AC279" s="22"/>
      <c r="AD279" s="22"/>
    </row>
    <row r="280" s="21" customFormat="true" ht="24" hidden="false" customHeight="true" outlineLevel="0" collapsed="false">
      <c r="A280" s="16" t="n">
        <v>264</v>
      </c>
      <c r="B280" s="17" t="s">
        <v>614</v>
      </c>
      <c r="C280" s="16" t="s">
        <v>36</v>
      </c>
      <c r="D280" s="16" t="n">
        <v>10</v>
      </c>
      <c r="E280" s="16" t="s">
        <v>97</v>
      </c>
      <c r="F280" s="18" t="s">
        <v>244</v>
      </c>
      <c r="G280" s="19" t="s">
        <v>399</v>
      </c>
      <c r="H280" s="16" t="n">
        <v>1</v>
      </c>
      <c r="I280" s="16"/>
      <c r="J280" s="16"/>
      <c r="K280" s="16" t="n">
        <v>20</v>
      </c>
      <c r="L280" s="16" t="n">
        <v>2</v>
      </c>
      <c r="M280" s="16" t="n">
        <v>0</v>
      </c>
      <c r="N280" s="16" t="n">
        <v>0</v>
      </c>
      <c r="O280" s="16" t="n">
        <v>4</v>
      </c>
      <c r="P280" s="16"/>
      <c r="Q280" s="16"/>
      <c r="R280" s="16"/>
      <c r="S280" s="17" t="s">
        <v>251</v>
      </c>
      <c r="T280" s="20"/>
      <c r="V280" s="22"/>
      <c r="W280" s="23"/>
      <c r="X280" s="22"/>
      <c r="Y280" s="22"/>
      <c r="Z280" s="22"/>
      <c r="AA280" s="22"/>
      <c r="AB280" s="22"/>
      <c r="AC280" s="22"/>
      <c r="AD280" s="22"/>
    </row>
    <row r="281" s="21" customFormat="true" ht="24" hidden="false" customHeight="true" outlineLevel="0" collapsed="false">
      <c r="A281" s="16" t="n">
        <v>265</v>
      </c>
      <c r="B281" s="17" t="s">
        <v>614</v>
      </c>
      <c r="C281" s="16" t="s">
        <v>36</v>
      </c>
      <c r="D281" s="16" t="n">
        <v>10</v>
      </c>
      <c r="E281" s="16" t="s">
        <v>97</v>
      </c>
      <c r="F281" s="18" t="s">
        <v>621</v>
      </c>
      <c r="G281" s="19" t="s">
        <v>622</v>
      </c>
      <c r="H281" s="16" t="n">
        <v>1</v>
      </c>
      <c r="I281" s="16" t="n">
        <v>2135</v>
      </c>
      <c r="J281" s="16"/>
      <c r="K281" s="16" t="n">
        <v>35</v>
      </c>
      <c r="L281" s="16" t="n">
        <v>4</v>
      </c>
      <c r="M281" s="16" t="n">
        <v>0</v>
      </c>
      <c r="N281" s="16" t="n">
        <v>4</v>
      </c>
      <c r="O281" s="16" t="n">
        <v>0</v>
      </c>
      <c r="P281" s="16"/>
      <c r="Q281" s="16"/>
      <c r="R281" s="16"/>
      <c r="S281" s="17"/>
      <c r="T281" s="20"/>
      <c r="V281" s="22"/>
      <c r="W281" s="23"/>
      <c r="X281" s="22"/>
      <c r="Y281" s="22"/>
      <c r="Z281" s="22"/>
      <c r="AA281" s="22"/>
      <c r="AB281" s="22"/>
      <c r="AC281" s="22"/>
      <c r="AD281" s="22"/>
    </row>
    <row r="282" s="21" customFormat="true" ht="24" hidden="false" customHeight="true" outlineLevel="0" collapsed="false">
      <c r="A282" s="16"/>
      <c r="B282" s="17"/>
      <c r="C282" s="16"/>
      <c r="D282" s="16"/>
      <c r="E282" s="16"/>
      <c r="F282" s="18"/>
      <c r="G282" s="19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7"/>
      <c r="T282" s="20"/>
      <c r="V282" s="22"/>
      <c r="W282" s="23"/>
      <c r="X282" s="22"/>
      <c r="Y282" s="22"/>
      <c r="Z282" s="22"/>
      <c r="AA282" s="22"/>
      <c r="AB282" s="22"/>
      <c r="AC282" s="22"/>
      <c r="AD282" s="22"/>
    </row>
    <row r="283" s="21" customFormat="true" ht="24" hidden="false" customHeight="true" outlineLevel="0" collapsed="false">
      <c r="A283" s="16"/>
      <c r="B283" s="17"/>
      <c r="C283" s="16"/>
      <c r="D283" s="16"/>
      <c r="E283" s="16"/>
      <c r="F283" s="18"/>
      <c r="G283" s="19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7"/>
      <c r="T283" s="20"/>
      <c r="V283" s="22"/>
      <c r="W283" s="23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true" outlineLevel="0" collapsed="false">
      <c r="F284" s="28"/>
    </row>
    <row r="285" customFormat="false" ht="12.75" hidden="false" customHeight="true" outlineLevel="0" collapsed="false">
      <c r="F285" s="28"/>
    </row>
    <row r="286" customFormat="false" ht="12.75" hidden="false" customHeight="true" outlineLevel="0" collapsed="false">
      <c r="F286" s="28"/>
    </row>
    <row r="287" customFormat="false" ht="12.75" hidden="false" customHeight="true" outlineLevel="0" collapsed="false">
      <c r="F287" s="28"/>
      <c r="G287" s="29"/>
    </row>
    <row r="288" customFormat="false" ht="12.75" hidden="false" customHeight="true" outlineLevel="0" collapsed="false">
      <c r="F288" s="28"/>
    </row>
    <row r="289" customFormat="false" ht="12.75" hidden="false" customHeight="true" outlineLevel="0" collapsed="false">
      <c r="F289" s="28"/>
    </row>
    <row r="290" customFormat="false" ht="12.75" hidden="true" customHeight="true" outlineLevel="0" collapsed="false">
      <c r="A290" s="9" t="s">
        <v>623</v>
      </c>
      <c r="B290" s="30" t="s">
        <v>624</v>
      </c>
      <c r="C290" s="30" t="s">
        <v>18</v>
      </c>
      <c r="D290" s="30" t="s">
        <v>625</v>
      </c>
      <c r="E290" s="30" t="s">
        <v>19</v>
      </c>
    </row>
    <row r="291" customFormat="false" ht="12.75" hidden="true" customHeight="true" outlineLevel="0" collapsed="false">
      <c r="A291" s="16" t="n">
        <v>1</v>
      </c>
      <c r="B291" s="18" t="s">
        <v>626</v>
      </c>
      <c r="C291" s="16" t="s">
        <v>51</v>
      </c>
      <c r="D291" s="16"/>
      <c r="E291" s="16"/>
      <c r="F291" s="31"/>
    </row>
    <row r="292" customFormat="false" ht="12.75" hidden="true" customHeight="true" outlineLevel="0" collapsed="false">
      <c r="A292" s="16" t="n">
        <v>2</v>
      </c>
      <c r="B292" s="18" t="s">
        <v>35</v>
      </c>
      <c r="C292" s="16" t="s">
        <v>36</v>
      </c>
      <c r="D292" s="16" t="s">
        <v>37</v>
      </c>
      <c r="E292" s="16" t="n">
        <v>7</v>
      </c>
      <c r="F292" s="31"/>
    </row>
    <row r="293" customFormat="false" ht="12.75" hidden="true" customHeight="true" outlineLevel="0" collapsed="false">
      <c r="A293" s="16" t="n">
        <v>3</v>
      </c>
      <c r="B293" s="18" t="s">
        <v>50</v>
      </c>
      <c r="C293" s="16" t="s">
        <v>51</v>
      </c>
      <c r="D293" s="16"/>
      <c r="E293" s="16"/>
      <c r="F293" s="31"/>
    </row>
    <row r="294" customFormat="false" ht="12.75" hidden="true" customHeight="true" outlineLevel="0" collapsed="false">
      <c r="A294" s="16" t="n">
        <v>4</v>
      </c>
      <c r="B294" s="18" t="s">
        <v>627</v>
      </c>
      <c r="C294" s="16" t="s">
        <v>51</v>
      </c>
      <c r="D294" s="16"/>
      <c r="E294" s="16"/>
      <c r="F294" s="31"/>
    </row>
    <row r="295" customFormat="false" ht="12.75" hidden="true" customHeight="true" outlineLevel="0" collapsed="false">
      <c r="A295" s="16" t="n">
        <v>5</v>
      </c>
      <c r="B295" s="18" t="s">
        <v>628</v>
      </c>
      <c r="C295" s="16" t="s">
        <v>51</v>
      </c>
      <c r="D295" s="16"/>
      <c r="E295" s="16"/>
      <c r="F295" s="31"/>
    </row>
    <row r="296" customFormat="false" ht="12.75" hidden="true" customHeight="true" outlineLevel="0" collapsed="false">
      <c r="A296" s="16" t="n">
        <v>6</v>
      </c>
      <c r="B296" s="18" t="s">
        <v>55</v>
      </c>
      <c r="C296" s="16" t="s">
        <v>36</v>
      </c>
      <c r="D296" s="16" t="s">
        <v>37</v>
      </c>
      <c r="E296" s="16" t="n">
        <v>9</v>
      </c>
      <c r="F296" s="21"/>
    </row>
    <row r="297" customFormat="false" ht="12.75" hidden="true" customHeight="true" outlineLevel="0" collapsed="false">
      <c r="A297" s="16" t="n">
        <v>7</v>
      </c>
      <c r="B297" s="18" t="s">
        <v>629</v>
      </c>
      <c r="C297" s="16" t="s">
        <v>51</v>
      </c>
      <c r="D297" s="16"/>
      <c r="E297" s="16"/>
      <c r="F297" s="21"/>
    </row>
    <row r="298" customFormat="false" ht="12.75" hidden="true" customHeight="true" outlineLevel="0" collapsed="false">
      <c r="A298" s="16" t="n">
        <v>8</v>
      </c>
      <c r="B298" s="17" t="s">
        <v>630</v>
      </c>
      <c r="C298" s="16" t="s">
        <v>51</v>
      </c>
      <c r="D298" s="16"/>
      <c r="E298" s="16"/>
      <c r="F298" s="21"/>
    </row>
    <row r="299" customFormat="false" ht="12.75" hidden="true" customHeight="true" outlineLevel="0" collapsed="false">
      <c r="A299" s="16" t="n">
        <v>9</v>
      </c>
      <c r="B299" s="17" t="s">
        <v>631</v>
      </c>
      <c r="C299" s="16" t="s">
        <v>36</v>
      </c>
      <c r="D299" s="16" t="s">
        <v>97</v>
      </c>
      <c r="E299" s="16"/>
      <c r="F299" s="31"/>
    </row>
    <row r="300" customFormat="false" ht="12.75" hidden="true" customHeight="true" outlineLevel="0" collapsed="false">
      <c r="A300" s="16" t="n">
        <v>10</v>
      </c>
      <c r="B300" s="17" t="s">
        <v>632</v>
      </c>
      <c r="C300" s="16" t="s">
        <v>51</v>
      </c>
      <c r="D300" s="16"/>
      <c r="E300" s="16"/>
      <c r="F300" s="31"/>
    </row>
    <row r="301" customFormat="false" ht="12.75" hidden="true" customHeight="true" outlineLevel="0" collapsed="false">
      <c r="A301" s="16" t="n">
        <v>11</v>
      </c>
      <c r="B301" s="18" t="s">
        <v>66</v>
      </c>
      <c r="C301" s="16" t="s">
        <v>51</v>
      </c>
      <c r="D301" s="16"/>
      <c r="E301" s="16"/>
      <c r="F301" s="31"/>
    </row>
    <row r="302" customFormat="false" ht="12.75" hidden="true" customHeight="true" outlineLevel="0" collapsed="false">
      <c r="A302" s="16" t="n">
        <v>12</v>
      </c>
      <c r="B302" s="18" t="s">
        <v>633</v>
      </c>
      <c r="C302" s="16" t="s">
        <v>51</v>
      </c>
      <c r="D302" s="16"/>
      <c r="E302" s="16"/>
      <c r="F302" s="31"/>
    </row>
    <row r="303" customFormat="false" ht="12.75" hidden="true" customHeight="true" outlineLevel="0" collapsed="false">
      <c r="A303" s="16" t="n">
        <v>13</v>
      </c>
      <c r="B303" s="18" t="s">
        <v>72</v>
      </c>
      <c r="C303" s="16" t="s">
        <v>51</v>
      </c>
      <c r="D303" s="16"/>
      <c r="E303" s="16"/>
      <c r="F303" s="31"/>
    </row>
    <row r="304" customFormat="false" ht="12.75" hidden="true" customHeight="true" outlineLevel="0" collapsed="false">
      <c r="A304" s="16" t="n">
        <v>14</v>
      </c>
      <c r="B304" s="18" t="s">
        <v>634</v>
      </c>
      <c r="C304" s="16" t="s">
        <v>51</v>
      </c>
      <c r="D304" s="16"/>
      <c r="E304" s="16"/>
      <c r="F304" s="31"/>
    </row>
    <row r="305" customFormat="false" ht="12.75" hidden="true" customHeight="true" outlineLevel="0" collapsed="false">
      <c r="A305" s="16" t="n">
        <v>15</v>
      </c>
      <c r="B305" s="18" t="s">
        <v>635</v>
      </c>
      <c r="C305" s="16" t="s">
        <v>51</v>
      </c>
      <c r="D305" s="16"/>
      <c r="E305" s="16"/>
      <c r="F305" s="31"/>
    </row>
    <row r="306" customFormat="false" ht="12.75" hidden="true" customHeight="true" outlineLevel="0" collapsed="false">
      <c r="A306" s="16" t="n">
        <v>16</v>
      </c>
      <c r="B306" s="18" t="s">
        <v>76</v>
      </c>
      <c r="C306" s="16" t="s">
        <v>51</v>
      </c>
      <c r="D306" s="16"/>
      <c r="E306" s="16"/>
      <c r="F306" s="31"/>
    </row>
    <row r="307" customFormat="false" ht="12.75" hidden="true" customHeight="true" outlineLevel="0" collapsed="false">
      <c r="A307" s="16" t="n">
        <v>17</v>
      </c>
      <c r="B307" s="18" t="s">
        <v>88</v>
      </c>
      <c r="C307" s="16" t="s">
        <v>51</v>
      </c>
      <c r="D307" s="16"/>
      <c r="E307" s="16"/>
      <c r="F307" s="31"/>
    </row>
    <row r="308" customFormat="false" ht="12.75" hidden="true" customHeight="true" outlineLevel="0" collapsed="false">
      <c r="A308" s="16" t="n">
        <v>18</v>
      </c>
      <c r="B308" s="18" t="s">
        <v>636</v>
      </c>
      <c r="C308" s="16" t="s">
        <v>51</v>
      </c>
      <c r="D308" s="16"/>
      <c r="E308" s="16"/>
      <c r="F308" s="21"/>
    </row>
    <row r="309" customFormat="false" ht="12.75" hidden="true" customHeight="true" outlineLevel="0" collapsed="false">
      <c r="A309" s="16" t="n">
        <v>19</v>
      </c>
      <c r="B309" s="18" t="s">
        <v>637</v>
      </c>
      <c r="C309" s="16" t="s">
        <v>51</v>
      </c>
      <c r="D309" s="16"/>
      <c r="E309" s="16"/>
      <c r="F309" s="31"/>
    </row>
    <row r="310" customFormat="false" ht="12.75" hidden="true" customHeight="true" outlineLevel="0" collapsed="false">
      <c r="A310" s="16" t="n">
        <v>20</v>
      </c>
      <c r="B310" s="18" t="s">
        <v>96</v>
      </c>
      <c r="C310" s="16" t="s">
        <v>36</v>
      </c>
      <c r="D310" s="16" t="s">
        <v>97</v>
      </c>
      <c r="E310" s="16"/>
      <c r="F310" s="31"/>
    </row>
    <row r="311" customFormat="false" ht="12.75" hidden="true" customHeight="true" outlineLevel="0" collapsed="false">
      <c r="A311" s="16" t="n">
        <v>21</v>
      </c>
      <c r="B311" s="18" t="s">
        <v>638</v>
      </c>
      <c r="C311" s="16" t="s">
        <v>51</v>
      </c>
      <c r="D311" s="16"/>
      <c r="E311" s="16"/>
      <c r="F311" s="31"/>
    </row>
    <row r="312" customFormat="false" ht="12.75" hidden="true" customHeight="true" outlineLevel="0" collapsed="false">
      <c r="A312" s="16" t="n">
        <v>22</v>
      </c>
      <c r="B312" s="18" t="s">
        <v>639</v>
      </c>
      <c r="C312" s="16" t="s">
        <v>51</v>
      </c>
      <c r="D312" s="16"/>
      <c r="E312" s="16"/>
      <c r="F312" s="21"/>
    </row>
    <row r="313" customFormat="false" ht="12.75" hidden="true" customHeight="true" outlineLevel="0" collapsed="false">
      <c r="A313" s="16" t="n">
        <v>23</v>
      </c>
      <c r="B313" s="18" t="s">
        <v>99</v>
      </c>
      <c r="C313" s="16" t="s">
        <v>51</v>
      </c>
      <c r="D313" s="16"/>
      <c r="E313" s="16"/>
      <c r="F313" s="31"/>
    </row>
    <row r="314" customFormat="false" ht="12.75" hidden="true" customHeight="true" outlineLevel="0" collapsed="false">
      <c r="A314" s="16" t="n">
        <v>24</v>
      </c>
      <c r="B314" s="18" t="s">
        <v>640</v>
      </c>
      <c r="C314" s="16" t="s">
        <v>51</v>
      </c>
      <c r="D314" s="16"/>
      <c r="E314" s="16"/>
      <c r="F314" s="31"/>
    </row>
    <row r="315" customFormat="false" ht="12.75" hidden="true" customHeight="true" outlineLevel="0" collapsed="false">
      <c r="A315" s="16" t="n">
        <v>25</v>
      </c>
      <c r="B315" s="18" t="s">
        <v>111</v>
      </c>
      <c r="C315" s="16" t="s">
        <v>36</v>
      </c>
      <c r="D315" s="16" t="s">
        <v>37</v>
      </c>
      <c r="E315" s="16"/>
      <c r="F315" s="31"/>
    </row>
    <row r="316" customFormat="false" ht="12.75" hidden="true" customHeight="true" outlineLevel="0" collapsed="false">
      <c r="A316" s="16" t="n">
        <v>26</v>
      </c>
      <c r="B316" s="18" t="s">
        <v>641</v>
      </c>
      <c r="C316" s="16" t="s">
        <v>51</v>
      </c>
      <c r="D316" s="16"/>
      <c r="E316" s="16"/>
      <c r="F316" s="31"/>
    </row>
    <row r="317" customFormat="false" ht="12.75" hidden="true" customHeight="true" outlineLevel="0" collapsed="false">
      <c r="A317" s="16" t="n">
        <v>27</v>
      </c>
      <c r="B317" s="18" t="s">
        <v>642</v>
      </c>
      <c r="C317" s="16" t="s">
        <v>51</v>
      </c>
      <c r="D317" s="16"/>
      <c r="E317" s="16" t="n">
        <v>11</v>
      </c>
      <c r="F317" s="31"/>
    </row>
    <row r="318" customFormat="false" ht="12.75" hidden="true" customHeight="true" outlineLevel="0" collapsed="false">
      <c r="A318" s="16" t="n">
        <v>28</v>
      </c>
      <c r="B318" s="18" t="s">
        <v>643</v>
      </c>
      <c r="C318" s="16" t="s">
        <v>51</v>
      </c>
      <c r="D318" s="16"/>
      <c r="E318" s="16"/>
      <c r="F318" s="31"/>
    </row>
    <row r="319" customFormat="false" ht="12.75" hidden="true" customHeight="true" outlineLevel="0" collapsed="false">
      <c r="A319" s="16" t="n">
        <v>29</v>
      </c>
      <c r="B319" s="18" t="s">
        <v>122</v>
      </c>
      <c r="C319" s="16" t="s">
        <v>51</v>
      </c>
      <c r="D319" s="16"/>
      <c r="E319" s="16" t="n">
        <v>10</v>
      </c>
      <c r="F319" s="31"/>
    </row>
    <row r="320" customFormat="false" ht="12.75" hidden="true" customHeight="true" outlineLevel="0" collapsed="false">
      <c r="A320" s="16" t="n">
        <v>30</v>
      </c>
      <c r="B320" s="18" t="s">
        <v>644</v>
      </c>
      <c r="C320" s="16" t="s">
        <v>51</v>
      </c>
      <c r="D320" s="16"/>
      <c r="E320" s="16"/>
      <c r="F320" s="31"/>
    </row>
    <row r="321" customFormat="false" ht="12.75" hidden="true" customHeight="true" outlineLevel="0" collapsed="false">
      <c r="A321" s="16" t="n">
        <v>31</v>
      </c>
      <c r="B321" s="18" t="s">
        <v>127</v>
      </c>
      <c r="C321" s="16" t="s">
        <v>51</v>
      </c>
      <c r="D321" s="16"/>
      <c r="E321" s="16" t="n">
        <v>10</v>
      </c>
      <c r="F321" s="31"/>
    </row>
    <row r="322" customFormat="false" ht="12.75" hidden="true" customHeight="true" outlineLevel="0" collapsed="false">
      <c r="A322" s="16" t="n">
        <v>32</v>
      </c>
      <c r="B322" s="18" t="s">
        <v>131</v>
      </c>
      <c r="C322" s="16" t="s">
        <v>51</v>
      </c>
      <c r="D322" s="16"/>
      <c r="E322" s="16"/>
      <c r="F322" s="21"/>
    </row>
    <row r="323" customFormat="false" ht="12.75" hidden="true" customHeight="true" outlineLevel="0" collapsed="false">
      <c r="A323" s="16" t="n">
        <v>33</v>
      </c>
      <c r="B323" s="18" t="s">
        <v>645</v>
      </c>
      <c r="C323" s="16" t="s">
        <v>51</v>
      </c>
      <c r="D323" s="16"/>
      <c r="E323" s="16"/>
      <c r="F323" s="31"/>
    </row>
    <row r="324" customFormat="false" ht="12.75" hidden="true" customHeight="true" outlineLevel="0" collapsed="false">
      <c r="A324" s="16" t="n">
        <v>34</v>
      </c>
      <c r="B324" s="18" t="s">
        <v>151</v>
      </c>
      <c r="C324" s="16" t="s">
        <v>36</v>
      </c>
      <c r="D324" s="16"/>
      <c r="E324" s="16"/>
      <c r="F324" s="31"/>
    </row>
    <row r="325" customFormat="false" ht="12.75" hidden="true" customHeight="true" outlineLevel="0" collapsed="false">
      <c r="A325" s="16" t="n">
        <v>35</v>
      </c>
      <c r="B325" s="18" t="s">
        <v>646</v>
      </c>
      <c r="C325" s="16" t="s">
        <v>51</v>
      </c>
      <c r="D325" s="16"/>
      <c r="E325" s="16"/>
      <c r="F325" s="31"/>
    </row>
    <row r="326" customFormat="false" ht="12.75" hidden="true" customHeight="true" outlineLevel="0" collapsed="false">
      <c r="A326" s="16" t="n">
        <v>36</v>
      </c>
      <c r="B326" s="18" t="s">
        <v>647</v>
      </c>
      <c r="C326" s="16" t="s">
        <v>51</v>
      </c>
      <c r="D326" s="16"/>
      <c r="E326" s="16"/>
      <c r="F326" s="31"/>
    </row>
    <row r="327" customFormat="false" ht="12.75" hidden="true" customHeight="true" outlineLevel="0" collapsed="false">
      <c r="A327" s="16" t="n">
        <v>37</v>
      </c>
      <c r="B327" s="18" t="s">
        <v>161</v>
      </c>
      <c r="C327" s="16" t="s">
        <v>51</v>
      </c>
      <c r="D327" s="16"/>
      <c r="E327" s="16"/>
      <c r="F327" s="31"/>
    </row>
    <row r="328" customFormat="false" ht="12.75" hidden="true" customHeight="true" outlineLevel="0" collapsed="false">
      <c r="A328" s="16" t="n">
        <v>38</v>
      </c>
      <c r="B328" s="18" t="s">
        <v>648</v>
      </c>
      <c r="C328" s="16" t="s">
        <v>51</v>
      </c>
      <c r="D328" s="16"/>
      <c r="E328" s="16"/>
      <c r="F328" s="21"/>
    </row>
    <row r="329" customFormat="false" ht="12.75" hidden="true" customHeight="true" outlineLevel="0" collapsed="false">
      <c r="A329" s="16" t="n">
        <v>39</v>
      </c>
      <c r="B329" s="18" t="s">
        <v>649</v>
      </c>
      <c r="C329" s="16" t="s">
        <v>51</v>
      </c>
      <c r="D329" s="16"/>
      <c r="E329" s="16" t="n">
        <v>13</v>
      </c>
      <c r="F329" s="21"/>
    </row>
    <row r="330" customFormat="false" ht="12.75" hidden="true" customHeight="true" outlineLevel="0" collapsed="false">
      <c r="A330" s="16" t="n">
        <v>40</v>
      </c>
      <c r="B330" s="18" t="s">
        <v>175</v>
      </c>
      <c r="C330" s="16" t="s">
        <v>36</v>
      </c>
      <c r="D330" s="16" t="s">
        <v>37</v>
      </c>
      <c r="E330" s="16"/>
      <c r="F330" s="21"/>
    </row>
    <row r="331" customFormat="false" ht="12.75" hidden="true" customHeight="true" outlineLevel="0" collapsed="false">
      <c r="A331" s="16" t="n">
        <v>41</v>
      </c>
      <c r="B331" s="18" t="s">
        <v>189</v>
      </c>
      <c r="C331" s="16" t="s">
        <v>36</v>
      </c>
      <c r="D331" s="16" t="s">
        <v>37</v>
      </c>
      <c r="E331" s="16"/>
      <c r="F331" s="31"/>
    </row>
    <row r="332" customFormat="false" ht="12.75" hidden="true" customHeight="true" outlineLevel="0" collapsed="false">
      <c r="A332" s="16" t="n">
        <v>42</v>
      </c>
      <c r="B332" s="18" t="s">
        <v>202</v>
      </c>
      <c r="C332" s="16" t="s">
        <v>36</v>
      </c>
      <c r="D332" s="16" t="s">
        <v>37</v>
      </c>
      <c r="E332" s="16"/>
      <c r="F332" s="31"/>
    </row>
    <row r="333" customFormat="false" ht="12.75" hidden="true" customHeight="true" outlineLevel="0" collapsed="false">
      <c r="A333" s="16" t="n">
        <v>43</v>
      </c>
      <c r="B333" s="18" t="s">
        <v>650</v>
      </c>
      <c r="C333" s="16" t="s">
        <v>51</v>
      </c>
      <c r="D333" s="16"/>
      <c r="E333" s="16"/>
      <c r="F333" s="31"/>
    </row>
    <row r="334" customFormat="false" ht="12.75" hidden="true" customHeight="true" outlineLevel="0" collapsed="false">
      <c r="A334" s="16" t="n">
        <v>44</v>
      </c>
      <c r="B334" s="18" t="s">
        <v>651</v>
      </c>
      <c r="C334" s="16" t="s">
        <v>51</v>
      </c>
      <c r="D334" s="16"/>
      <c r="E334" s="16"/>
      <c r="F334" s="31"/>
    </row>
    <row r="335" customFormat="false" ht="12.75" hidden="true" customHeight="true" outlineLevel="0" collapsed="false">
      <c r="A335" s="16" t="n">
        <v>45</v>
      </c>
      <c r="B335" s="18" t="s">
        <v>652</v>
      </c>
      <c r="C335" s="16" t="s">
        <v>51</v>
      </c>
      <c r="D335" s="16"/>
      <c r="E335" s="16"/>
      <c r="F335" s="31"/>
    </row>
    <row r="336" customFormat="false" ht="12.75" hidden="true" customHeight="true" outlineLevel="0" collapsed="false">
      <c r="A336" s="16" t="n">
        <v>46</v>
      </c>
      <c r="B336" s="18" t="s">
        <v>214</v>
      </c>
      <c r="C336" s="16" t="s">
        <v>51</v>
      </c>
      <c r="D336" s="16"/>
      <c r="E336" s="16"/>
      <c r="F336" s="31"/>
    </row>
    <row r="337" customFormat="false" ht="12.75" hidden="true" customHeight="true" outlineLevel="0" collapsed="false">
      <c r="A337" s="16" t="n">
        <v>47</v>
      </c>
      <c r="B337" s="18" t="s">
        <v>653</v>
      </c>
      <c r="C337" s="16" t="s">
        <v>51</v>
      </c>
      <c r="D337" s="16"/>
      <c r="E337" s="16"/>
      <c r="F337" s="31"/>
    </row>
    <row r="338" customFormat="false" ht="12.75" hidden="true" customHeight="true" outlineLevel="0" collapsed="false">
      <c r="A338" s="16" t="n">
        <v>48</v>
      </c>
      <c r="B338" s="18" t="s">
        <v>217</v>
      </c>
      <c r="C338" s="16" t="s">
        <v>51</v>
      </c>
      <c r="D338" s="16"/>
      <c r="E338" s="16"/>
      <c r="F338" s="21"/>
    </row>
    <row r="339" customFormat="false" ht="12.75" hidden="true" customHeight="true" outlineLevel="0" collapsed="false">
      <c r="A339" s="16" t="n">
        <v>49</v>
      </c>
      <c r="B339" s="18" t="s">
        <v>654</v>
      </c>
      <c r="C339" s="16" t="s">
        <v>51</v>
      </c>
      <c r="D339" s="16"/>
      <c r="E339" s="16"/>
      <c r="F339" s="21"/>
    </row>
    <row r="340" customFormat="false" ht="12.75" hidden="true" customHeight="true" outlineLevel="0" collapsed="false">
      <c r="A340" s="16" t="n">
        <v>50</v>
      </c>
      <c r="B340" s="18" t="s">
        <v>221</v>
      </c>
      <c r="C340" s="16" t="s">
        <v>36</v>
      </c>
      <c r="D340" s="16" t="s">
        <v>222</v>
      </c>
      <c r="E340" s="16" t="n">
        <v>4</v>
      </c>
      <c r="F340" s="31"/>
    </row>
    <row r="341" customFormat="false" ht="12.75" hidden="true" customHeight="true" outlineLevel="0" collapsed="false">
      <c r="A341" s="16" t="n">
        <v>51</v>
      </c>
      <c r="B341" s="18" t="s">
        <v>231</v>
      </c>
      <c r="C341" s="16" t="s">
        <v>51</v>
      </c>
      <c r="D341" s="16"/>
      <c r="E341" s="16"/>
      <c r="F341" s="31"/>
    </row>
    <row r="342" customFormat="false" ht="12.75" hidden="true" customHeight="true" outlineLevel="0" collapsed="false">
      <c r="A342" s="16" t="n">
        <v>52</v>
      </c>
      <c r="B342" s="18" t="s">
        <v>655</v>
      </c>
      <c r="C342" s="16" t="s">
        <v>51</v>
      </c>
      <c r="D342" s="16"/>
      <c r="E342" s="16"/>
      <c r="F342" s="21"/>
    </row>
    <row r="343" customFormat="false" ht="12.75" hidden="true" customHeight="true" outlineLevel="0" collapsed="false">
      <c r="A343" s="16" t="n">
        <v>53</v>
      </c>
      <c r="B343" s="18" t="s">
        <v>236</v>
      </c>
      <c r="C343" s="16" t="s">
        <v>51</v>
      </c>
      <c r="D343" s="16"/>
      <c r="E343" s="16" t="n">
        <v>15</v>
      </c>
      <c r="F343" s="31"/>
    </row>
    <row r="344" customFormat="false" ht="12.75" hidden="true" customHeight="true" outlineLevel="0" collapsed="false">
      <c r="A344" s="16" t="n">
        <v>54</v>
      </c>
      <c r="B344" s="18" t="s">
        <v>240</v>
      </c>
      <c r="C344" s="16" t="s">
        <v>36</v>
      </c>
      <c r="D344" s="16" t="s">
        <v>97</v>
      </c>
      <c r="E344" s="16" t="n">
        <v>11</v>
      </c>
      <c r="F344" s="31"/>
    </row>
    <row r="345" customFormat="false" ht="12.75" hidden="true" customHeight="true" outlineLevel="0" collapsed="false">
      <c r="A345" s="16" t="n">
        <v>55</v>
      </c>
      <c r="B345" s="18" t="s">
        <v>252</v>
      </c>
      <c r="C345" s="16" t="s">
        <v>51</v>
      </c>
      <c r="D345" s="16"/>
      <c r="E345" s="16"/>
      <c r="F345" s="21"/>
    </row>
    <row r="346" customFormat="false" ht="12.75" hidden="true" customHeight="true" outlineLevel="0" collapsed="false">
      <c r="A346" s="16" t="n">
        <v>56</v>
      </c>
      <c r="B346" s="18" t="s">
        <v>656</v>
      </c>
      <c r="C346" s="16" t="s">
        <v>51</v>
      </c>
      <c r="D346" s="16"/>
      <c r="E346" s="16"/>
      <c r="F346" s="31"/>
    </row>
    <row r="347" customFormat="false" ht="12.75" hidden="true" customHeight="true" outlineLevel="0" collapsed="false">
      <c r="A347" s="16" t="n">
        <v>57</v>
      </c>
      <c r="B347" s="18" t="s">
        <v>657</v>
      </c>
      <c r="C347" s="16" t="s">
        <v>51</v>
      </c>
      <c r="D347" s="16"/>
      <c r="E347" s="16"/>
      <c r="F347" s="31"/>
    </row>
    <row r="348" customFormat="false" ht="12.75" hidden="true" customHeight="true" outlineLevel="0" collapsed="false">
      <c r="A348" s="16" t="n">
        <v>58</v>
      </c>
      <c r="B348" s="18" t="s">
        <v>261</v>
      </c>
      <c r="C348" s="16" t="s">
        <v>262</v>
      </c>
      <c r="D348" s="16" t="s">
        <v>263</v>
      </c>
      <c r="E348" s="16" t="n">
        <v>12</v>
      </c>
      <c r="F348" s="31"/>
    </row>
    <row r="349" customFormat="false" ht="12.75" hidden="true" customHeight="true" outlineLevel="0" collapsed="false">
      <c r="A349" s="16" t="n">
        <v>59</v>
      </c>
      <c r="B349" s="18" t="s">
        <v>658</v>
      </c>
      <c r="C349" s="16" t="s">
        <v>51</v>
      </c>
      <c r="D349" s="16"/>
      <c r="E349" s="16"/>
      <c r="F349" s="31"/>
    </row>
    <row r="350" customFormat="false" ht="12.75" hidden="true" customHeight="true" outlineLevel="0" collapsed="false">
      <c r="A350" s="16" t="n">
        <v>60</v>
      </c>
      <c r="B350" s="18" t="s">
        <v>270</v>
      </c>
      <c r="C350" s="16" t="s">
        <v>262</v>
      </c>
      <c r="D350" s="16" t="s">
        <v>37</v>
      </c>
      <c r="E350" s="16"/>
      <c r="F350" s="31"/>
    </row>
    <row r="351" customFormat="false" ht="12.75" hidden="true" customHeight="true" outlineLevel="0" collapsed="false">
      <c r="A351" s="16" t="n">
        <v>61</v>
      </c>
      <c r="B351" s="18" t="s">
        <v>278</v>
      </c>
      <c r="C351" s="16" t="s">
        <v>51</v>
      </c>
      <c r="D351" s="16"/>
      <c r="E351" s="16" t="n">
        <v>10</v>
      </c>
      <c r="F351" s="21"/>
    </row>
    <row r="352" customFormat="false" ht="12.75" hidden="true" customHeight="true" outlineLevel="0" collapsed="false">
      <c r="A352" s="16" t="n">
        <v>62</v>
      </c>
      <c r="B352" s="18" t="s">
        <v>659</v>
      </c>
      <c r="C352" s="16" t="s">
        <v>51</v>
      </c>
      <c r="D352" s="16"/>
      <c r="E352" s="16"/>
      <c r="F352" s="31"/>
    </row>
    <row r="353" customFormat="false" ht="12.75" hidden="true" customHeight="true" outlineLevel="0" collapsed="false">
      <c r="A353" s="16" t="n">
        <v>63</v>
      </c>
      <c r="B353" s="18" t="s">
        <v>289</v>
      </c>
      <c r="C353" s="16" t="s">
        <v>36</v>
      </c>
      <c r="D353" s="16" t="s">
        <v>97</v>
      </c>
      <c r="E353" s="16"/>
      <c r="F353" s="31"/>
    </row>
    <row r="354" customFormat="false" ht="12.75" hidden="true" customHeight="true" outlineLevel="0" collapsed="false">
      <c r="A354" s="16" t="n">
        <v>64</v>
      </c>
      <c r="B354" s="18" t="s">
        <v>660</v>
      </c>
      <c r="C354" s="16" t="s">
        <v>51</v>
      </c>
      <c r="D354" s="16"/>
      <c r="E354" s="16" t="n">
        <v>13</v>
      </c>
      <c r="F354" s="21"/>
    </row>
    <row r="355" customFormat="false" ht="12.75" hidden="true" customHeight="true" outlineLevel="0" collapsed="false">
      <c r="A355" s="16" t="n">
        <v>65</v>
      </c>
      <c r="B355" s="18" t="s">
        <v>302</v>
      </c>
      <c r="C355" s="16" t="s">
        <v>36</v>
      </c>
      <c r="D355" s="16"/>
      <c r="E355" s="16"/>
      <c r="F355" s="21"/>
    </row>
    <row r="356" customFormat="false" ht="12.75" hidden="true" customHeight="true" outlineLevel="0" collapsed="false">
      <c r="A356" s="16" t="n">
        <v>66</v>
      </c>
      <c r="B356" s="18" t="s">
        <v>661</v>
      </c>
      <c r="C356" s="16" t="s">
        <v>51</v>
      </c>
      <c r="D356" s="16"/>
      <c r="E356" s="16"/>
      <c r="F356" s="31"/>
    </row>
    <row r="357" customFormat="false" ht="12.75" hidden="true" customHeight="true" outlineLevel="0" collapsed="false">
      <c r="A357" s="16" t="n">
        <v>67</v>
      </c>
      <c r="B357" s="18" t="s">
        <v>306</v>
      </c>
      <c r="C357" s="16" t="s">
        <v>51</v>
      </c>
      <c r="D357" s="16"/>
      <c r="E357" s="16"/>
      <c r="F357" s="31"/>
    </row>
    <row r="358" customFormat="false" ht="12.75" hidden="true" customHeight="true" outlineLevel="0" collapsed="false">
      <c r="A358" s="16" t="n">
        <v>68</v>
      </c>
      <c r="B358" s="18" t="s">
        <v>662</v>
      </c>
      <c r="C358" s="16" t="s">
        <v>51</v>
      </c>
      <c r="D358" s="16"/>
      <c r="E358" s="16"/>
      <c r="F358" s="31"/>
    </row>
    <row r="359" customFormat="false" ht="12.75" hidden="true" customHeight="true" outlineLevel="0" collapsed="false">
      <c r="A359" s="16" t="n">
        <v>69</v>
      </c>
      <c r="B359" s="18" t="s">
        <v>663</v>
      </c>
      <c r="C359" s="16" t="s">
        <v>51</v>
      </c>
      <c r="D359" s="16"/>
      <c r="E359" s="16"/>
      <c r="F359" s="31"/>
    </row>
    <row r="360" customFormat="false" ht="12.75" hidden="true" customHeight="true" outlineLevel="0" collapsed="false">
      <c r="A360" s="16" t="n">
        <v>70</v>
      </c>
      <c r="B360" s="18" t="s">
        <v>664</v>
      </c>
      <c r="C360" s="16" t="s">
        <v>51</v>
      </c>
      <c r="D360" s="16"/>
      <c r="E360" s="16"/>
      <c r="F360" s="31"/>
    </row>
    <row r="361" customFormat="false" ht="12.75" hidden="true" customHeight="true" outlineLevel="0" collapsed="false">
      <c r="A361" s="16" t="n">
        <v>71</v>
      </c>
      <c r="B361" s="18" t="s">
        <v>316</v>
      </c>
      <c r="C361" s="16" t="s">
        <v>51</v>
      </c>
      <c r="D361" s="16"/>
      <c r="E361" s="16"/>
      <c r="F361" s="31"/>
    </row>
    <row r="362" customFormat="false" ht="12.75" hidden="true" customHeight="true" outlineLevel="0" collapsed="false">
      <c r="A362" s="16" t="n">
        <v>72</v>
      </c>
      <c r="B362" s="18" t="s">
        <v>665</v>
      </c>
      <c r="C362" s="16" t="s">
        <v>51</v>
      </c>
      <c r="D362" s="16"/>
      <c r="E362" s="16"/>
      <c r="F362" s="31"/>
    </row>
    <row r="363" customFormat="false" ht="12.75" hidden="true" customHeight="true" outlineLevel="0" collapsed="false">
      <c r="A363" s="16" t="n">
        <v>73</v>
      </c>
      <c r="B363" s="18" t="s">
        <v>325</v>
      </c>
      <c r="C363" s="16" t="s">
        <v>36</v>
      </c>
      <c r="D363" s="16" t="s">
        <v>97</v>
      </c>
      <c r="E363" s="16"/>
      <c r="F363" s="21"/>
    </row>
    <row r="364" customFormat="false" ht="12.75" hidden="true" customHeight="true" outlineLevel="0" collapsed="false">
      <c r="A364" s="16" t="n">
        <v>74</v>
      </c>
      <c r="B364" s="18" t="s">
        <v>326</v>
      </c>
      <c r="C364" s="16" t="s">
        <v>262</v>
      </c>
      <c r="D364" s="16" t="s">
        <v>97</v>
      </c>
      <c r="E364" s="16" t="n">
        <v>8</v>
      </c>
      <c r="F364" s="31"/>
    </row>
    <row r="365" customFormat="false" ht="12.75" hidden="true" customHeight="true" outlineLevel="0" collapsed="false">
      <c r="A365" s="16" t="n">
        <v>75</v>
      </c>
      <c r="B365" s="18" t="s">
        <v>334</v>
      </c>
      <c r="C365" s="16" t="s">
        <v>51</v>
      </c>
      <c r="D365" s="16"/>
      <c r="E365" s="16"/>
      <c r="F365" s="21"/>
    </row>
    <row r="366" customFormat="false" ht="12.75" hidden="true" customHeight="true" outlineLevel="0" collapsed="false">
      <c r="A366" s="16" t="n">
        <v>76</v>
      </c>
      <c r="B366" s="18" t="s">
        <v>666</v>
      </c>
      <c r="C366" s="16" t="s">
        <v>51</v>
      </c>
      <c r="D366" s="16"/>
      <c r="E366" s="16"/>
      <c r="F366" s="21"/>
    </row>
    <row r="367" customFormat="false" ht="12.75" hidden="true" customHeight="true" outlineLevel="0" collapsed="false">
      <c r="A367" s="16" t="n">
        <v>77</v>
      </c>
      <c r="B367" s="18" t="s">
        <v>667</v>
      </c>
      <c r="C367" s="16" t="s">
        <v>51</v>
      </c>
      <c r="D367" s="16"/>
      <c r="E367" s="16"/>
      <c r="F367" s="31"/>
    </row>
    <row r="368" customFormat="false" ht="12.75" hidden="true" customHeight="true" outlineLevel="0" collapsed="false">
      <c r="A368" s="16" t="n">
        <v>78</v>
      </c>
      <c r="B368" s="17" t="s">
        <v>667</v>
      </c>
      <c r="C368" s="16" t="s">
        <v>51</v>
      </c>
      <c r="D368" s="16"/>
      <c r="E368" s="16"/>
      <c r="F368" s="31"/>
    </row>
    <row r="369" customFormat="false" ht="12.75" hidden="true" customHeight="true" outlineLevel="0" collapsed="false">
      <c r="A369" s="16" t="n">
        <v>79</v>
      </c>
      <c r="B369" s="18" t="s">
        <v>339</v>
      </c>
      <c r="C369" s="16" t="s">
        <v>36</v>
      </c>
      <c r="D369" s="16" t="s">
        <v>222</v>
      </c>
      <c r="E369" s="16"/>
      <c r="F369" s="21"/>
    </row>
    <row r="370" customFormat="false" ht="12.75" hidden="true" customHeight="true" outlineLevel="0" collapsed="false">
      <c r="A370" s="16" t="n">
        <v>80</v>
      </c>
      <c r="B370" s="18" t="s">
        <v>668</v>
      </c>
      <c r="C370" s="16" t="s">
        <v>51</v>
      </c>
      <c r="D370" s="16"/>
      <c r="E370" s="16"/>
      <c r="F370" s="21"/>
    </row>
    <row r="371" customFormat="false" ht="12.75" hidden="true" customHeight="true" outlineLevel="0" collapsed="false">
      <c r="A371" s="16" t="n">
        <v>81</v>
      </c>
      <c r="B371" s="18" t="s">
        <v>669</v>
      </c>
      <c r="C371" s="16" t="s">
        <v>51</v>
      </c>
      <c r="D371" s="16"/>
      <c r="E371" s="16"/>
      <c r="F371" s="21"/>
    </row>
    <row r="372" customFormat="false" ht="12.75" hidden="true" customHeight="true" outlineLevel="0" collapsed="false">
      <c r="A372" s="16" t="n">
        <v>82</v>
      </c>
      <c r="B372" s="18" t="s">
        <v>352</v>
      </c>
      <c r="C372" s="16" t="s">
        <v>36</v>
      </c>
      <c r="D372" s="16" t="s">
        <v>97</v>
      </c>
      <c r="E372" s="16"/>
      <c r="F372" s="31"/>
    </row>
    <row r="373" customFormat="false" ht="12.75" hidden="true" customHeight="true" outlineLevel="0" collapsed="false">
      <c r="A373" s="16" t="n">
        <v>83</v>
      </c>
      <c r="B373" s="18" t="s">
        <v>670</v>
      </c>
      <c r="C373" s="16" t="s">
        <v>36</v>
      </c>
      <c r="D373" s="16" t="s">
        <v>97</v>
      </c>
      <c r="E373" s="16"/>
      <c r="F373" s="31"/>
    </row>
    <row r="374" customFormat="false" ht="12.75" hidden="true" customHeight="true" outlineLevel="0" collapsed="false">
      <c r="A374" s="16" t="n">
        <v>84</v>
      </c>
      <c r="B374" s="18" t="s">
        <v>359</v>
      </c>
      <c r="C374" s="16" t="s">
        <v>36</v>
      </c>
      <c r="D374" s="16" t="s">
        <v>37</v>
      </c>
      <c r="E374" s="16" t="n">
        <v>6</v>
      </c>
      <c r="F374" s="21"/>
    </row>
    <row r="375" customFormat="false" ht="12.75" hidden="true" customHeight="true" outlineLevel="0" collapsed="false">
      <c r="A375" s="16" t="n">
        <v>85</v>
      </c>
      <c r="B375" s="18" t="s">
        <v>671</v>
      </c>
      <c r="C375" s="16" t="s">
        <v>51</v>
      </c>
      <c r="D375" s="16"/>
      <c r="E375" s="16"/>
      <c r="F375" s="31"/>
    </row>
    <row r="376" customFormat="false" ht="12.75" hidden="true" customHeight="true" outlineLevel="0" collapsed="false">
      <c r="A376" s="16" t="n">
        <v>86</v>
      </c>
      <c r="B376" s="18" t="s">
        <v>371</v>
      </c>
      <c r="C376" s="16" t="s">
        <v>51</v>
      </c>
      <c r="D376" s="16"/>
      <c r="E376" s="16"/>
      <c r="F376" s="31"/>
    </row>
    <row r="377" customFormat="false" ht="12.75" hidden="true" customHeight="true" outlineLevel="0" collapsed="false">
      <c r="A377" s="16" t="n">
        <v>87</v>
      </c>
      <c r="B377" s="18" t="s">
        <v>672</v>
      </c>
      <c r="C377" s="16" t="s">
        <v>51</v>
      </c>
      <c r="D377" s="16"/>
      <c r="E377" s="16"/>
      <c r="F377" s="31"/>
    </row>
    <row r="378" customFormat="false" ht="12.75" hidden="true" customHeight="true" outlineLevel="0" collapsed="false">
      <c r="A378" s="16" t="n">
        <v>88</v>
      </c>
      <c r="B378" s="18" t="s">
        <v>673</v>
      </c>
      <c r="C378" s="16" t="s">
        <v>51</v>
      </c>
      <c r="D378" s="16"/>
      <c r="E378" s="16"/>
      <c r="F378" s="21"/>
    </row>
    <row r="379" customFormat="false" ht="12.75" hidden="true" customHeight="true" outlineLevel="0" collapsed="false">
      <c r="A379" s="16" t="n">
        <v>89</v>
      </c>
      <c r="B379" s="18" t="s">
        <v>375</v>
      </c>
      <c r="C379" s="16" t="s">
        <v>51</v>
      </c>
      <c r="D379" s="16"/>
      <c r="E379" s="16"/>
      <c r="F379" s="31"/>
    </row>
    <row r="380" customFormat="false" ht="12.75" hidden="true" customHeight="true" outlineLevel="0" collapsed="false">
      <c r="A380" s="16" t="n">
        <v>90</v>
      </c>
      <c r="B380" s="18" t="s">
        <v>674</v>
      </c>
      <c r="C380" s="16" t="s">
        <v>51</v>
      </c>
      <c r="D380" s="16"/>
      <c r="E380" s="16"/>
      <c r="F380" s="31"/>
    </row>
    <row r="381" customFormat="false" ht="12.75" hidden="true" customHeight="true" outlineLevel="0" collapsed="false">
      <c r="A381" s="16" t="n">
        <v>91</v>
      </c>
      <c r="B381" s="18" t="s">
        <v>384</v>
      </c>
      <c r="C381" s="16" t="s">
        <v>51</v>
      </c>
      <c r="D381" s="16"/>
      <c r="E381" s="16"/>
      <c r="F381" s="31"/>
    </row>
    <row r="382" customFormat="false" ht="12.75" hidden="true" customHeight="true" outlineLevel="0" collapsed="false">
      <c r="A382" s="16" t="n">
        <v>92</v>
      </c>
      <c r="B382" s="18" t="s">
        <v>675</v>
      </c>
      <c r="C382" s="16" t="s">
        <v>51</v>
      </c>
      <c r="D382" s="16"/>
      <c r="E382" s="16"/>
      <c r="F382" s="31"/>
    </row>
    <row r="383" customFormat="false" ht="12.75" hidden="true" customHeight="true" outlineLevel="0" collapsed="false">
      <c r="A383" s="16" t="n">
        <v>93</v>
      </c>
      <c r="B383" s="18" t="s">
        <v>676</v>
      </c>
      <c r="C383" s="16" t="s">
        <v>51</v>
      </c>
      <c r="D383" s="16"/>
      <c r="E383" s="16"/>
      <c r="F383" s="31"/>
    </row>
    <row r="384" customFormat="false" ht="12.75" hidden="true" customHeight="true" outlineLevel="0" collapsed="false">
      <c r="A384" s="16" t="n">
        <v>94</v>
      </c>
      <c r="B384" s="18" t="s">
        <v>677</v>
      </c>
      <c r="C384" s="16" t="s">
        <v>51</v>
      </c>
      <c r="D384" s="16"/>
      <c r="E384" s="16" t="n">
        <v>15</v>
      </c>
      <c r="F384" s="31"/>
    </row>
    <row r="385" customFormat="false" ht="12.75" hidden="true" customHeight="true" outlineLevel="0" collapsed="false">
      <c r="A385" s="16" t="n">
        <v>95</v>
      </c>
      <c r="B385" s="18" t="s">
        <v>389</v>
      </c>
      <c r="C385" s="16" t="s">
        <v>51</v>
      </c>
      <c r="D385" s="16"/>
      <c r="E385" s="16"/>
      <c r="F385" s="31"/>
    </row>
    <row r="386" customFormat="false" ht="12.75" hidden="true" customHeight="true" outlineLevel="0" collapsed="false">
      <c r="A386" s="16" t="n">
        <v>96</v>
      </c>
      <c r="B386" s="18" t="s">
        <v>395</v>
      </c>
      <c r="C386" s="16" t="s">
        <v>51</v>
      </c>
      <c r="D386" s="16"/>
      <c r="E386" s="16" t="n">
        <v>12</v>
      </c>
      <c r="F386" s="21"/>
    </row>
    <row r="387" customFormat="false" ht="12.75" hidden="true" customHeight="true" outlineLevel="0" collapsed="false">
      <c r="A387" s="16" t="n">
        <v>97</v>
      </c>
      <c r="B387" s="18" t="s">
        <v>678</v>
      </c>
      <c r="C387" s="16" t="s">
        <v>51</v>
      </c>
      <c r="D387" s="16"/>
      <c r="E387" s="16"/>
      <c r="F387" s="31"/>
    </row>
    <row r="388" customFormat="false" ht="12.75" hidden="true" customHeight="true" outlineLevel="0" collapsed="false">
      <c r="A388" s="16" t="n">
        <v>98</v>
      </c>
      <c r="B388" s="18" t="s">
        <v>400</v>
      </c>
      <c r="C388" s="16" t="s">
        <v>51</v>
      </c>
      <c r="D388" s="16"/>
      <c r="E388" s="16"/>
      <c r="F388" s="31"/>
    </row>
    <row r="389" customFormat="false" ht="12.75" hidden="true" customHeight="true" outlineLevel="0" collapsed="false">
      <c r="A389" s="16" t="n">
        <v>99</v>
      </c>
      <c r="B389" s="18" t="s">
        <v>405</v>
      </c>
      <c r="C389" s="16" t="s">
        <v>36</v>
      </c>
      <c r="D389" s="16" t="s">
        <v>97</v>
      </c>
      <c r="E389" s="16"/>
      <c r="F389" s="31"/>
    </row>
    <row r="390" customFormat="false" ht="12.75" hidden="true" customHeight="true" outlineLevel="0" collapsed="false">
      <c r="A390" s="16" t="n">
        <v>100</v>
      </c>
      <c r="B390" s="18" t="s">
        <v>679</v>
      </c>
      <c r="C390" s="16" t="s">
        <v>51</v>
      </c>
      <c r="D390" s="16"/>
      <c r="E390" s="16"/>
      <c r="F390" s="31"/>
    </row>
    <row r="391" customFormat="false" ht="12.75" hidden="true" customHeight="true" outlineLevel="0" collapsed="false">
      <c r="A391" s="16" t="n">
        <v>101</v>
      </c>
      <c r="B391" s="18" t="s">
        <v>417</v>
      </c>
      <c r="C391" s="16" t="s">
        <v>51</v>
      </c>
      <c r="D391" s="16"/>
      <c r="E391" s="16"/>
      <c r="F391" s="21"/>
    </row>
    <row r="392" customFormat="false" ht="12.75" hidden="true" customHeight="true" outlineLevel="0" collapsed="false">
      <c r="A392" s="16" t="n">
        <v>102</v>
      </c>
      <c r="B392" s="18" t="s">
        <v>420</v>
      </c>
      <c r="C392" s="16" t="s">
        <v>51</v>
      </c>
      <c r="D392" s="16"/>
      <c r="E392" s="16"/>
      <c r="F392" s="21"/>
    </row>
    <row r="393" customFormat="false" ht="12.75" hidden="true" customHeight="true" outlineLevel="0" collapsed="false">
      <c r="A393" s="16" t="n">
        <v>103</v>
      </c>
      <c r="B393" s="18" t="s">
        <v>426</v>
      </c>
      <c r="C393" s="16" t="s">
        <v>51</v>
      </c>
      <c r="D393" s="16"/>
      <c r="E393" s="16" t="n">
        <v>11</v>
      </c>
      <c r="F393" s="31"/>
    </row>
    <row r="394" customFormat="false" ht="12.75" hidden="true" customHeight="true" outlineLevel="0" collapsed="false">
      <c r="A394" s="16" t="n">
        <v>104</v>
      </c>
      <c r="B394" s="18" t="s">
        <v>432</v>
      </c>
      <c r="C394" s="16" t="s">
        <v>51</v>
      </c>
      <c r="D394" s="16"/>
      <c r="E394" s="16"/>
      <c r="F394" s="31"/>
    </row>
    <row r="395" customFormat="false" ht="12.75" hidden="true" customHeight="true" outlineLevel="0" collapsed="false">
      <c r="A395" s="16" t="n">
        <v>105</v>
      </c>
      <c r="B395" s="18" t="s">
        <v>433</v>
      </c>
      <c r="C395" s="16" t="s">
        <v>36</v>
      </c>
      <c r="D395" s="16" t="s">
        <v>37</v>
      </c>
      <c r="E395" s="16"/>
      <c r="F395" s="31"/>
    </row>
    <row r="396" customFormat="false" ht="12.75" hidden="true" customHeight="true" outlineLevel="0" collapsed="false">
      <c r="A396" s="16" t="n">
        <v>106</v>
      </c>
      <c r="B396" s="18" t="s">
        <v>680</v>
      </c>
      <c r="C396" s="16" t="s">
        <v>262</v>
      </c>
      <c r="D396" s="16" t="s">
        <v>97</v>
      </c>
      <c r="E396" s="16"/>
      <c r="F396" s="21"/>
    </row>
    <row r="397" customFormat="false" ht="12.75" hidden="true" customHeight="true" outlineLevel="0" collapsed="false">
      <c r="A397" s="16" t="n">
        <v>107</v>
      </c>
      <c r="B397" s="18" t="s">
        <v>681</v>
      </c>
      <c r="C397" s="16" t="s">
        <v>51</v>
      </c>
      <c r="D397" s="16"/>
      <c r="E397" s="16"/>
      <c r="F397" s="31"/>
    </row>
    <row r="398" customFormat="false" ht="12.75" hidden="true" customHeight="true" outlineLevel="0" collapsed="false">
      <c r="A398" s="16" t="n">
        <v>108</v>
      </c>
      <c r="B398" s="18" t="s">
        <v>446</v>
      </c>
      <c r="C398" s="16" t="s">
        <v>36</v>
      </c>
      <c r="D398" s="16" t="s">
        <v>97</v>
      </c>
      <c r="E398" s="16" t="n">
        <v>7</v>
      </c>
      <c r="F398" s="31"/>
    </row>
    <row r="399" customFormat="false" ht="12.75" hidden="true" customHeight="true" outlineLevel="0" collapsed="false">
      <c r="A399" s="16" t="n">
        <v>109</v>
      </c>
      <c r="B399" s="18" t="s">
        <v>682</v>
      </c>
      <c r="C399" s="16" t="s">
        <v>51</v>
      </c>
      <c r="D399" s="16"/>
      <c r="E399" s="16"/>
      <c r="F399" s="31"/>
    </row>
    <row r="400" customFormat="false" ht="12.75" hidden="true" customHeight="true" outlineLevel="0" collapsed="false">
      <c r="A400" s="16" t="n">
        <v>110</v>
      </c>
      <c r="B400" s="18" t="s">
        <v>454</v>
      </c>
      <c r="C400" s="16" t="s">
        <v>36</v>
      </c>
      <c r="D400" s="16" t="s">
        <v>97</v>
      </c>
      <c r="E400" s="16"/>
      <c r="F400" s="21"/>
    </row>
    <row r="401" customFormat="false" ht="12.75" hidden="true" customHeight="true" outlineLevel="0" collapsed="false">
      <c r="A401" s="16" t="n">
        <v>111</v>
      </c>
      <c r="B401" s="18" t="s">
        <v>683</v>
      </c>
      <c r="C401" s="16" t="s">
        <v>51</v>
      </c>
      <c r="D401" s="16"/>
      <c r="E401" s="16"/>
      <c r="F401" s="21"/>
    </row>
    <row r="402" customFormat="false" ht="12.75" hidden="true" customHeight="true" outlineLevel="0" collapsed="false">
      <c r="A402" s="16" t="n">
        <v>112</v>
      </c>
      <c r="B402" s="18" t="s">
        <v>460</v>
      </c>
      <c r="C402" s="16" t="s">
        <v>51</v>
      </c>
      <c r="D402" s="16"/>
      <c r="E402" s="16"/>
      <c r="F402" s="31"/>
    </row>
    <row r="403" customFormat="false" ht="12.75" hidden="true" customHeight="true" outlineLevel="0" collapsed="false">
      <c r="A403" s="16" t="n">
        <v>113</v>
      </c>
      <c r="B403" s="18" t="s">
        <v>470</v>
      </c>
      <c r="C403" s="16"/>
      <c r="D403" s="16"/>
      <c r="E403" s="16"/>
      <c r="F403" s="31"/>
    </row>
    <row r="404" customFormat="false" ht="12.75" hidden="true" customHeight="true" outlineLevel="0" collapsed="false">
      <c r="A404" s="16" t="n">
        <v>114</v>
      </c>
      <c r="B404" s="18" t="s">
        <v>684</v>
      </c>
      <c r="C404" s="16" t="s">
        <v>51</v>
      </c>
      <c r="D404" s="16"/>
      <c r="E404" s="16"/>
      <c r="F404" s="21"/>
    </row>
    <row r="405" customFormat="false" ht="12.75" hidden="true" customHeight="true" outlineLevel="0" collapsed="false">
      <c r="A405" s="16" t="n">
        <v>115</v>
      </c>
      <c r="B405" s="18" t="s">
        <v>685</v>
      </c>
      <c r="C405" s="16" t="s">
        <v>51</v>
      </c>
      <c r="D405" s="16"/>
      <c r="E405" s="16"/>
      <c r="F405" s="31"/>
    </row>
    <row r="406" customFormat="false" ht="12.75" hidden="true" customHeight="true" outlineLevel="0" collapsed="false">
      <c r="A406" s="16" t="n">
        <v>116</v>
      </c>
      <c r="B406" s="18" t="s">
        <v>480</v>
      </c>
      <c r="C406" s="16" t="s">
        <v>262</v>
      </c>
      <c r="D406" s="16" t="s">
        <v>97</v>
      </c>
      <c r="E406" s="16" t="n">
        <v>8</v>
      </c>
      <c r="F406" s="31"/>
    </row>
    <row r="407" customFormat="false" ht="12.75" hidden="true" customHeight="true" outlineLevel="0" collapsed="false">
      <c r="A407" s="16" t="n">
        <v>117</v>
      </c>
      <c r="B407" s="18" t="s">
        <v>686</v>
      </c>
      <c r="C407" s="16" t="s">
        <v>51</v>
      </c>
      <c r="D407" s="16"/>
      <c r="E407" s="16"/>
      <c r="F407" s="21"/>
    </row>
    <row r="408" customFormat="false" ht="12.75" hidden="true" customHeight="true" outlineLevel="0" collapsed="false">
      <c r="A408" s="16" t="n">
        <v>118</v>
      </c>
      <c r="B408" s="18" t="s">
        <v>490</v>
      </c>
      <c r="C408" s="16" t="s">
        <v>36</v>
      </c>
      <c r="D408" s="16" t="s">
        <v>37</v>
      </c>
      <c r="E408" s="16"/>
      <c r="F408" s="21"/>
    </row>
    <row r="409" customFormat="false" ht="12.75" hidden="true" customHeight="true" outlineLevel="0" collapsed="false">
      <c r="A409" s="16" t="n">
        <v>119</v>
      </c>
      <c r="B409" s="18" t="s">
        <v>493</v>
      </c>
      <c r="C409" s="16" t="s">
        <v>51</v>
      </c>
      <c r="D409" s="16"/>
      <c r="E409" s="16"/>
      <c r="F409" s="31"/>
    </row>
    <row r="410" customFormat="false" ht="12.75" hidden="true" customHeight="true" outlineLevel="0" collapsed="false">
      <c r="A410" s="16" t="n">
        <v>120</v>
      </c>
      <c r="B410" s="18" t="s">
        <v>687</v>
      </c>
      <c r="C410" s="16" t="s">
        <v>51</v>
      </c>
      <c r="D410" s="16"/>
      <c r="E410" s="16"/>
      <c r="F410" s="31"/>
    </row>
    <row r="411" customFormat="false" ht="12.75" hidden="true" customHeight="true" outlineLevel="0" collapsed="false">
      <c r="A411" s="16" t="n">
        <v>121</v>
      </c>
      <c r="B411" s="18" t="s">
        <v>501</v>
      </c>
      <c r="C411" s="16" t="s">
        <v>36</v>
      </c>
      <c r="D411" s="16"/>
      <c r="E411" s="16"/>
      <c r="F411" s="31"/>
    </row>
    <row r="412" customFormat="false" ht="12.75" hidden="true" customHeight="true" outlineLevel="0" collapsed="false">
      <c r="A412" s="16" t="n">
        <v>122</v>
      </c>
      <c r="B412" s="18" t="s">
        <v>688</v>
      </c>
      <c r="C412" s="16" t="s">
        <v>51</v>
      </c>
      <c r="D412" s="16"/>
      <c r="E412" s="16"/>
      <c r="F412" s="21"/>
    </row>
    <row r="413" customFormat="false" ht="12.75" hidden="true" customHeight="true" outlineLevel="0" collapsed="false">
      <c r="A413" s="16" t="n">
        <v>123</v>
      </c>
      <c r="B413" s="18" t="s">
        <v>507</v>
      </c>
      <c r="C413" s="16" t="s">
        <v>51</v>
      </c>
      <c r="D413" s="16"/>
      <c r="E413" s="16"/>
      <c r="F413" s="21"/>
    </row>
    <row r="414" customFormat="false" ht="12.75" hidden="true" customHeight="true" outlineLevel="0" collapsed="false">
      <c r="A414" s="16" t="n">
        <v>124</v>
      </c>
      <c r="B414" s="18" t="s">
        <v>514</v>
      </c>
      <c r="C414" s="16" t="s">
        <v>36</v>
      </c>
      <c r="D414" s="16" t="s">
        <v>222</v>
      </c>
      <c r="E414" s="16"/>
      <c r="F414" s="21"/>
    </row>
    <row r="415" customFormat="false" ht="12.75" hidden="true" customHeight="true" outlineLevel="0" collapsed="false">
      <c r="A415" s="16" t="n">
        <v>125</v>
      </c>
      <c r="B415" s="18" t="s">
        <v>520</v>
      </c>
      <c r="C415" s="16" t="s">
        <v>51</v>
      </c>
      <c r="D415" s="16"/>
      <c r="E415" s="16" t="n">
        <v>15</v>
      </c>
      <c r="F415" s="31"/>
    </row>
    <row r="416" customFormat="false" ht="12.75" hidden="true" customHeight="true" outlineLevel="0" collapsed="false">
      <c r="A416" s="16" t="n">
        <v>126</v>
      </c>
      <c r="B416" s="18" t="s">
        <v>526</v>
      </c>
      <c r="C416" s="16" t="s">
        <v>36</v>
      </c>
      <c r="D416" s="16" t="s">
        <v>97</v>
      </c>
      <c r="E416" s="16"/>
      <c r="F416" s="31"/>
    </row>
    <row r="417" customFormat="false" ht="12.75" hidden="true" customHeight="true" outlineLevel="0" collapsed="false">
      <c r="A417" s="16" t="n">
        <v>127</v>
      </c>
      <c r="B417" s="18" t="s">
        <v>689</v>
      </c>
      <c r="C417" s="16" t="s">
        <v>51</v>
      </c>
      <c r="D417" s="16"/>
      <c r="E417" s="16"/>
      <c r="F417" s="31"/>
      <c r="AJ417" s="5"/>
      <c r="AK417" s="5"/>
    </row>
    <row r="418" customFormat="false" ht="12.75" hidden="true" customHeight="true" outlineLevel="0" collapsed="false">
      <c r="A418" s="16" t="n">
        <v>128</v>
      </c>
      <c r="B418" s="18" t="s">
        <v>543</v>
      </c>
      <c r="C418" s="16" t="s">
        <v>36</v>
      </c>
      <c r="D418" s="16" t="s">
        <v>222</v>
      </c>
      <c r="E418" s="16"/>
      <c r="F418" s="31"/>
      <c r="AJ418" s="5"/>
      <c r="AK418" s="5"/>
    </row>
    <row r="419" customFormat="false" ht="12.75" hidden="true" customHeight="true" outlineLevel="0" collapsed="false">
      <c r="A419" s="16" t="n">
        <v>129</v>
      </c>
      <c r="B419" s="18" t="s">
        <v>690</v>
      </c>
      <c r="C419" s="16" t="s">
        <v>51</v>
      </c>
      <c r="D419" s="16"/>
      <c r="E419" s="16"/>
      <c r="F419" s="31"/>
      <c r="AJ419" s="22"/>
      <c r="AK419" s="22"/>
    </row>
    <row r="420" customFormat="false" ht="12.75" hidden="true" customHeight="true" outlineLevel="0" collapsed="false">
      <c r="A420" s="16" t="n">
        <v>130</v>
      </c>
      <c r="B420" s="18" t="s">
        <v>553</v>
      </c>
      <c r="C420" s="16" t="s">
        <v>51</v>
      </c>
      <c r="D420" s="16"/>
      <c r="E420" s="16"/>
      <c r="F420" s="21"/>
      <c r="AJ420" s="22"/>
      <c r="AK420" s="22"/>
    </row>
    <row r="421" customFormat="false" ht="12.75" hidden="true" customHeight="true" outlineLevel="0" collapsed="false">
      <c r="A421" s="16" t="n">
        <v>131</v>
      </c>
      <c r="B421" s="18" t="s">
        <v>691</v>
      </c>
      <c r="C421" s="16" t="s">
        <v>51</v>
      </c>
      <c r="D421" s="16"/>
      <c r="E421" s="16"/>
      <c r="F421" s="31"/>
      <c r="AJ421" s="22"/>
      <c r="AK421" s="22"/>
    </row>
    <row r="422" customFormat="false" ht="12.75" hidden="true" customHeight="true" outlineLevel="0" collapsed="false">
      <c r="A422" s="16" t="n">
        <v>132</v>
      </c>
      <c r="B422" s="18" t="s">
        <v>557</v>
      </c>
      <c r="C422" s="16" t="s">
        <v>51</v>
      </c>
      <c r="D422" s="16"/>
      <c r="E422" s="16"/>
      <c r="F422" s="31"/>
      <c r="AJ422" s="22"/>
      <c r="AK422" s="22"/>
    </row>
    <row r="423" customFormat="false" ht="12.75" hidden="true" customHeight="true" outlineLevel="0" collapsed="false">
      <c r="A423" s="16" t="n">
        <v>133</v>
      </c>
      <c r="B423" s="18" t="s">
        <v>692</v>
      </c>
      <c r="C423" s="16" t="s">
        <v>51</v>
      </c>
      <c r="D423" s="16"/>
      <c r="E423" s="16"/>
      <c r="F423" s="31"/>
      <c r="AJ423" s="22"/>
      <c r="AK423" s="22"/>
    </row>
    <row r="424" customFormat="false" ht="12.75" hidden="true" customHeight="true" outlineLevel="0" collapsed="false">
      <c r="A424" s="16" t="n">
        <v>134</v>
      </c>
      <c r="B424" s="18" t="s">
        <v>558</v>
      </c>
      <c r="C424" s="16" t="s">
        <v>36</v>
      </c>
      <c r="D424" s="16" t="s">
        <v>97</v>
      </c>
      <c r="E424" s="16"/>
      <c r="F424" s="31"/>
      <c r="AJ424" s="22"/>
      <c r="AK424" s="22"/>
    </row>
    <row r="425" customFormat="false" ht="12.75" hidden="true" customHeight="true" outlineLevel="0" collapsed="false">
      <c r="A425" s="16" t="n">
        <v>135</v>
      </c>
      <c r="B425" s="18" t="s">
        <v>572</v>
      </c>
      <c r="C425" s="16" t="s">
        <v>262</v>
      </c>
      <c r="D425" s="16" t="s">
        <v>263</v>
      </c>
      <c r="E425" s="16" t="n">
        <v>12</v>
      </c>
      <c r="F425" s="31"/>
      <c r="AJ425" s="22"/>
      <c r="AK425" s="22"/>
    </row>
    <row r="426" customFormat="false" ht="12.75" hidden="true" customHeight="true" outlineLevel="0" collapsed="false">
      <c r="A426" s="16" t="n">
        <v>136</v>
      </c>
      <c r="B426" s="18" t="s">
        <v>693</v>
      </c>
      <c r="C426" s="16" t="s">
        <v>51</v>
      </c>
      <c r="D426" s="16"/>
      <c r="E426" s="16"/>
      <c r="F426" s="31"/>
      <c r="AJ426" s="22"/>
      <c r="AK426" s="22"/>
    </row>
    <row r="427" customFormat="false" ht="12.75" hidden="true" customHeight="true" outlineLevel="0" collapsed="false">
      <c r="A427" s="16" t="n">
        <v>137</v>
      </c>
      <c r="B427" s="18" t="s">
        <v>581</v>
      </c>
      <c r="C427" s="16" t="s">
        <v>36</v>
      </c>
      <c r="D427" s="16" t="s">
        <v>37</v>
      </c>
      <c r="E427" s="16"/>
      <c r="F427" s="21"/>
      <c r="AJ427" s="22"/>
      <c r="AK427" s="22"/>
    </row>
    <row r="428" customFormat="false" ht="12.75" hidden="true" customHeight="true" outlineLevel="0" collapsed="false">
      <c r="A428" s="16" t="n">
        <v>138</v>
      </c>
      <c r="B428" s="18" t="s">
        <v>694</v>
      </c>
      <c r="C428" s="16" t="s">
        <v>51</v>
      </c>
      <c r="D428" s="16"/>
      <c r="E428" s="16"/>
      <c r="F428" s="31"/>
      <c r="AJ428" s="22"/>
      <c r="AK428" s="22"/>
    </row>
    <row r="429" customFormat="false" ht="12.75" hidden="true" customHeight="true" outlineLevel="0" collapsed="false">
      <c r="A429" s="16" t="n">
        <v>139</v>
      </c>
      <c r="B429" s="18" t="s">
        <v>695</v>
      </c>
      <c r="C429" s="16" t="s">
        <v>51</v>
      </c>
      <c r="D429" s="16"/>
      <c r="E429" s="16"/>
      <c r="F429" s="31"/>
      <c r="AJ429" s="22"/>
      <c r="AK429" s="22"/>
    </row>
    <row r="430" customFormat="false" ht="12.75" hidden="true" customHeight="true" outlineLevel="0" collapsed="false">
      <c r="A430" s="16" t="n">
        <v>140</v>
      </c>
      <c r="B430" s="18" t="s">
        <v>588</v>
      </c>
      <c r="C430" s="16" t="s">
        <v>51</v>
      </c>
      <c r="D430" s="16"/>
      <c r="E430" s="16"/>
      <c r="F430" s="21"/>
      <c r="AJ430" s="22"/>
      <c r="AK430" s="22"/>
    </row>
    <row r="431" customFormat="false" ht="12.75" hidden="true" customHeight="true" outlineLevel="0" collapsed="false">
      <c r="A431" s="16" t="n">
        <v>141</v>
      </c>
      <c r="B431" s="18" t="s">
        <v>590</v>
      </c>
      <c r="C431" s="16" t="s">
        <v>51</v>
      </c>
      <c r="D431" s="16"/>
      <c r="E431" s="16"/>
      <c r="F431" s="31"/>
      <c r="AJ431" s="22"/>
      <c r="AK431" s="22"/>
    </row>
    <row r="432" customFormat="false" ht="12.75" hidden="true" customHeight="true" outlineLevel="0" collapsed="false">
      <c r="A432" s="16" t="n">
        <v>142</v>
      </c>
      <c r="B432" s="18" t="s">
        <v>696</v>
      </c>
      <c r="C432" s="16" t="s">
        <v>51</v>
      </c>
      <c r="D432" s="16"/>
      <c r="E432" s="16"/>
      <c r="F432" s="21"/>
      <c r="AJ432" s="22"/>
      <c r="AK432" s="22"/>
    </row>
    <row r="433" customFormat="false" ht="12.75" hidden="true" customHeight="true" outlineLevel="0" collapsed="false">
      <c r="A433" s="16" t="n">
        <v>143</v>
      </c>
      <c r="B433" s="18" t="s">
        <v>600</v>
      </c>
      <c r="C433" s="16" t="s">
        <v>51</v>
      </c>
      <c r="D433" s="16"/>
      <c r="E433" s="16"/>
      <c r="F433" s="31"/>
      <c r="AJ433" s="22"/>
      <c r="AK433" s="22"/>
    </row>
    <row r="434" customFormat="false" ht="12.75" hidden="true" customHeight="true" outlineLevel="0" collapsed="false">
      <c r="A434" s="16" t="n">
        <v>144</v>
      </c>
      <c r="B434" s="18" t="s">
        <v>697</v>
      </c>
      <c r="C434" s="16" t="s">
        <v>51</v>
      </c>
      <c r="D434" s="16"/>
      <c r="E434" s="16"/>
      <c r="F434" s="31"/>
      <c r="AJ434" s="22"/>
      <c r="AK434" s="22"/>
    </row>
    <row r="435" customFormat="false" ht="12.75" hidden="true" customHeight="true" outlineLevel="0" collapsed="false">
      <c r="A435" s="16" t="n">
        <v>145</v>
      </c>
      <c r="B435" s="18" t="s">
        <v>603</v>
      </c>
      <c r="C435" s="16" t="s">
        <v>51</v>
      </c>
      <c r="D435" s="16"/>
      <c r="E435" s="16"/>
      <c r="F435" s="31"/>
      <c r="AJ435" s="22"/>
      <c r="AK435" s="22"/>
    </row>
    <row r="436" customFormat="false" ht="12.75" hidden="true" customHeight="true" outlineLevel="0" collapsed="false">
      <c r="A436" s="16" t="n">
        <v>146</v>
      </c>
      <c r="B436" s="18" t="s">
        <v>698</v>
      </c>
      <c r="C436" s="16" t="s">
        <v>51</v>
      </c>
      <c r="D436" s="16"/>
      <c r="E436" s="16"/>
      <c r="F436" s="31"/>
      <c r="AJ436" s="22"/>
      <c r="AK436" s="22"/>
    </row>
    <row r="437" customFormat="false" ht="12.75" hidden="true" customHeight="true" outlineLevel="0" collapsed="false">
      <c r="A437" s="16" t="n">
        <v>147</v>
      </c>
      <c r="B437" s="17" t="s">
        <v>699</v>
      </c>
      <c r="C437" s="16" t="s">
        <v>36</v>
      </c>
      <c r="D437" s="16" t="s">
        <v>37</v>
      </c>
      <c r="E437" s="16"/>
      <c r="F437" s="31"/>
      <c r="AJ437" s="22"/>
      <c r="AK437" s="22"/>
    </row>
    <row r="438" customFormat="false" ht="12.75" hidden="true" customHeight="true" outlineLevel="0" collapsed="false">
      <c r="A438" s="16" t="n">
        <v>148</v>
      </c>
      <c r="B438" s="18" t="s">
        <v>700</v>
      </c>
      <c r="C438" s="16" t="s">
        <v>51</v>
      </c>
      <c r="D438" s="16"/>
      <c r="E438" s="16"/>
      <c r="F438" s="31"/>
      <c r="AJ438" s="22"/>
      <c r="AK438" s="22"/>
    </row>
    <row r="439" customFormat="false" ht="12.75" hidden="true" customHeight="true" outlineLevel="0" collapsed="false">
      <c r="A439" s="16" t="n">
        <v>149</v>
      </c>
      <c r="B439" s="18" t="s">
        <v>701</v>
      </c>
      <c r="C439" s="16" t="s">
        <v>51</v>
      </c>
      <c r="D439" s="16"/>
      <c r="E439" s="16"/>
      <c r="F439" s="21"/>
      <c r="AJ439" s="22"/>
      <c r="AK439" s="22"/>
    </row>
    <row r="440" customFormat="false" ht="12.75" hidden="true" customHeight="true" outlineLevel="0" collapsed="false">
      <c r="A440" s="16" t="n">
        <v>150</v>
      </c>
      <c r="B440" s="18" t="s">
        <v>702</v>
      </c>
      <c r="C440" s="16" t="s">
        <v>51</v>
      </c>
      <c r="D440" s="16"/>
      <c r="E440" s="16"/>
      <c r="F440" s="21"/>
      <c r="AJ440" s="22"/>
      <c r="AK440" s="22"/>
    </row>
    <row r="441" customFormat="false" ht="12.75" hidden="true" customHeight="true" outlineLevel="0" collapsed="false">
      <c r="A441" s="16" t="n">
        <v>151</v>
      </c>
      <c r="B441" s="18" t="s">
        <v>703</v>
      </c>
      <c r="C441" s="16" t="s">
        <v>51</v>
      </c>
      <c r="D441" s="16"/>
      <c r="E441" s="16"/>
      <c r="F441" s="31"/>
      <c r="AJ441" s="22"/>
      <c r="AK441" s="22"/>
    </row>
    <row r="442" customFormat="false" ht="12.75" hidden="true" customHeight="true" outlineLevel="0" collapsed="false">
      <c r="A442" s="16" t="n">
        <v>152</v>
      </c>
      <c r="B442" s="18" t="s">
        <v>613</v>
      </c>
      <c r="C442" s="16" t="s">
        <v>51</v>
      </c>
      <c r="D442" s="16"/>
      <c r="E442" s="16" t="n">
        <v>4</v>
      </c>
      <c r="AJ442" s="22"/>
      <c r="AK442" s="22"/>
    </row>
    <row r="443" customFormat="false" ht="12.75" hidden="true" customHeight="true" outlineLevel="0" collapsed="false">
      <c r="A443" s="16" t="n">
        <v>153</v>
      </c>
      <c r="B443" s="18" t="s">
        <v>704</v>
      </c>
      <c r="C443" s="16" t="s">
        <v>51</v>
      </c>
      <c r="D443" s="16"/>
      <c r="E443" s="16"/>
      <c r="AJ443" s="22"/>
      <c r="AK443" s="22"/>
    </row>
    <row r="444" customFormat="false" ht="12.75" hidden="true" customHeight="true" outlineLevel="0" collapsed="false">
      <c r="A444" s="16" t="n">
        <v>154</v>
      </c>
      <c r="B444" s="18" t="s">
        <v>614</v>
      </c>
      <c r="C444" s="16" t="s">
        <v>36</v>
      </c>
      <c r="D444" s="16" t="s">
        <v>97</v>
      </c>
      <c r="E444" s="16" t="n">
        <v>10</v>
      </c>
      <c r="F444" s="28"/>
      <c r="U444" s="9" t="s">
        <v>623</v>
      </c>
      <c r="V444" s="32" t="s">
        <v>705</v>
      </c>
      <c r="W444" s="32" t="s">
        <v>21</v>
      </c>
      <c r="X444" s="32" t="s">
        <v>24</v>
      </c>
      <c r="Y444" s="32" t="s">
        <v>27</v>
      </c>
      <c r="Z444" s="32" t="s">
        <v>706</v>
      </c>
      <c r="AA444" s="32" t="s">
        <v>29</v>
      </c>
      <c r="AB444" s="32" t="s">
        <v>30</v>
      </c>
      <c r="AC444" s="32" t="s">
        <v>707</v>
      </c>
      <c r="AE444" s="30" t="s">
        <v>708</v>
      </c>
      <c r="AF444" s="30" t="s">
        <v>709</v>
      </c>
      <c r="AG444" s="30" t="s">
        <v>24</v>
      </c>
      <c r="AH444" s="30" t="s">
        <v>625</v>
      </c>
      <c r="AI444" s="30" t="s">
        <v>23</v>
      </c>
      <c r="AJ444" s="22"/>
      <c r="AK444" s="22"/>
    </row>
    <row r="445" customFormat="false" ht="12.75" hidden="true" customHeight="true" outlineLevel="0" collapsed="false">
      <c r="A445" s="16" t="n">
        <v>155</v>
      </c>
      <c r="B445" s="18" t="s">
        <v>710</v>
      </c>
      <c r="C445" s="16" t="s">
        <v>36</v>
      </c>
      <c r="D445" s="16" t="s">
        <v>97</v>
      </c>
      <c r="E445" s="16"/>
      <c r="F445" s="28"/>
      <c r="U445" s="16" t="n">
        <v>1</v>
      </c>
      <c r="V445" s="33" t="s">
        <v>74</v>
      </c>
      <c r="W445" s="34" t="s">
        <v>73</v>
      </c>
      <c r="X445" s="33" t="s">
        <v>711</v>
      </c>
      <c r="Y445" s="33" t="n">
        <v>4</v>
      </c>
      <c r="Z445" s="33" t="n">
        <v>0</v>
      </c>
      <c r="AA445" s="33" t="n">
        <v>0</v>
      </c>
      <c r="AB445" s="33" t="n">
        <v>0</v>
      </c>
      <c r="AC445" s="33" t="n">
        <v>22</v>
      </c>
      <c r="AE445" s="30"/>
      <c r="AF445" s="30"/>
      <c r="AG445" s="30"/>
      <c r="AH445" s="30"/>
      <c r="AI445" s="30"/>
      <c r="AJ445" s="22"/>
      <c r="AK445" s="22"/>
    </row>
    <row r="446" customFormat="false" ht="12.75" hidden="true" customHeight="true" outlineLevel="0" collapsed="false">
      <c r="A446" s="22"/>
      <c r="F446" s="28"/>
      <c r="U446" s="16" t="n">
        <v>2</v>
      </c>
      <c r="V446" s="16" t="s">
        <v>605</v>
      </c>
      <c r="W446" s="34" t="s">
        <v>604</v>
      </c>
      <c r="X446" s="16" t="s">
        <v>712</v>
      </c>
      <c r="Y446" s="16" t="n">
        <v>2</v>
      </c>
      <c r="Z446" s="16" t="n">
        <v>0</v>
      </c>
      <c r="AA446" s="16" t="n">
        <v>0</v>
      </c>
      <c r="AB446" s="16" t="n">
        <v>0</v>
      </c>
      <c r="AC446" s="16" t="n">
        <v>10</v>
      </c>
      <c r="AE446" s="30"/>
      <c r="AF446" s="30"/>
      <c r="AG446" s="30"/>
      <c r="AH446" s="30"/>
      <c r="AI446" s="30"/>
      <c r="AJ446" s="22"/>
      <c r="AK446" s="22"/>
    </row>
    <row r="447" customFormat="false" ht="12.75" hidden="true" customHeight="true" outlineLevel="0" collapsed="false">
      <c r="A447" s="22"/>
      <c r="F447" s="28"/>
      <c r="U447" s="16" t="n">
        <v>3</v>
      </c>
      <c r="V447" s="16" t="s">
        <v>713</v>
      </c>
      <c r="W447" s="34" t="s">
        <v>714</v>
      </c>
      <c r="X447" s="16" t="n">
        <v>2139</v>
      </c>
      <c r="Y447" s="16" t="n">
        <v>4</v>
      </c>
      <c r="Z447" s="16" t="n">
        <v>0</v>
      </c>
      <c r="AA447" s="16" t="n">
        <v>0</v>
      </c>
      <c r="AB447" s="16" t="n">
        <v>0</v>
      </c>
      <c r="AC447" s="16" t="n">
        <v>20</v>
      </c>
      <c r="AE447" s="16" t="n">
        <v>1</v>
      </c>
      <c r="AF447" s="16" t="s">
        <v>36</v>
      </c>
      <c r="AG447" s="16" t="s">
        <v>715</v>
      </c>
      <c r="AH447" s="17" t="s">
        <v>222</v>
      </c>
      <c r="AI447" s="16" t="n">
        <v>1</v>
      </c>
      <c r="AJ447" s="22"/>
      <c r="AK447" s="22"/>
    </row>
    <row r="448" customFormat="false" ht="12.75" hidden="true" customHeight="true" outlineLevel="0" collapsed="false">
      <c r="A448" s="22"/>
      <c r="F448" s="28"/>
      <c r="U448" s="16" t="n">
        <v>4</v>
      </c>
      <c r="V448" s="16" t="s">
        <v>291</v>
      </c>
      <c r="W448" s="34" t="s">
        <v>290</v>
      </c>
      <c r="X448" s="16" t="n">
        <v>2139</v>
      </c>
      <c r="Y448" s="16" t="n">
        <v>4</v>
      </c>
      <c r="Z448" s="16" t="n">
        <v>0</v>
      </c>
      <c r="AA448" s="16" t="n">
        <v>0</v>
      </c>
      <c r="AB448" s="16" t="n">
        <v>0</v>
      </c>
      <c r="AC448" s="16" t="n">
        <v>20</v>
      </c>
      <c r="AE448" s="16" t="n">
        <v>2</v>
      </c>
      <c r="AF448" s="16" t="s">
        <v>262</v>
      </c>
      <c r="AG448" s="16" t="s">
        <v>716</v>
      </c>
      <c r="AH448" s="17" t="s">
        <v>37</v>
      </c>
      <c r="AI448" s="16" t="n">
        <v>2</v>
      </c>
      <c r="AJ448" s="22"/>
      <c r="AK448" s="22"/>
    </row>
    <row r="449" customFormat="false" ht="12.75" hidden="true" customHeight="true" outlineLevel="0" collapsed="false">
      <c r="A449" s="22"/>
      <c r="F449" s="28"/>
      <c r="U449" s="16" t="n">
        <v>5</v>
      </c>
      <c r="V449" s="16" t="s">
        <v>607</v>
      </c>
      <c r="W449" s="34" t="s">
        <v>73</v>
      </c>
      <c r="X449" s="16" t="n">
        <v>2135</v>
      </c>
      <c r="Y449" s="16" t="n">
        <v>4</v>
      </c>
      <c r="Z449" s="16" t="n">
        <v>0</v>
      </c>
      <c r="AA449" s="16" t="n">
        <v>0</v>
      </c>
      <c r="AB449" s="16" t="n">
        <v>0</v>
      </c>
      <c r="AC449" s="16" t="n">
        <v>20</v>
      </c>
      <c r="AE449" s="16" t="n">
        <v>3</v>
      </c>
      <c r="AF449" s="16" t="s">
        <v>51</v>
      </c>
      <c r="AG449" s="16" t="s">
        <v>373</v>
      </c>
      <c r="AH449" s="17" t="s">
        <v>97</v>
      </c>
      <c r="AI449" s="16" t="n">
        <v>3</v>
      </c>
      <c r="AJ449" s="22"/>
      <c r="AK449" s="22"/>
    </row>
    <row r="450" customFormat="false" ht="12.75" hidden="true" customHeight="true" outlineLevel="0" collapsed="false">
      <c r="A450" s="22"/>
      <c r="F450" s="28"/>
      <c r="U450" s="16" t="n">
        <v>6</v>
      </c>
      <c r="V450" s="16" t="s">
        <v>565</v>
      </c>
      <c r="W450" s="34" t="s">
        <v>497</v>
      </c>
      <c r="X450" s="16" t="n">
        <v>2139</v>
      </c>
      <c r="Y450" s="16" t="n">
        <v>4</v>
      </c>
      <c r="Z450" s="16" t="n">
        <v>0</v>
      </c>
      <c r="AA450" s="16" t="n">
        <v>0</v>
      </c>
      <c r="AB450" s="16" t="n">
        <v>0</v>
      </c>
      <c r="AC450" s="16" t="n">
        <v>20</v>
      </c>
      <c r="AE450" s="16" t="n">
        <v>4</v>
      </c>
      <c r="AF450" s="17"/>
      <c r="AG450" s="16" t="s">
        <v>717</v>
      </c>
      <c r="AH450" s="17" t="s">
        <v>263</v>
      </c>
      <c r="AI450" s="16" t="n">
        <v>4</v>
      </c>
      <c r="AJ450" s="22"/>
      <c r="AK450" s="22"/>
    </row>
    <row r="451" customFormat="false" ht="12.75" hidden="true" customHeight="true" outlineLevel="0" collapsed="false">
      <c r="A451" s="22"/>
      <c r="F451" s="28"/>
      <c r="U451" s="16" t="n">
        <v>7</v>
      </c>
      <c r="V451" s="16" t="s">
        <v>718</v>
      </c>
      <c r="W451" s="34" t="s">
        <v>719</v>
      </c>
      <c r="X451" s="16"/>
      <c r="Y451" s="16" t="n">
        <v>2</v>
      </c>
      <c r="Z451" s="16" t="n">
        <v>0</v>
      </c>
      <c r="AA451" s="16" t="n">
        <v>0</v>
      </c>
      <c r="AB451" s="16" t="n">
        <v>0</v>
      </c>
      <c r="AC451" s="16" t="n">
        <v>20</v>
      </c>
      <c r="AE451" s="16" t="n">
        <v>5</v>
      </c>
      <c r="AF451" s="17"/>
      <c r="AG451" s="16" t="s">
        <v>720</v>
      </c>
      <c r="AH451" s="17" t="s">
        <v>721</v>
      </c>
      <c r="AI451" s="16" t="n">
        <v>5</v>
      </c>
      <c r="AJ451" s="22"/>
      <c r="AK451" s="22"/>
    </row>
    <row r="452" customFormat="false" ht="12.75" hidden="true" customHeight="true" outlineLevel="0" collapsed="false">
      <c r="A452" s="22"/>
      <c r="F452" s="28"/>
      <c r="U452" s="16" t="n">
        <v>8</v>
      </c>
      <c r="V452" s="16" t="s">
        <v>372</v>
      </c>
      <c r="W452" s="34" t="s">
        <v>73</v>
      </c>
      <c r="X452" s="16" t="s">
        <v>373</v>
      </c>
      <c r="Y452" s="16" t="n">
        <v>4</v>
      </c>
      <c r="Z452" s="16" t="n">
        <v>0</v>
      </c>
      <c r="AA452" s="16" t="n">
        <v>0</v>
      </c>
      <c r="AB452" s="16" t="n">
        <v>0</v>
      </c>
      <c r="AC452" s="16" t="n">
        <v>15</v>
      </c>
      <c r="AE452" s="16" t="n">
        <v>6</v>
      </c>
      <c r="AF452" s="17"/>
      <c r="AG452" s="16" t="s">
        <v>722</v>
      </c>
      <c r="AH452" s="17"/>
      <c r="AI452" s="16" t="n">
        <v>6</v>
      </c>
      <c r="AJ452" s="22"/>
      <c r="AK452" s="22"/>
    </row>
    <row r="453" customFormat="false" ht="12.75" hidden="true" customHeight="true" outlineLevel="0" collapsed="false">
      <c r="A453" s="22"/>
      <c r="F453" s="28"/>
      <c r="U453" s="16" t="n">
        <v>9</v>
      </c>
      <c r="V453" s="16" t="s">
        <v>723</v>
      </c>
      <c r="W453" s="34" t="s">
        <v>422</v>
      </c>
      <c r="X453" s="16" t="s">
        <v>724</v>
      </c>
      <c r="Y453" s="16" t="n">
        <v>4</v>
      </c>
      <c r="Z453" s="16" t="n">
        <v>0</v>
      </c>
      <c r="AA453" s="16" t="n">
        <v>2</v>
      </c>
      <c r="AB453" s="16" t="n">
        <v>0</v>
      </c>
      <c r="AC453" s="16" t="n">
        <v>20</v>
      </c>
      <c r="AE453" s="16" t="n">
        <v>7</v>
      </c>
      <c r="AF453" s="17"/>
      <c r="AG453" s="16" t="s">
        <v>725</v>
      </c>
      <c r="AH453" s="17"/>
      <c r="AI453" s="16" t="n">
        <v>7</v>
      </c>
      <c r="AJ453" s="22"/>
      <c r="AK453" s="22"/>
    </row>
    <row r="454" customFormat="false" ht="12.75" hidden="true" customHeight="true" outlineLevel="0" collapsed="false">
      <c r="A454" s="22"/>
      <c r="F454" s="28"/>
      <c r="U454" s="16" t="n">
        <v>10</v>
      </c>
      <c r="V454" s="16" t="s">
        <v>726</v>
      </c>
      <c r="W454" s="34" t="s">
        <v>562</v>
      </c>
      <c r="X454" s="16" t="s">
        <v>727</v>
      </c>
      <c r="Y454" s="16" t="n">
        <v>4</v>
      </c>
      <c r="Z454" s="16" t="n">
        <v>0</v>
      </c>
      <c r="AA454" s="16" t="n">
        <v>0</v>
      </c>
      <c r="AB454" s="16" t="n">
        <v>0</v>
      </c>
      <c r="AC454" s="16" t="n">
        <v>15</v>
      </c>
      <c r="AE454" s="16" t="n">
        <v>8</v>
      </c>
      <c r="AF454" s="17"/>
      <c r="AG454" s="16" t="s">
        <v>728</v>
      </c>
      <c r="AH454" s="17"/>
      <c r="AI454" s="16" t="n">
        <v>8</v>
      </c>
      <c r="AJ454" s="22"/>
      <c r="AK454" s="22"/>
    </row>
    <row r="455" customFormat="false" ht="12.75" hidden="true" customHeight="true" outlineLevel="0" collapsed="false">
      <c r="A455" s="22"/>
      <c r="B455" s="21"/>
      <c r="C455" s="21"/>
      <c r="D455" s="21"/>
      <c r="E455" s="21"/>
      <c r="F455" s="28"/>
      <c r="U455" s="16" t="n">
        <v>11</v>
      </c>
      <c r="V455" s="16" t="s">
        <v>729</v>
      </c>
      <c r="W455" s="34" t="s">
        <v>165</v>
      </c>
      <c r="X455" s="16" t="s">
        <v>715</v>
      </c>
      <c r="Y455" s="16" t="n">
        <v>2</v>
      </c>
      <c r="Z455" s="16" t="n">
        <v>0</v>
      </c>
      <c r="AA455" s="16" t="n">
        <v>0</v>
      </c>
      <c r="AB455" s="16" t="n">
        <v>0</v>
      </c>
      <c r="AC455" s="16" t="n">
        <v>40</v>
      </c>
      <c r="AE455" s="16" t="n">
        <v>9</v>
      </c>
      <c r="AF455" s="17"/>
      <c r="AG455" s="16" t="s">
        <v>730</v>
      </c>
      <c r="AH455" s="17"/>
      <c r="AI455" s="16" t="n">
        <v>9</v>
      </c>
      <c r="AJ455" s="22"/>
      <c r="AK455" s="22"/>
    </row>
    <row r="456" customFormat="false" ht="12.75" hidden="true" customHeight="true" outlineLevel="0" collapsed="false">
      <c r="A456" s="22"/>
      <c r="B456" s="21"/>
      <c r="C456" s="21"/>
      <c r="D456" s="21"/>
      <c r="E456" s="21"/>
      <c r="F456" s="28"/>
      <c r="U456" s="16" t="n">
        <v>12</v>
      </c>
      <c r="V456" s="16" t="s">
        <v>731</v>
      </c>
      <c r="W456" s="34" t="s">
        <v>732</v>
      </c>
      <c r="X456" s="16" t="s">
        <v>373</v>
      </c>
      <c r="Y456" s="16" t="n">
        <v>2</v>
      </c>
      <c r="Z456" s="16" t="n">
        <v>0</v>
      </c>
      <c r="AA456" s="16" t="n">
        <v>0</v>
      </c>
      <c r="AB456" s="16" t="n">
        <v>2</v>
      </c>
      <c r="AC456" s="16" t="n">
        <v>15</v>
      </c>
      <c r="AE456" s="16" t="n">
        <v>10</v>
      </c>
      <c r="AF456" s="17"/>
      <c r="AG456" s="16" t="s">
        <v>727</v>
      </c>
      <c r="AH456" s="17"/>
      <c r="AI456" s="16" t="n">
        <v>10</v>
      </c>
      <c r="AJ456" s="22"/>
      <c r="AK456" s="22"/>
    </row>
    <row r="457" customFormat="false" ht="12.75" hidden="true" customHeight="true" outlineLevel="0" collapsed="false">
      <c r="A457" s="22"/>
      <c r="B457" s="21"/>
      <c r="C457" s="21"/>
      <c r="D457" s="21"/>
      <c r="E457" s="21"/>
      <c r="F457" s="28"/>
      <c r="U457" s="16" t="n">
        <v>13</v>
      </c>
      <c r="V457" s="16" t="s">
        <v>337</v>
      </c>
      <c r="W457" s="34" t="s">
        <v>336</v>
      </c>
      <c r="X457" s="16" t="s">
        <v>733</v>
      </c>
      <c r="Y457" s="16" t="n">
        <v>4</v>
      </c>
      <c r="Z457" s="16" t="n">
        <v>0</v>
      </c>
      <c r="AA457" s="16" t="n">
        <v>0</v>
      </c>
      <c r="AB457" s="16" t="n">
        <v>0</v>
      </c>
      <c r="AC457" s="16" t="n">
        <v>30</v>
      </c>
      <c r="AE457" s="16" t="n">
        <v>11</v>
      </c>
      <c r="AF457" s="17"/>
      <c r="AG457" s="16" t="s">
        <v>734</v>
      </c>
      <c r="AH457" s="17"/>
      <c r="AI457" s="16" t="n">
        <v>11</v>
      </c>
      <c r="AJ457" s="22"/>
      <c r="AK457" s="22"/>
    </row>
    <row r="458" customFormat="false" ht="12.75" hidden="true" customHeight="true" outlineLevel="0" collapsed="false">
      <c r="A458" s="22"/>
      <c r="B458" s="21"/>
      <c r="C458" s="21"/>
      <c r="D458" s="21"/>
      <c r="E458" s="21"/>
      <c r="F458" s="28"/>
      <c r="U458" s="16" t="n">
        <v>14</v>
      </c>
      <c r="V458" s="16" t="s">
        <v>245</v>
      </c>
      <c r="W458" s="34"/>
      <c r="X458" s="16" t="n">
        <v>2127</v>
      </c>
      <c r="Y458" s="16" t="n">
        <v>2</v>
      </c>
      <c r="Z458" s="16" t="n">
        <v>0</v>
      </c>
      <c r="AA458" s="16" t="n">
        <v>0</v>
      </c>
      <c r="AB458" s="16" t="n">
        <v>2</v>
      </c>
      <c r="AC458" s="16" t="n">
        <v>25</v>
      </c>
      <c r="AE458" s="16" t="n">
        <v>12</v>
      </c>
      <c r="AF458" s="17"/>
      <c r="AG458" s="16" t="s">
        <v>735</v>
      </c>
      <c r="AH458" s="17"/>
      <c r="AI458" s="16" t="n">
        <v>12</v>
      </c>
      <c r="AJ458" s="22"/>
      <c r="AK458" s="22"/>
    </row>
    <row r="459" customFormat="false" ht="12.75" hidden="true" customHeight="true" outlineLevel="0" collapsed="false">
      <c r="A459" s="22"/>
      <c r="B459" s="21"/>
      <c r="C459" s="21"/>
      <c r="D459" s="21"/>
      <c r="E459" s="21"/>
      <c r="F459" s="28"/>
      <c r="U459" s="16" t="n">
        <v>15</v>
      </c>
      <c r="V459" s="16" t="s">
        <v>736</v>
      </c>
      <c r="W459" s="34" t="s">
        <v>737</v>
      </c>
      <c r="X459" s="16" t="s">
        <v>716</v>
      </c>
      <c r="Y459" s="16" t="n">
        <v>0</v>
      </c>
      <c r="Z459" s="16" t="n">
        <v>0</v>
      </c>
      <c r="AA459" s="16" t="n">
        <v>0</v>
      </c>
      <c r="AB459" s="16" t="n">
        <v>4</v>
      </c>
      <c r="AC459" s="16" t="n">
        <v>45</v>
      </c>
      <c r="AE459" s="16" t="n">
        <v>13</v>
      </c>
      <c r="AF459" s="17"/>
      <c r="AG459" s="16" t="s">
        <v>738</v>
      </c>
      <c r="AH459" s="17"/>
      <c r="AI459" s="16" t="n">
        <v>13</v>
      </c>
      <c r="AJ459" s="22"/>
      <c r="AK459" s="22"/>
    </row>
    <row r="460" customFormat="false" ht="12.75" hidden="true" customHeight="true" outlineLevel="0" collapsed="false">
      <c r="F460" s="28"/>
      <c r="U460" s="16" t="n">
        <v>16</v>
      </c>
      <c r="V460" s="16" t="s">
        <v>736</v>
      </c>
      <c r="W460" s="34" t="s">
        <v>737</v>
      </c>
      <c r="X460" s="16" t="s">
        <v>373</v>
      </c>
      <c r="Y460" s="16" t="n">
        <v>0</v>
      </c>
      <c r="Z460" s="16" t="n">
        <v>0</v>
      </c>
      <c r="AA460" s="16" t="n">
        <v>0</v>
      </c>
      <c r="AB460" s="16" t="n">
        <v>4</v>
      </c>
      <c r="AC460" s="16" t="n">
        <v>45</v>
      </c>
      <c r="AE460" s="16" t="n">
        <v>14</v>
      </c>
      <c r="AF460" s="17"/>
      <c r="AG460" s="16" t="s">
        <v>739</v>
      </c>
      <c r="AH460" s="17"/>
      <c r="AI460" s="16" t="n">
        <v>14</v>
      </c>
      <c r="AJ460" s="22"/>
      <c r="AK460" s="22"/>
    </row>
    <row r="461" customFormat="false" ht="12.75" hidden="true" customHeight="true" outlineLevel="0" collapsed="false">
      <c r="F461" s="28"/>
      <c r="U461" s="16" t="n">
        <v>17</v>
      </c>
      <c r="V461" s="16" t="s">
        <v>736</v>
      </c>
      <c r="W461" s="34" t="s">
        <v>737</v>
      </c>
      <c r="X461" s="16" t="s">
        <v>717</v>
      </c>
      <c r="Y461" s="16" t="n">
        <v>0</v>
      </c>
      <c r="Z461" s="16" t="n">
        <v>0</v>
      </c>
      <c r="AA461" s="16" t="n">
        <v>0</v>
      </c>
      <c r="AB461" s="16" t="n">
        <v>4</v>
      </c>
      <c r="AC461" s="16" t="n">
        <v>45</v>
      </c>
      <c r="AE461" s="16" t="n">
        <v>15</v>
      </c>
      <c r="AF461" s="17"/>
      <c r="AG461" s="16" t="s">
        <v>740</v>
      </c>
      <c r="AH461" s="17"/>
      <c r="AI461" s="16" t="n">
        <v>15</v>
      </c>
      <c r="AJ461" s="22"/>
      <c r="AK461" s="22"/>
    </row>
    <row r="462" customFormat="false" ht="12.75" hidden="true" customHeight="true" outlineLevel="0" collapsed="false">
      <c r="F462" s="28"/>
      <c r="U462" s="16" t="n">
        <v>18</v>
      </c>
      <c r="V462" s="16" t="s">
        <v>736</v>
      </c>
      <c r="W462" s="34" t="s">
        <v>737</v>
      </c>
      <c r="X462" s="16" t="s">
        <v>720</v>
      </c>
      <c r="Y462" s="16" t="n">
        <v>0</v>
      </c>
      <c r="Z462" s="16" t="n">
        <v>0</v>
      </c>
      <c r="AA462" s="16" t="n">
        <v>0</v>
      </c>
      <c r="AB462" s="16" t="n">
        <v>4</v>
      </c>
      <c r="AC462" s="16" t="n">
        <v>45</v>
      </c>
      <c r="AE462" s="16"/>
      <c r="AF462" s="17"/>
      <c r="AG462" s="16" t="s">
        <v>741</v>
      </c>
      <c r="AH462" s="17"/>
      <c r="AI462" s="16" t="n">
        <v>16</v>
      </c>
      <c r="AJ462" s="22"/>
      <c r="AK462" s="22"/>
    </row>
    <row r="463" customFormat="false" ht="12.75" hidden="true" customHeight="true" outlineLevel="0" collapsed="false">
      <c r="F463" s="28"/>
      <c r="U463" s="16" t="n">
        <v>19</v>
      </c>
      <c r="V463" s="16" t="s">
        <v>742</v>
      </c>
      <c r="W463" s="34" t="s">
        <v>743</v>
      </c>
      <c r="X463" s="16" t="s">
        <v>716</v>
      </c>
      <c r="Y463" s="16" t="n">
        <v>0</v>
      </c>
      <c r="Z463" s="16" t="n">
        <v>0</v>
      </c>
      <c r="AA463" s="16" t="n">
        <v>0</v>
      </c>
      <c r="AB463" s="16" t="n">
        <v>4</v>
      </c>
      <c r="AC463" s="16" t="n">
        <v>45</v>
      </c>
      <c r="AE463" s="16"/>
      <c r="AF463" s="17"/>
      <c r="AG463" s="16" t="s">
        <v>744</v>
      </c>
      <c r="AH463" s="17"/>
      <c r="AI463" s="16" t="n">
        <v>17</v>
      </c>
      <c r="AJ463" s="22"/>
      <c r="AK463" s="22"/>
    </row>
    <row r="464" customFormat="false" ht="12.75" hidden="true" customHeight="true" outlineLevel="0" collapsed="false">
      <c r="F464" s="28"/>
      <c r="U464" s="16" t="n">
        <v>20</v>
      </c>
      <c r="V464" s="16" t="s">
        <v>742</v>
      </c>
      <c r="W464" s="34" t="s">
        <v>743</v>
      </c>
      <c r="X464" s="16" t="s">
        <v>717</v>
      </c>
      <c r="Y464" s="16" t="n">
        <v>0</v>
      </c>
      <c r="Z464" s="16" t="n">
        <v>0</v>
      </c>
      <c r="AA464" s="16" t="n">
        <v>0</v>
      </c>
      <c r="AB464" s="16" t="n">
        <v>4</v>
      </c>
      <c r="AC464" s="16" t="n">
        <v>45</v>
      </c>
      <c r="AE464" s="16"/>
      <c r="AF464" s="17"/>
      <c r="AG464" s="16" t="s">
        <v>745</v>
      </c>
      <c r="AH464" s="17"/>
      <c r="AI464" s="16" t="n">
        <v>18</v>
      </c>
      <c r="AJ464" s="22"/>
      <c r="AK464" s="22"/>
    </row>
    <row r="465" customFormat="false" ht="12.75" hidden="true" customHeight="true" outlineLevel="0" collapsed="false">
      <c r="F465" s="28"/>
      <c r="U465" s="16" t="n">
        <v>21</v>
      </c>
      <c r="V465" s="16" t="s">
        <v>742</v>
      </c>
      <c r="W465" s="34" t="s">
        <v>743</v>
      </c>
      <c r="X465" s="16" t="s">
        <v>720</v>
      </c>
      <c r="Y465" s="16" t="n">
        <v>0</v>
      </c>
      <c r="Z465" s="16" t="n">
        <v>0</v>
      </c>
      <c r="AA465" s="16" t="n">
        <v>0</v>
      </c>
      <c r="AB465" s="16" t="n">
        <v>4</v>
      </c>
      <c r="AC465" s="16" t="n">
        <v>45</v>
      </c>
      <c r="AE465" s="16"/>
      <c r="AF465" s="17"/>
      <c r="AG465" s="16" t="s">
        <v>746</v>
      </c>
      <c r="AH465" s="17"/>
      <c r="AI465" s="16" t="n">
        <v>19</v>
      </c>
      <c r="AJ465" s="22"/>
      <c r="AK465" s="22"/>
    </row>
    <row r="466" customFormat="false" ht="12.75" hidden="true" customHeight="true" outlineLevel="0" collapsed="false">
      <c r="F466" s="28"/>
      <c r="U466" s="16" t="n">
        <v>22</v>
      </c>
      <c r="V466" s="16" t="s">
        <v>747</v>
      </c>
      <c r="W466" s="34" t="s">
        <v>748</v>
      </c>
      <c r="X466" s="16" t="s">
        <v>722</v>
      </c>
      <c r="Y466" s="16" t="n">
        <v>2</v>
      </c>
      <c r="Z466" s="16" t="n">
        <v>0</v>
      </c>
      <c r="AA466" s="16" t="n">
        <v>0</v>
      </c>
      <c r="AB466" s="16" t="n">
        <v>4</v>
      </c>
      <c r="AC466" s="16" t="n">
        <v>45</v>
      </c>
      <c r="AE466" s="16"/>
      <c r="AF466" s="17"/>
      <c r="AG466" s="16" t="s">
        <v>724</v>
      </c>
      <c r="AH466" s="17"/>
      <c r="AI466" s="16" t="n">
        <v>20</v>
      </c>
      <c r="AJ466" s="22"/>
      <c r="AK466" s="22"/>
    </row>
    <row r="467" customFormat="false" ht="12.75" hidden="true" customHeight="true" outlineLevel="0" collapsed="false">
      <c r="F467" s="28"/>
      <c r="U467" s="16" t="n">
        <v>23</v>
      </c>
      <c r="V467" s="16" t="s">
        <v>749</v>
      </c>
      <c r="W467" s="34" t="s">
        <v>750</v>
      </c>
      <c r="X467" s="16" t="s">
        <v>725</v>
      </c>
      <c r="Y467" s="16" t="n">
        <v>0</v>
      </c>
      <c r="Z467" s="16" t="n">
        <v>0</v>
      </c>
      <c r="AA467" s="16" t="n">
        <v>0</v>
      </c>
      <c r="AB467" s="16" t="n">
        <v>4</v>
      </c>
      <c r="AC467" s="16" t="n">
        <v>30</v>
      </c>
      <c r="AE467" s="34"/>
      <c r="AF467" s="16"/>
      <c r="AG467" s="16"/>
      <c r="AH467" s="16"/>
      <c r="AI467" s="16" t="n">
        <v>21</v>
      </c>
      <c r="AJ467" s="22"/>
      <c r="AK467" s="22"/>
    </row>
    <row r="468" customFormat="false" ht="12.75" hidden="true" customHeight="true" outlineLevel="0" collapsed="false">
      <c r="F468" s="28"/>
      <c r="U468" s="16" t="n">
        <v>24</v>
      </c>
      <c r="V468" s="16" t="s">
        <v>751</v>
      </c>
      <c r="W468" s="34" t="s">
        <v>750</v>
      </c>
      <c r="X468" s="16" t="s">
        <v>715</v>
      </c>
      <c r="Y468" s="16" t="n">
        <v>0</v>
      </c>
      <c r="Z468" s="16" t="n">
        <v>0</v>
      </c>
      <c r="AA468" s="16" t="n">
        <v>0</v>
      </c>
      <c r="AB468" s="16" t="n">
        <v>4</v>
      </c>
      <c r="AC468" s="16" t="n">
        <v>0</v>
      </c>
      <c r="AE468" s="34"/>
      <c r="AF468" s="16"/>
      <c r="AG468" s="16"/>
      <c r="AH468" s="16"/>
      <c r="AI468" s="16" t="n">
        <v>22</v>
      </c>
      <c r="AJ468" s="22"/>
      <c r="AK468" s="22"/>
    </row>
    <row r="469" customFormat="false" ht="12.75" hidden="true" customHeight="true" outlineLevel="0" collapsed="false">
      <c r="F469" s="28"/>
      <c r="U469" s="16" t="n">
        <v>25</v>
      </c>
      <c r="V469" s="16" t="s">
        <v>752</v>
      </c>
      <c r="W469" s="34" t="s">
        <v>753</v>
      </c>
      <c r="X469" s="16" t="s">
        <v>720</v>
      </c>
      <c r="Y469" s="16" t="n">
        <v>0</v>
      </c>
      <c r="Z469" s="16" t="n">
        <v>0</v>
      </c>
      <c r="AA469" s="16" t="n">
        <v>0</v>
      </c>
      <c r="AB469" s="16" t="n">
        <v>4</v>
      </c>
      <c r="AC469" s="16" t="n">
        <v>40</v>
      </c>
      <c r="AE469" s="34"/>
      <c r="AF469" s="16"/>
      <c r="AG469" s="16"/>
      <c r="AH469" s="16"/>
      <c r="AI469" s="16" t="n">
        <v>23</v>
      </c>
      <c r="AJ469" s="22"/>
      <c r="AK469" s="22"/>
    </row>
    <row r="470" customFormat="false" ht="12.75" hidden="true" customHeight="true" outlineLevel="0" collapsed="false">
      <c r="F470" s="28"/>
      <c r="U470" s="16" t="n">
        <v>26</v>
      </c>
      <c r="V470" s="16" t="s">
        <v>754</v>
      </c>
      <c r="W470" s="34" t="s">
        <v>755</v>
      </c>
      <c r="X470" s="16" t="s">
        <v>728</v>
      </c>
      <c r="Y470" s="16" t="n">
        <v>2</v>
      </c>
      <c r="Z470" s="16" t="n">
        <v>0</v>
      </c>
      <c r="AA470" s="16" t="n">
        <v>0</v>
      </c>
      <c r="AB470" s="16" t="n">
        <v>4</v>
      </c>
      <c r="AC470" s="16" t="n">
        <v>42</v>
      </c>
      <c r="AE470" s="34"/>
      <c r="AF470" s="16"/>
      <c r="AG470" s="16"/>
      <c r="AH470" s="16"/>
      <c r="AI470" s="16" t="n">
        <v>24</v>
      </c>
      <c r="AJ470" s="22"/>
      <c r="AK470" s="22"/>
    </row>
    <row r="471" customFormat="false" ht="12.75" hidden="true" customHeight="true" outlineLevel="0" collapsed="false">
      <c r="F471" s="28"/>
      <c r="U471" s="16" t="n">
        <v>27</v>
      </c>
      <c r="V471" s="16" t="s">
        <v>756</v>
      </c>
      <c r="W471" s="34" t="s">
        <v>757</v>
      </c>
      <c r="X471" s="16" t="s">
        <v>728</v>
      </c>
      <c r="Y471" s="16" t="n">
        <v>2</v>
      </c>
      <c r="Z471" s="16" t="n">
        <v>2</v>
      </c>
      <c r="AA471" s="16" t="n">
        <v>0</v>
      </c>
      <c r="AB471" s="16" t="n">
        <v>0</v>
      </c>
      <c r="AC471" s="16" t="n">
        <v>45</v>
      </c>
      <c r="AE471" s="34"/>
      <c r="AF471" s="16"/>
      <c r="AG471" s="16"/>
      <c r="AH471" s="16"/>
      <c r="AI471" s="16" t="n">
        <v>25</v>
      </c>
      <c r="AJ471" s="22"/>
      <c r="AK471" s="22"/>
    </row>
    <row r="472" customFormat="false" ht="12.75" hidden="true" customHeight="true" outlineLevel="0" collapsed="false">
      <c r="F472" s="28"/>
      <c r="U472" s="16" t="n">
        <v>28</v>
      </c>
      <c r="V472" s="16" t="s">
        <v>758</v>
      </c>
      <c r="W472" s="34" t="s">
        <v>759</v>
      </c>
      <c r="X472" s="16" t="s">
        <v>728</v>
      </c>
      <c r="Y472" s="16" t="n">
        <v>2</v>
      </c>
      <c r="Z472" s="16" t="n">
        <v>2</v>
      </c>
      <c r="AA472" s="16" t="n">
        <v>0</v>
      </c>
      <c r="AB472" s="16" t="n">
        <v>0</v>
      </c>
      <c r="AC472" s="16" t="n">
        <v>45</v>
      </c>
      <c r="AJ472" s="22"/>
      <c r="AK472" s="22"/>
    </row>
    <row r="473" customFormat="false" ht="12.75" hidden="true" customHeight="true" outlineLevel="0" collapsed="false">
      <c r="F473" s="28"/>
      <c r="U473" s="16" t="n">
        <v>29</v>
      </c>
      <c r="V473" s="16" t="s">
        <v>194</v>
      </c>
      <c r="W473" s="34" t="s">
        <v>193</v>
      </c>
      <c r="X473" s="16" t="s">
        <v>728</v>
      </c>
      <c r="Y473" s="16" t="n">
        <v>2</v>
      </c>
      <c r="Z473" s="16" t="n">
        <v>0</v>
      </c>
      <c r="AA473" s="16" t="n">
        <v>0</v>
      </c>
      <c r="AB473" s="16" t="n">
        <v>4</v>
      </c>
      <c r="AC473" s="16" t="n">
        <v>45</v>
      </c>
      <c r="AJ473" s="22"/>
      <c r="AK473" s="22"/>
    </row>
    <row r="474" customFormat="false" ht="12.75" hidden="true" customHeight="true" outlineLevel="0" collapsed="false">
      <c r="F474" s="28"/>
      <c r="U474" s="16" t="n">
        <v>30</v>
      </c>
      <c r="V474" s="16" t="s">
        <v>345</v>
      </c>
      <c r="W474" s="34" t="s">
        <v>344</v>
      </c>
      <c r="X474" s="16" t="s">
        <v>728</v>
      </c>
      <c r="Y474" s="16" t="n">
        <v>2</v>
      </c>
      <c r="Z474" s="16" t="n">
        <v>0</v>
      </c>
      <c r="AA474" s="16" t="n">
        <v>0</v>
      </c>
      <c r="AB474" s="16" t="n">
        <v>2</v>
      </c>
      <c r="AC474" s="16" t="n">
        <v>45</v>
      </c>
      <c r="AJ474" s="22"/>
      <c r="AK474" s="22"/>
    </row>
    <row r="475" customFormat="false" ht="12.75" hidden="true" customHeight="true" outlineLevel="0" collapsed="false">
      <c r="F475" s="28"/>
      <c r="U475" s="16" t="n">
        <v>31</v>
      </c>
      <c r="V475" s="16" t="s">
        <v>272</v>
      </c>
      <c r="W475" s="34" t="s">
        <v>271</v>
      </c>
      <c r="X475" s="16" t="s">
        <v>728</v>
      </c>
      <c r="Y475" s="16" t="n">
        <v>2</v>
      </c>
      <c r="Z475" s="16" t="n">
        <v>0</v>
      </c>
      <c r="AA475" s="16" t="n">
        <v>0</v>
      </c>
      <c r="AB475" s="16" t="n">
        <v>2</v>
      </c>
      <c r="AC475" s="16" t="n">
        <v>58</v>
      </c>
      <c r="AJ475" s="22"/>
      <c r="AK475" s="22"/>
    </row>
    <row r="476" customFormat="false" ht="12.75" hidden="true" customHeight="true" outlineLevel="0" collapsed="false">
      <c r="F476" s="28"/>
      <c r="U476" s="16" t="n">
        <v>32</v>
      </c>
      <c r="V476" s="16" t="s">
        <v>760</v>
      </c>
      <c r="W476" s="34" t="s">
        <v>761</v>
      </c>
      <c r="X476" s="16" t="s">
        <v>728</v>
      </c>
      <c r="Y476" s="16" t="n">
        <v>2</v>
      </c>
      <c r="Z476" s="16" t="n">
        <v>0</v>
      </c>
      <c r="AA476" s="16" t="n">
        <v>0</v>
      </c>
      <c r="AB476" s="16" t="n">
        <v>0</v>
      </c>
      <c r="AC476" s="16" t="n">
        <v>45</v>
      </c>
      <c r="AJ476" s="22"/>
      <c r="AK476" s="22"/>
    </row>
    <row r="477" customFormat="false" ht="12.75" hidden="true" customHeight="true" outlineLevel="0" collapsed="false">
      <c r="F477" s="28"/>
      <c r="U477" s="16" t="n">
        <v>33</v>
      </c>
      <c r="V477" s="16" t="s">
        <v>762</v>
      </c>
      <c r="W477" s="34" t="s">
        <v>763</v>
      </c>
      <c r="X477" s="16" t="s">
        <v>728</v>
      </c>
      <c r="Y477" s="16" t="n">
        <v>2</v>
      </c>
      <c r="Z477" s="16" t="n">
        <v>0</v>
      </c>
      <c r="AA477" s="16" t="n">
        <v>0</v>
      </c>
      <c r="AB477" s="16" t="n">
        <v>2</v>
      </c>
      <c r="AC477" s="16" t="n">
        <v>40</v>
      </c>
      <c r="AJ477" s="22"/>
      <c r="AK477" s="22"/>
    </row>
    <row r="478" customFormat="false" ht="12.75" hidden="true" customHeight="true" outlineLevel="0" collapsed="false">
      <c r="F478" s="28"/>
      <c r="U478" s="16" t="n">
        <v>34</v>
      </c>
      <c r="V478" s="16" t="s">
        <v>764</v>
      </c>
      <c r="W478" s="34" t="s">
        <v>765</v>
      </c>
      <c r="X478" s="16" t="s">
        <v>728</v>
      </c>
      <c r="Y478" s="16" t="n">
        <v>2</v>
      </c>
      <c r="Z478" s="16" t="n">
        <v>0</v>
      </c>
      <c r="AA478" s="16" t="n">
        <v>0</v>
      </c>
      <c r="AB478" s="16" t="n">
        <v>2</v>
      </c>
      <c r="AC478" s="16" t="n">
        <v>40</v>
      </c>
      <c r="AJ478" s="22"/>
      <c r="AK478" s="22"/>
    </row>
    <row r="479" customFormat="false" ht="12.75" hidden="true" customHeight="true" outlineLevel="0" collapsed="false">
      <c r="F479" s="28"/>
      <c r="U479" s="16" t="n">
        <v>35</v>
      </c>
      <c r="V479" s="16" t="s">
        <v>766</v>
      </c>
      <c r="W479" s="34" t="s">
        <v>767</v>
      </c>
      <c r="X479" s="16" t="s">
        <v>728</v>
      </c>
      <c r="Y479" s="16" t="n">
        <v>2</v>
      </c>
      <c r="Z479" s="16" t="n">
        <v>0</v>
      </c>
      <c r="AA479" s="16" t="n">
        <v>0</v>
      </c>
      <c r="AB479" s="16" t="n">
        <v>2</v>
      </c>
      <c r="AC479" s="16" t="n">
        <v>40</v>
      </c>
      <c r="AJ479" s="22"/>
      <c r="AK479" s="22"/>
    </row>
    <row r="480" customFormat="false" ht="12.75" hidden="true" customHeight="true" outlineLevel="0" collapsed="false">
      <c r="F480" s="28"/>
      <c r="U480" s="16" t="n">
        <v>36</v>
      </c>
      <c r="V480" s="16" t="s">
        <v>555</v>
      </c>
      <c r="W480" s="34" t="s">
        <v>554</v>
      </c>
      <c r="X480" s="16" t="s">
        <v>728</v>
      </c>
      <c r="Y480" s="16" t="n">
        <v>2</v>
      </c>
      <c r="Z480" s="16" t="n">
        <v>0</v>
      </c>
      <c r="AA480" s="16" t="n">
        <v>0</v>
      </c>
      <c r="AB480" s="16" t="n">
        <v>4</v>
      </c>
      <c r="AC480" s="16" t="n">
        <v>45</v>
      </c>
      <c r="AJ480" s="22"/>
      <c r="AK480" s="22"/>
    </row>
    <row r="481" customFormat="false" ht="12.75" hidden="true" customHeight="true" outlineLevel="0" collapsed="false">
      <c r="F481" s="28"/>
      <c r="U481" s="16" t="n">
        <v>37</v>
      </c>
      <c r="V481" s="16" t="s">
        <v>275</v>
      </c>
      <c r="W481" s="34" t="s">
        <v>274</v>
      </c>
      <c r="X481" s="16" t="s">
        <v>728</v>
      </c>
      <c r="Y481" s="16" t="n">
        <v>2</v>
      </c>
      <c r="Z481" s="16" t="n">
        <v>0</v>
      </c>
      <c r="AA481" s="16" t="n">
        <v>0</v>
      </c>
      <c r="AB481" s="16" t="n">
        <v>2</v>
      </c>
      <c r="AC481" s="16" t="n">
        <v>40</v>
      </c>
      <c r="AJ481" s="22"/>
      <c r="AK481" s="22"/>
    </row>
    <row r="482" customFormat="false" ht="12.75" hidden="true" customHeight="true" outlineLevel="0" collapsed="false">
      <c r="F482" s="28"/>
      <c r="U482" s="16" t="n">
        <v>38</v>
      </c>
      <c r="V482" s="16" t="s">
        <v>233</v>
      </c>
      <c r="W482" s="34" t="s">
        <v>232</v>
      </c>
      <c r="X482" s="16" t="s">
        <v>728</v>
      </c>
      <c r="Y482" s="16" t="n">
        <v>2</v>
      </c>
      <c r="Z482" s="16" t="n">
        <v>0</v>
      </c>
      <c r="AA482" s="16" t="n">
        <v>0</v>
      </c>
      <c r="AB482" s="16" t="n">
        <v>4</v>
      </c>
      <c r="AC482" s="16" t="n">
        <v>40</v>
      </c>
      <c r="AE482" s="23"/>
      <c r="AF482" s="22"/>
      <c r="AG482" s="22"/>
      <c r="AH482" s="22"/>
      <c r="AI482" s="22"/>
      <c r="AJ482" s="22"/>
      <c r="AK482" s="22"/>
    </row>
    <row r="483" customFormat="false" ht="12.75" hidden="true" customHeight="true" outlineLevel="0" collapsed="false">
      <c r="F483" s="28"/>
      <c r="U483" s="16" t="n">
        <v>39</v>
      </c>
      <c r="V483" s="16" t="s">
        <v>191</v>
      </c>
      <c r="W483" s="34" t="s">
        <v>190</v>
      </c>
      <c r="X483" s="16" t="s">
        <v>728</v>
      </c>
      <c r="Y483" s="16" t="n">
        <v>2</v>
      </c>
      <c r="Z483" s="16" t="n">
        <v>0</v>
      </c>
      <c r="AA483" s="16" t="n">
        <v>0</v>
      </c>
      <c r="AB483" s="16" t="n">
        <v>2</v>
      </c>
      <c r="AC483" s="16" t="n">
        <v>40</v>
      </c>
      <c r="AE483" s="23"/>
      <c r="AF483" s="22"/>
      <c r="AG483" s="22"/>
      <c r="AH483" s="22"/>
      <c r="AI483" s="22"/>
      <c r="AJ483" s="22"/>
      <c r="AK483" s="22"/>
    </row>
    <row r="484" customFormat="false" ht="12.75" hidden="true" customHeight="true" outlineLevel="0" collapsed="false">
      <c r="F484" s="28"/>
      <c r="U484" s="16" t="n">
        <v>40</v>
      </c>
      <c r="V484" s="16" t="s">
        <v>768</v>
      </c>
      <c r="W484" s="34" t="s">
        <v>307</v>
      </c>
      <c r="X484" s="16" t="s">
        <v>728</v>
      </c>
      <c r="Y484" s="16" t="n">
        <v>2</v>
      </c>
      <c r="Z484" s="16" t="n">
        <v>0</v>
      </c>
      <c r="AA484" s="16" t="n">
        <v>0</v>
      </c>
      <c r="AB484" s="16" t="n">
        <v>4</v>
      </c>
      <c r="AC484" s="16" t="n">
        <v>40</v>
      </c>
      <c r="AE484" s="23"/>
      <c r="AF484" s="22"/>
      <c r="AG484" s="22"/>
      <c r="AH484" s="22"/>
      <c r="AI484" s="22"/>
      <c r="AJ484" s="22"/>
      <c r="AK484" s="22"/>
    </row>
    <row r="485" customFormat="false" ht="12.75" hidden="true" customHeight="true" outlineLevel="0" collapsed="false">
      <c r="F485" s="28"/>
      <c r="U485" s="16" t="n">
        <v>41</v>
      </c>
      <c r="V485" s="16" t="s">
        <v>219</v>
      </c>
      <c r="W485" s="34" t="s">
        <v>218</v>
      </c>
      <c r="X485" s="16" t="s">
        <v>728</v>
      </c>
      <c r="Y485" s="16" t="n">
        <v>2</v>
      </c>
      <c r="Z485" s="16" t="n">
        <v>0</v>
      </c>
      <c r="AA485" s="16" t="n">
        <v>0</v>
      </c>
      <c r="AB485" s="16" t="n">
        <v>2</v>
      </c>
      <c r="AC485" s="16" t="n">
        <v>40</v>
      </c>
      <c r="AE485" s="23"/>
      <c r="AF485" s="22"/>
      <c r="AG485" s="22"/>
      <c r="AH485" s="22"/>
      <c r="AI485" s="22"/>
      <c r="AJ485" s="22"/>
      <c r="AK485" s="22"/>
    </row>
    <row r="486" customFormat="false" ht="12.75" hidden="true" customHeight="true" outlineLevel="0" collapsed="false">
      <c r="F486" s="28"/>
      <c r="U486" s="16" t="n">
        <v>42</v>
      </c>
      <c r="V486" s="16" t="s">
        <v>769</v>
      </c>
      <c r="W486" s="34" t="s">
        <v>770</v>
      </c>
      <c r="X486" s="16" t="s">
        <v>728</v>
      </c>
      <c r="Y486" s="16" t="n">
        <v>2</v>
      </c>
      <c r="Z486" s="16" t="n">
        <v>0</v>
      </c>
      <c r="AA486" s="16" t="n">
        <v>0</v>
      </c>
      <c r="AB486" s="16" t="n">
        <v>2</v>
      </c>
      <c r="AC486" s="16" t="n">
        <v>35</v>
      </c>
      <c r="AE486" s="23"/>
      <c r="AF486" s="22"/>
      <c r="AG486" s="22"/>
      <c r="AH486" s="22"/>
      <c r="AI486" s="22"/>
      <c r="AJ486" s="22"/>
      <c r="AK486" s="22"/>
    </row>
    <row r="487" customFormat="false" ht="12.75" hidden="true" customHeight="true" outlineLevel="0" collapsed="false">
      <c r="F487" s="28"/>
      <c r="U487" s="16" t="n">
        <v>43</v>
      </c>
      <c r="V487" s="16" t="s">
        <v>771</v>
      </c>
      <c r="W487" s="34" t="s">
        <v>772</v>
      </c>
      <c r="X487" s="16" t="s">
        <v>728</v>
      </c>
      <c r="Y487" s="16" t="n">
        <v>2</v>
      </c>
      <c r="Z487" s="16" t="n">
        <v>0</v>
      </c>
      <c r="AA487" s="16" t="n">
        <v>0</v>
      </c>
      <c r="AB487" s="16" t="n">
        <v>4</v>
      </c>
      <c r="AC487" s="16" t="n">
        <v>40</v>
      </c>
      <c r="AE487" s="23"/>
      <c r="AF487" s="22"/>
      <c r="AG487" s="22"/>
      <c r="AH487" s="22"/>
      <c r="AI487" s="22"/>
      <c r="AJ487" s="22"/>
      <c r="AK487" s="22"/>
    </row>
    <row r="488" customFormat="false" ht="12.75" hidden="true" customHeight="true" outlineLevel="0" collapsed="false">
      <c r="F488" s="28"/>
      <c r="U488" s="16" t="n">
        <v>44</v>
      </c>
      <c r="V488" s="16" t="s">
        <v>773</v>
      </c>
      <c r="W488" s="34" t="s">
        <v>774</v>
      </c>
      <c r="X488" s="16" t="s">
        <v>728</v>
      </c>
      <c r="Y488" s="16" t="n">
        <v>2</v>
      </c>
      <c r="Z488" s="16" t="n">
        <v>0</v>
      </c>
      <c r="AA488" s="16" t="n">
        <v>0</v>
      </c>
      <c r="AB488" s="16" t="n">
        <v>2</v>
      </c>
      <c r="AC488" s="16" t="n">
        <v>35</v>
      </c>
      <c r="AE488" s="23"/>
      <c r="AF488" s="22"/>
      <c r="AG488" s="22"/>
      <c r="AH488" s="22"/>
      <c r="AI488" s="22"/>
      <c r="AJ488" s="22"/>
      <c r="AK488" s="22"/>
    </row>
    <row r="489" customFormat="false" ht="12.75" hidden="true" customHeight="true" outlineLevel="0" collapsed="false">
      <c r="F489" s="28"/>
      <c r="U489" s="16" t="n">
        <v>45</v>
      </c>
      <c r="V489" s="16" t="s">
        <v>775</v>
      </c>
      <c r="W489" s="34" t="s">
        <v>776</v>
      </c>
      <c r="X489" s="16" t="s">
        <v>728</v>
      </c>
      <c r="Y489" s="16" t="n">
        <v>2</v>
      </c>
      <c r="Z489" s="16" t="n">
        <v>0</v>
      </c>
      <c r="AA489" s="16" t="n">
        <v>0</v>
      </c>
      <c r="AB489" s="16" t="n">
        <v>4</v>
      </c>
      <c r="AC489" s="16" t="n">
        <v>35</v>
      </c>
      <c r="AE489" s="23"/>
      <c r="AF489" s="22"/>
      <c r="AG489" s="22"/>
      <c r="AH489" s="22"/>
      <c r="AI489" s="22"/>
      <c r="AJ489" s="22"/>
      <c r="AK489" s="22"/>
    </row>
    <row r="490" customFormat="false" ht="12.75" hidden="true" customHeight="true" outlineLevel="0" collapsed="false">
      <c r="F490" s="28"/>
      <c r="U490" s="16" t="n">
        <v>46</v>
      </c>
      <c r="V490" s="16" t="s">
        <v>777</v>
      </c>
      <c r="W490" s="34" t="s">
        <v>778</v>
      </c>
      <c r="X490" s="16" t="s">
        <v>728</v>
      </c>
      <c r="Y490" s="16" t="n">
        <v>2</v>
      </c>
      <c r="Z490" s="16" t="n">
        <v>0</v>
      </c>
      <c r="AA490" s="16" t="n">
        <v>0</v>
      </c>
      <c r="AB490" s="16" t="n">
        <v>2</v>
      </c>
      <c r="AC490" s="16" t="n">
        <v>35</v>
      </c>
      <c r="AE490" s="23"/>
      <c r="AF490" s="22"/>
      <c r="AG490" s="22"/>
      <c r="AH490" s="22"/>
      <c r="AI490" s="22"/>
      <c r="AJ490" s="22"/>
      <c r="AK490" s="22"/>
    </row>
    <row r="491" customFormat="false" ht="12.75" hidden="true" customHeight="true" outlineLevel="0" collapsed="false">
      <c r="F491" s="28"/>
      <c r="U491" s="16" t="n">
        <v>47</v>
      </c>
      <c r="V491" s="16" t="s">
        <v>779</v>
      </c>
      <c r="W491" s="34" t="s">
        <v>310</v>
      </c>
      <c r="X491" s="16" t="s">
        <v>728</v>
      </c>
      <c r="Y491" s="16" t="n">
        <v>0</v>
      </c>
      <c r="Z491" s="16" t="n">
        <v>0</v>
      </c>
      <c r="AA491" s="16" t="n">
        <v>0</v>
      </c>
      <c r="AB491" s="16" t="n">
        <v>2</v>
      </c>
      <c r="AC491" s="16" t="n">
        <v>35</v>
      </c>
      <c r="AE491" s="23"/>
      <c r="AF491" s="22"/>
      <c r="AG491" s="22"/>
      <c r="AH491" s="22"/>
      <c r="AI491" s="22"/>
      <c r="AJ491" s="22"/>
      <c r="AK491" s="22"/>
    </row>
    <row r="492" customFormat="false" ht="12.75" hidden="true" customHeight="true" outlineLevel="0" collapsed="false">
      <c r="F492" s="28"/>
      <c r="U492" s="16" t="n">
        <v>48</v>
      </c>
      <c r="V492" s="16" t="s">
        <v>780</v>
      </c>
      <c r="W492" s="34" t="s">
        <v>386</v>
      </c>
      <c r="X492" s="16" t="s">
        <v>728</v>
      </c>
      <c r="Y492" s="16" t="n">
        <v>0</v>
      </c>
      <c r="Z492" s="16" t="n">
        <v>0</v>
      </c>
      <c r="AA492" s="16" t="n">
        <v>0</v>
      </c>
      <c r="AB492" s="16" t="n">
        <v>4</v>
      </c>
      <c r="AC492" s="16" t="n">
        <v>35</v>
      </c>
      <c r="AE492" s="23"/>
      <c r="AF492" s="22"/>
      <c r="AG492" s="22"/>
      <c r="AH492" s="22"/>
      <c r="AI492" s="22"/>
      <c r="AJ492" s="22"/>
      <c r="AK492" s="22"/>
    </row>
    <row r="493" customFormat="false" ht="12.75" hidden="true" customHeight="true" outlineLevel="0" collapsed="false">
      <c r="F493" s="28"/>
      <c r="U493" s="16" t="n">
        <v>49</v>
      </c>
      <c r="V493" s="16" t="s">
        <v>197</v>
      </c>
      <c r="W493" s="34" t="s">
        <v>196</v>
      </c>
      <c r="X493" s="16" t="s">
        <v>728</v>
      </c>
      <c r="Y493" s="16" t="n">
        <v>0</v>
      </c>
      <c r="Z493" s="16" t="n">
        <v>0</v>
      </c>
      <c r="AA493" s="16" t="n">
        <v>0</v>
      </c>
      <c r="AB493" s="16" t="n">
        <v>4</v>
      </c>
      <c r="AC493" s="16" t="n">
        <v>35</v>
      </c>
      <c r="AE493" s="23"/>
      <c r="AF493" s="22"/>
      <c r="AG493" s="22"/>
      <c r="AH493" s="22"/>
      <c r="AI493" s="22"/>
      <c r="AJ493" s="22"/>
      <c r="AK493" s="22"/>
    </row>
    <row r="494" customFormat="false" ht="12.75" hidden="true" customHeight="true" outlineLevel="0" collapsed="false">
      <c r="F494" s="28"/>
      <c r="U494" s="16" t="n">
        <v>50</v>
      </c>
      <c r="V494" s="16" t="s">
        <v>68</v>
      </c>
      <c r="W494" s="34" t="s">
        <v>67</v>
      </c>
      <c r="X494" s="16" t="s">
        <v>728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10</v>
      </c>
      <c r="AE494" s="23"/>
      <c r="AF494" s="22"/>
      <c r="AG494" s="22"/>
      <c r="AH494" s="22"/>
      <c r="AI494" s="22"/>
      <c r="AJ494" s="22"/>
      <c r="AK494" s="22"/>
    </row>
    <row r="495" customFormat="false" ht="12.75" hidden="true" customHeight="true" outlineLevel="0" collapsed="false">
      <c r="F495" s="28"/>
      <c r="U495" s="16" t="n">
        <v>51</v>
      </c>
      <c r="V495" s="16" t="s">
        <v>200</v>
      </c>
      <c r="W495" s="34" t="s">
        <v>199</v>
      </c>
      <c r="X495" s="16" t="s">
        <v>728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10</v>
      </c>
      <c r="AE495" s="23"/>
      <c r="AF495" s="22"/>
      <c r="AG495" s="22"/>
      <c r="AH495" s="22"/>
      <c r="AI495" s="22"/>
      <c r="AJ495" s="22"/>
      <c r="AK495" s="22"/>
    </row>
    <row r="496" customFormat="false" ht="12.75" hidden="true" customHeight="true" outlineLevel="0" collapsed="false">
      <c r="F496" s="28"/>
      <c r="U496" s="16" t="n">
        <v>52</v>
      </c>
      <c r="V496" s="16" t="s">
        <v>314</v>
      </c>
      <c r="W496" s="34" t="s">
        <v>313</v>
      </c>
      <c r="X496" s="16" t="s">
        <v>728</v>
      </c>
      <c r="Y496" s="16" t="n">
        <v>0</v>
      </c>
      <c r="Z496" s="16" t="n">
        <v>0</v>
      </c>
      <c r="AA496" s="16" t="n">
        <v>0</v>
      </c>
      <c r="AB496" s="16" t="n">
        <v>2</v>
      </c>
      <c r="AC496" s="16" t="n">
        <v>40</v>
      </c>
      <c r="AE496" s="23"/>
      <c r="AF496" s="22"/>
      <c r="AG496" s="22"/>
      <c r="AH496" s="22"/>
      <c r="AI496" s="22"/>
      <c r="AJ496" s="22"/>
      <c r="AK496" s="22"/>
    </row>
    <row r="497" customFormat="false" ht="12.75" hidden="true" customHeight="true" outlineLevel="0" collapsed="false">
      <c r="F497" s="28"/>
      <c r="U497" s="16" t="n">
        <v>53</v>
      </c>
      <c r="V497" s="16" t="s">
        <v>781</v>
      </c>
      <c r="W497" s="34" t="s">
        <v>750</v>
      </c>
      <c r="X497" s="16" t="s">
        <v>167</v>
      </c>
      <c r="Y497" s="16" t="n">
        <v>0</v>
      </c>
      <c r="Z497" s="16" t="n">
        <v>0</v>
      </c>
      <c r="AA497" s="16" t="n">
        <v>0</v>
      </c>
      <c r="AB497" s="16" t="n">
        <v>4</v>
      </c>
      <c r="AC497" s="16" t="n">
        <v>35</v>
      </c>
      <c r="AE497" s="23"/>
      <c r="AF497" s="22"/>
      <c r="AG497" s="22"/>
      <c r="AH497" s="22"/>
      <c r="AI497" s="22"/>
      <c r="AJ497" s="22"/>
      <c r="AK497" s="22"/>
    </row>
    <row r="498" customFormat="false" ht="12.75" hidden="true" customHeight="true" outlineLevel="0" collapsed="false">
      <c r="F498" s="28"/>
      <c r="U498" s="16" t="n">
        <v>54</v>
      </c>
      <c r="V498" s="16" t="s">
        <v>781</v>
      </c>
      <c r="W498" s="34" t="s">
        <v>750</v>
      </c>
      <c r="X498" s="16" t="s">
        <v>727</v>
      </c>
      <c r="Y498" s="16" t="n">
        <v>2</v>
      </c>
      <c r="Z498" s="16" t="n">
        <v>0</v>
      </c>
      <c r="AA498" s="16" t="n">
        <v>0</v>
      </c>
      <c r="AB498" s="16" t="n">
        <v>0</v>
      </c>
      <c r="AC498" s="16" t="n">
        <v>35</v>
      </c>
      <c r="AE498" s="23"/>
      <c r="AF498" s="22"/>
      <c r="AG498" s="22"/>
      <c r="AH498" s="22"/>
      <c r="AI498" s="22"/>
      <c r="AJ498" s="22"/>
      <c r="AK498" s="22"/>
    </row>
    <row r="499" customFormat="false" ht="12.75" hidden="true" customHeight="true" outlineLevel="0" collapsed="false">
      <c r="F499" s="28"/>
      <c r="U499" s="16" t="n">
        <v>55</v>
      </c>
      <c r="V499" s="16" t="s">
        <v>781</v>
      </c>
      <c r="W499" s="34" t="s">
        <v>750</v>
      </c>
      <c r="X499" s="16" t="s">
        <v>734</v>
      </c>
      <c r="Y499" s="16" t="n">
        <v>2</v>
      </c>
      <c r="Z499" s="16" t="n">
        <v>0</v>
      </c>
      <c r="AA499" s="16" t="n">
        <v>0</v>
      </c>
      <c r="AB499" s="16" t="n">
        <v>0</v>
      </c>
      <c r="AC499" s="16" t="n">
        <v>35</v>
      </c>
      <c r="AE499" s="23"/>
      <c r="AF499" s="22"/>
      <c r="AG499" s="22"/>
      <c r="AH499" s="22"/>
      <c r="AI499" s="22"/>
      <c r="AJ499" s="22"/>
      <c r="AK499" s="22"/>
    </row>
    <row r="500" customFormat="false" ht="12.75" hidden="true" customHeight="true" outlineLevel="0" collapsed="false">
      <c r="F500" s="28"/>
      <c r="U500" s="16" t="n">
        <v>56</v>
      </c>
      <c r="V500" s="16" t="s">
        <v>781</v>
      </c>
      <c r="W500" s="34" t="s">
        <v>750</v>
      </c>
      <c r="X500" s="16" t="s">
        <v>735</v>
      </c>
      <c r="Y500" s="16" t="n">
        <v>2</v>
      </c>
      <c r="Z500" s="16" t="n">
        <v>0</v>
      </c>
      <c r="AA500" s="16" t="n">
        <v>0</v>
      </c>
      <c r="AB500" s="16" t="n">
        <v>0</v>
      </c>
      <c r="AC500" s="16" t="n">
        <v>35</v>
      </c>
      <c r="AE500" s="23"/>
      <c r="AF500" s="22"/>
      <c r="AG500" s="22"/>
      <c r="AH500" s="22"/>
      <c r="AI500" s="22"/>
      <c r="AJ500" s="22"/>
      <c r="AK500" s="22"/>
    </row>
    <row r="501" customFormat="false" ht="12.75" hidden="true" customHeight="true" outlineLevel="0" collapsed="false">
      <c r="F501" s="28"/>
      <c r="U501" s="16" t="n">
        <v>57</v>
      </c>
      <c r="V501" s="16" t="s">
        <v>781</v>
      </c>
      <c r="W501" s="34" t="s">
        <v>750</v>
      </c>
      <c r="X501" s="16" t="s">
        <v>739</v>
      </c>
      <c r="Y501" s="16" t="n">
        <v>2</v>
      </c>
      <c r="Z501" s="16" t="n">
        <v>0</v>
      </c>
      <c r="AA501" s="16" t="n">
        <v>0</v>
      </c>
      <c r="AB501" s="16" t="n">
        <v>0</v>
      </c>
      <c r="AC501" s="16" t="n">
        <v>35</v>
      </c>
      <c r="AE501" s="23"/>
      <c r="AF501" s="22"/>
      <c r="AG501" s="22"/>
      <c r="AH501" s="22"/>
      <c r="AI501" s="22"/>
      <c r="AJ501" s="22"/>
      <c r="AK501" s="22"/>
    </row>
    <row r="502" customFormat="false" ht="12.75" hidden="true" customHeight="true" outlineLevel="0" collapsed="false">
      <c r="F502" s="28"/>
      <c r="U502" s="16" t="n">
        <v>58</v>
      </c>
      <c r="V502" s="16" t="s">
        <v>781</v>
      </c>
      <c r="W502" s="34" t="s">
        <v>750</v>
      </c>
      <c r="X502" s="16" t="s">
        <v>740</v>
      </c>
      <c r="Y502" s="16" t="n">
        <v>2</v>
      </c>
      <c r="Z502" s="16" t="n">
        <v>0</v>
      </c>
      <c r="AA502" s="16" t="n">
        <v>0</v>
      </c>
      <c r="AB502" s="16" t="n">
        <v>0</v>
      </c>
      <c r="AC502" s="16" t="n">
        <v>35</v>
      </c>
      <c r="AE502" s="23"/>
      <c r="AF502" s="22"/>
      <c r="AG502" s="22"/>
      <c r="AH502" s="22"/>
      <c r="AI502" s="22"/>
      <c r="AJ502" s="22"/>
      <c r="AK502" s="22"/>
    </row>
    <row r="503" customFormat="false" ht="12.75" hidden="true" customHeight="true" outlineLevel="0" collapsed="false">
      <c r="F503" s="28"/>
      <c r="U503" s="16" t="n">
        <v>59</v>
      </c>
      <c r="V503" s="16" t="s">
        <v>781</v>
      </c>
      <c r="W503" s="34" t="s">
        <v>750</v>
      </c>
      <c r="X503" s="16" t="s">
        <v>741</v>
      </c>
      <c r="Y503" s="16" t="n">
        <v>2</v>
      </c>
      <c r="Z503" s="16" t="n">
        <v>0</v>
      </c>
      <c r="AA503" s="16" t="n">
        <v>0</v>
      </c>
      <c r="AB503" s="16" t="n">
        <v>0</v>
      </c>
      <c r="AC503" s="16" t="n">
        <v>35</v>
      </c>
      <c r="AE503" s="23"/>
      <c r="AF503" s="22"/>
      <c r="AG503" s="22"/>
      <c r="AH503" s="22"/>
      <c r="AI503" s="22"/>
      <c r="AJ503" s="22"/>
      <c r="AK503" s="22"/>
    </row>
    <row r="504" customFormat="false" ht="12.75" hidden="true" customHeight="true" outlineLevel="0" collapsed="false">
      <c r="F504" s="28"/>
      <c r="U504" s="16" t="n">
        <v>60</v>
      </c>
      <c r="V504" s="16" t="s">
        <v>781</v>
      </c>
      <c r="W504" s="34" t="s">
        <v>750</v>
      </c>
      <c r="X504" s="16" t="s">
        <v>744</v>
      </c>
      <c r="Y504" s="16" t="n">
        <v>2</v>
      </c>
      <c r="Z504" s="16" t="n">
        <v>0</v>
      </c>
      <c r="AA504" s="16" t="n">
        <v>0</v>
      </c>
      <c r="AB504" s="16" t="n">
        <v>0</v>
      </c>
      <c r="AC504" s="16" t="n">
        <v>35</v>
      </c>
      <c r="AE504" s="23"/>
      <c r="AF504" s="22"/>
      <c r="AG504" s="22"/>
      <c r="AH504" s="22"/>
      <c r="AI504" s="22"/>
      <c r="AJ504" s="22"/>
      <c r="AK504" s="22"/>
    </row>
    <row r="505" customFormat="false" ht="12.75" hidden="true" customHeight="true" outlineLevel="0" collapsed="false">
      <c r="F505" s="28"/>
      <c r="U505" s="16" t="n">
        <v>61</v>
      </c>
      <c r="V505" s="16" t="s">
        <v>781</v>
      </c>
      <c r="W505" s="34" t="s">
        <v>750</v>
      </c>
      <c r="X505" s="16" t="s">
        <v>745</v>
      </c>
      <c r="Y505" s="16" t="n">
        <v>2</v>
      </c>
      <c r="Z505" s="16" t="n">
        <v>0</v>
      </c>
      <c r="AA505" s="16" t="n">
        <v>0</v>
      </c>
      <c r="AB505" s="16" t="n">
        <v>0</v>
      </c>
      <c r="AC505" s="16" t="n">
        <v>35</v>
      </c>
      <c r="AE505" s="23"/>
      <c r="AF505" s="22"/>
      <c r="AG505" s="22"/>
      <c r="AH505" s="22"/>
      <c r="AI505" s="22"/>
      <c r="AJ505" s="22"/>
      <c r="AK505" s="22"/>
    </row>
    <row r="506" customFormat="false" ht="12.75" hidden="true" customHeight="true" outlineLevel="0" collapsed="false">
      <c r="F506" s="28"/>
      <c r="U506" s="16" t="n">
        <v>62</v>
      </c>
      <c r="V506" s="16" t="s">
        <v>781</v>
      </c>
      <c r="W506" s="34" t="s">
        <v>782</v>
      </c>
      <c r="X506" s="16" t="s">
        <v>738</v>
      </c>
      <c r="Y506" s="16" t="n">
        <v>2</v>
      </c>
      <c r="Z506" s="16" t="n">
        <v>0</v>
      </c>
      <c r="AA506" s="16" t="n">
        <v>0</v>
      </c>
      <c r="AB506" s="16" t="n">
        <v>0</v>
      </c>
      <c r="AC506" s="16" t="n">
        <v>35</v>
      </c>
      <c r="AE506" s="23"/>
      <c r="AF506" s="22"/>
      <c r="AG506" s="22"/>
      <c r="AH506" s="22"/>
      <c r="AI506" s="22"/>
      <c r="AJ506" s="22"/>
      <c r="AK506" s="22"/>
    </row>
    <row r="507" customFormat="false" ht="12.75" hidden="true" customHeight="true" outlineLevel="0" collapsed="false">
      <c r="F507" s="28"/>
      <c r="U507" s="16" t="n">
        <v>63</v>
      </c>
      <c r="V507" s="16" t="s">
        <v>342</v>
      </c>
      <c r="W507" s="34" t="s">
        <v>341</v>
      </c>
      <c r="X507" s="16" t="s">
        <v>728</v>
      </c>
      <c r="Y507" s="16" t="n">
        <v>2</v>
      </c>
      <c r="Z507" s="16" t="n">
        <v>0</v>
      </c>
      <c r="AA507" s="16" t="n">
        <v>0</v>
      </c>
      <c r="AB507" s="16" t="n">
        <v>2</v>
      </c>
      <c r="AC507" s="16" t="n">
        <v>20</v>
      </c>
      <c r="AE507" s="23"/>
      <c r="AF507" s="22"/>
      <c r="AG507" s="22"/>
      <c r="AH507" s="22"/>
      <c r="AI507" s="22"/>
      <c r="AJ507" s="22"/>
      <c r="AK507" s="22"/>
    </row>
    <row r="508" customFormat="false" ht="12.75" hidden="true" customHeight="true" outlineLevel="0" collapsed="false">
      <c r="F508" s="28"/>
      <c r="U508" s="16" t="n">
        <v>64</v>
      </c>
      <c r="V508" s="16" t="s">
        <v>491</v>
      </c>
      <c r="W508" s="34" t="s">
        <v>271</v>
      </c>
      <c r="X508" s="16" t="s">
        <v>728</v>
      </c>
      <c r="Y508" s="16" t="n">
        <v>2</v>
      </c>
      <c r="Z508" s="16" t="n">
        <v>0</v>
      </c>
      <c r="AA508" s="16" t="n">
        <v>0</v>
      </c>
      <c r="AB508" s="16" t="n">
        <v>2</v>
      </c>
      <c r="AC508" s="16" t="n">
        <v>20</v>
      </c>
      <c r="AE508" s="23"/>
      <c r="AF508" s="22"/>
      <c r="AG508" s="22"/>
      <c r="AH508" s="22"/>
      <c r="AI508" s="22"/>
      <c r="AJ508" s="22"/>
      <c r="AK508" s="22"/>
    </row>
    <row r="509" customFormat="false" ht="12.75" hidden="true" customHeight="true" outlineLevel="0" collapsed="false">
      <c r="F509" s="28"/>
      <c r="U509" s="16" t="n">
        <v>65</v>
      </c>
      <c r="V509" s="16" t="s">
        <v>783</v>
      </c>
      <c r="W509" s="34" t="s">
        <v>784</v>
      </c>
      <c r="X509" s="16" t="s">
        <v>728</v>
      </c>
      <c r="Y509" s="16" t="n">
        <v>2</v>
      </c>
      <c r="Z509" s="16" t="n">
        <v>0</v>
      </c>
      <c r="AA509" s="16" t="n">
        <v>0</v>
      </c>
      <c r="AB509" s="16" t="n">
        <v>2</v>
      </c>
      <c r="AC509" s="16" t="n">
        <v>20</v>
      </c>
      <c r="AE509" s="23"/>
      <c r="AF509" s="22"/>
      <c r="AG509" s="22"/>
      <c r="AH509" s="22"/>
      <c r="AI509" s="22"/>
      <c r="AJ509" s="22"/>
      <c r="AK509" s="22"/>
    </row>
    <row r="510" customFormat="false" ht="12.75" hidden="true" customHeight="true" outlineLevel="0" collapsed="false">
      <c r="F510" s="28"/>
      <c r="U510" s="16" t="n">
        <v>66</v>
      </c>
      <c r="V510" s="16" t="s">
        <v>785</v>
      </c>
      <c r="W510" s="34" t="s">
        <v>786</v>
      </c>
      <c r="X510" s="16" t="s">
        <v>728</v>
      </c>
      <c r="Y510" s="16" t="n">
        <v>2</v>
      </c>
      <c r="Z510" s="16" t="n">
        <v>0</v>
      </c>
      <c r="AA510" s="16" t="n">
        <v>2</v>
      </c>
      <c r="AB510" s="16" t="n">
        <v>0</v>
      </c>
      <c r="AC510" s="16" t="n">
        <v>20</v>
      </c>
      <c r="AE510" s="23"/>
      <c r="AF510" s="22"/>
      <c r="AG510" s="22"/>
      <c r="AH510" s="22"/>
      <c r="AI510" s="22"/>
      <c r="AJ510" s="22"/>
      <c r="AK510" s="22"/>
    </row>
    <row r="511" customFormat="false" ht="12.75" hidden="true" customHeight="true" outlineLevel="0" collapsed="false">
      <c r="F511" s="28"/>
      <c r="U511" s="16" t="n">
        <v>67</v>
      </c>
      <c r="V511" s="16" t="s">
        <v>787</v>
      </c>
      <c r="W511" s="34" t="s">
        <v>788</v>
      </c>
      <c r="X511" s="16" t="s">
        <v>728</v>
      </c>
      <c r="Y511" s="16" t="n">
        <v>2</v>
      </c>
      <c r="Z511" s="16" t="n">
        <v>0</v>
      </c>
      <c r="AA511" s="16" t="n">
        <v>2</v>
      </c>
      <c r="AB511" s="16" t="n">
        <v>0</v>
      </c>
      <c r="AC511" s="16" t="n">
        <v>20</v>
      </c>
      <c r="AE511" s="23"/>
      <c r="AF511" s="22"/>
      <c r="AG511" s="22"/>
      <c r="AH511" s="22"/>
      <c r="AI511" s="22"/>
      <c r="AJ511" s="22"/>
      <c r="AK511" s="22"/>
    </row>
    <row r="512" customFormat="false" ht="12.75" hidden="true" customHeight="true" outlineLevel="0" collapsed="false">
      <c r="F512" s="28"/>
      <c r="U512" s="16" t="n">
        <v>68</v>
      </c>
      <c r="V512" s="16" t="s">
        <v>472</v>
      </c>
      <c r="W512" s="34" t="s">
        <v>471</v>
      </c>
      <c r="X512" s="16" t="s">
        <v>728</v>
      </c>
      <c r="Y512" s="16" t="n">
        <v>2</v>
      </c>
      <c r="Z512" s="16" t="n">
        <v>0</v>
      </c>
      <c r="AA512" s="16" t="n">
        <v>2</v>
      </c>
      <c r="AB512" s="16" t="n">
        <v>0</v>
      </c>
      <c r="AC512" s="16" t="n">
        <v>20</v>
      </c>
      <c r="AE512" s="23"/>
      <c r="AF512" s="22"/>
      <c r="AG512" s="22"/>
      <c r="AH512" s="22"/>
      <c r="AI512" s="22"/>
      <c r="AJ512" s="22"/>
      <c r="AK512" s="22"/>
    </row>
    <row r="513" customFormat="false" ht="12.75" hidden="true" customHeight="true" outlineLevel="0" collapsed="false">
      <c r="F513" s="28"/>
      <c r="U513" s="16" t="n">
        <v>69</v>
      </c>
      <c r="V513" s="16" t="s">
        <v>418</v>
      </c>
      <c r="W513" s="34" t="s">
        <v>232</v>
      </c>
      <c r="X513" s="16" t="s">
        <v>728</v>
      </c>
      <c r="Y513" s="16" t="n">
        <v>2</v>
      </c>
      <c r="Z513" s="16" t="n">
        <v>0</v>
      </c>
      <c r="AA513" s="16" t="n">
        <v>4</v>
      </c>
      <c r="AB513" s="16" t="n">
        <v>0</v>
      </c>
      <c r="AC513" s="16" t="n">
        <v>20</v>
      </c>
      <c r="AE513" s="23"/>
      <c r="AF513" s="22"/>
      <c r="AG513" s="22"/>
      <c r="AH513" s="22"/>
      <c r="AI513" s="22"/>
      <c r="AJ513" s="22"/>
      <c r="AK513" s="22"/>
    </row>
    <row r="514" customFormat="false" ht="12.75" hidden="true" customHeight="true" outlineLevel="0" collapsed="false">
      <c r="F514" s="28"/>
      <c r="U514" s="16" t="n">
        <v>70</v>
      </c>
      <c r="V514" s="16" t="s">
        <v>456</v>
      </c>
      <c r="W514" s="34" t="s">
        <v>455</v>
      </c>
      <c r="X514" s="16" t="s">
        <v>728</v>
      </c>
      <c r="Y514" s="16" t="n">
        <v>2</v>
      </c>
      <c r="Z514" s="16" t="n">
        <v>0</v>
      </c>
      <c r="AA514" s="16" t="n">
        <v>2</v>
      </c>
      <c r="AB514" s="16" t="n">
        <v>0</v>
      </c>
      <c r="AC514" s="16" t="n">
        <v>20</v>
      </c>
      <c r="AE514" s="23"/>
      <c r="AF514" s="22"/>
      <c r="AG514" s="22"/>
      <c r="AH514" s="22"/>
      <c r="AI514" s="22"/>
      <c r="AJ514" s="22"/>
      <c r="AK514" s="22"/>
    </row>
    <row r="515" customFormat="false" ht="12.75" hidden="true" customHeight="true" outlineLevel="0" collapsed="false">
      <c r="F515" s="28"/>
      <c r="U515" s="16" t="n">
        <v>71</v>
      </c>
      <c r="V515" s="16" t="s">
        <v>308</v>
      </c>
      <c r="W515" s="34" t="s">
        <v>307</v>
      </c>
      <c r="X515" s="16" t="s">
        <v>728</v>
      </c>
      <c r="Y515" s="16" t="n">
        <v>2</v>
      </c>
      <c r="Z515" s="16" t="n">
        <v>0</v>
      </c>
      <c r="AA515" s="16" t="n">
        <v>0</v>
      </c>
      <c r="AB515" s="16" t="n">
        <v>2</v>
      </c>
      <c r="AC515" s="16" t="n">
        <v>20</v>
      </c>
      <c r="AE515" s="23"/>
      <c r="AF515" s="22"/>
      <c r="AG515" s="22"/>
      <c r="AH515" s="22"/>
      <c r="AI515" s="22"/>
      <c r="AJ515" s="22"/>
      <c r="AK515" s="22"/>
    </row>
    <row r="516" customFormat="false" ht="12.75" hidden="true" customHeight="true" outlineLevel="0" collapsed="false">
      <c r="F516" s="28"/>
      <c r="U516" s="16" t="n">
        <v>72</v>
      </c>
      <c r="V516" s="16" t="s">
        <v>789</v>
      </c>
      <c r="W516" s="34" t="s">
        <v>477</v>
      </c>
      <c r="X516" s="16" t="s">
        <v>728</v>
      </c>
      <c r="Y516" s="16" t="n">
        <v>0</v>
      </c>
      <c r="Z516" s="16" t="n">
        <v>0</v>
      </c>
      <c r="AA516" s="16" t="n">
        <v>4</v>
      </c>
      <c r="AB516" s="16" t="n">
        <v>0</v>
      </c>
      <c r="AC516" s="16" t="n">
        <v>20</v>
      </c>
      <c r="AE516" s="23"/>
      <c r="AF516" s="22"/>
      <c r="AG516" s="22"/>
      <c r="AH516" s="22"/>
      <c r="AI516" s="22"/>
      <c r="AJ516" s="22"/>
      <c r="AK516" s="22"/>
    </row>
    <row r="517" customFormat="false" ht="12.75" hidden="true" customHeight="true" outlineLevel="0" collapsed="false">
      <c r="F517" s="28"/>
      <c r="U517" s="16" t="n">
        <v>73</v>
      </c>
      <c r="V517" s="16" t="s">
        <v>340</v>
      </c>
      <c r="W517" s="34" t="s">
        <v>218</v>
      </c>
      <c r="X517" s="16" t="s">
        <v>728</v>
      </c>
      <c r="Y517" s="16" t="n">
        <v>2</v>
      </c>
      <c r="Z517" s="16" t="n">
        <v>0</v>
      </c>
      <c r="AA517" s="16" t="n">
        <v>2</v>
      </c>
      <c r="AB517" s="16" t="n">
        <v>0</v>
      </c>
      <c r="AC517" s="16" t="n">
        <v>20</v>
      </c>
      <c r="AE517" s="23"/>
      <c r="AF517" s="22"/>
      <c r="AG517" s="22"/>
      <c r="AH517" s="22"/>
      <c r="AI517" s="22"/>
      <c r="AJ517" s="22"/>
      <c r="AK517" s="22"/>
    </row>
    <row r="518" customFormat="false" ht="12.75" hidden="true" customHeight="true" outlineLevel="0" collapsed="false">
      <c r="F518" s="28"/>
      <c r="U518" s="16" t="n">
        <v>74</v>
      </c>
      <c r="V518" s="16" t="s">
        <v>602</v>
      </c>
      <c r="W518" s="34" t="s">
        <v>601</v>
      </c>
      <c r="X518" s="16" t="s">
        <v>728</v>
      </c>
      <c r="Y518" s="16" t="n">
        <v>2</v>
      </c>
      <c r="Z518" s="16" t="n">
        <v>0</v>
      </c>
      <c r="AA518" s="16" t="n">
        <v>2</v>
      </c>
      <c r="AB518" s="16" t="n">
        <v>0</v>
      </c>
      <c r="AC518" s="16" t="n">
        <v>20</v>
      </c>
      <c r="AE518" s="23"/>
      <c r="AF518" s="22"/>
      <c r="AG518" s="22"/>
      <c r="AH518" s="22"/>
      <c r="AI518" s="22"/>
      <c r="AJ518" s="22"/>
      <c r="AK518" s="22"/>
    </row>
    <row r="519" customFormat="false" ht="12.75" hidden="true" customHeight="true" outlineLevel="0" collapsed="false">
      <c r="F519" s="28"/>
      <c r="U519" s="16" t="n">
        <v>75</v>
      </c>
      <c r="V519" s="16" t="s">
        <v>790</v>
      </c>
      <c r="W519" s="34" t="s">
        <v>772</v>
      </c>
      <c r="X519" s="16" t="s">
        <v>728</v>
      </c>
      <c r="Y519" s="16" t="n">
        <v>2</v>
      </c>
      <c r="Z519" s="16" t="n">
        <v>0</v>
      </c>
      <c r="AA519" s="16" t="n">
        <v>4</v>
      </c>
      <c r="AB519" s="16" t="n">
        <v>0</v>
      </c>
      <c r="AC519" s="16" t="n">
        <v>20</v>
      </c>
      <c r="AE519" s="23"/>
      <c r="AF519" s="22"/>
      <c r="AG519" s="22"/>
      <c r="AH519" s="22"/>
      <c r="AI519" s="22"/>
      <c r="AJ519" s="22"/>
      <c r="AK519" s="22"/>
    </row>
    <row r="520" customFormat="false" ht="12.75" hidden="true" customHeight="true" outlineLevel="0" collapsed="false">
      <c r="F520" s="28"/>
      <c r="U520" s="16" t="n">
        <v>76</v>
      </c>
      <c r="V520" s="16" t="s">
        <v>791</v>
      </c>
      <c r="W520" s="34" t="s">
        <v>774</v>
      </c>
      <c r="X520" s="16" t="s">
        <v>728</v>
      </c>
      <c r="Y520" s="16" t="n">
        <v>2</v>
      </c>
      <c r="Z520" s="16" t="n">
        <v>0</v>
      </c>
      <c r="AA520" s="16" t="n">
        <v>2</v>
      </c>
      <c r="AB520" s="16" t="n">
        <v>0</v>
      </c>
      <c r="AC520" s="16" t="n">
        <v>20</v>
      </c>
      <c r="AE520" s="23"/>
      <c r="AF520" s="22"/>
      <c r="AG520" s="22"/>
      <c r="AH520" s="22"/>
      <c r="AI520" s="22"/>
      <c r="AJ520" s="22"/>
      <c r="AK520" s="22"/>
    </row>
    <row r="521" customFormat="false" ht="12.75" hidden="true" customHeight="true" outlineLevel="0" collapsed="false">
      <c r="F521" s="28"/>
      <c r="U521" s="16" t="n">
        <v>77</v>
      </c>
      <c r="V521" s="16" t="s">
        <v>792</v>
      </c>
      <c r="W521" s="34" t="s">
        <v>793</v>
      </c>
      <c r="X521" s="16" t="s">
        <v>728</v>
      </c>
      <c r="Y521" s="16" t="n">
        <v>2</v>
      </c>
      <c r="Z521" s="16" t="n">
        <v>0</v>
      </c>
      <c r="AA521" s="16" t="n">
        <v>0</v>
      </c>
      <c r="AB521" s="16" t="n">
        <v>4</v>
      </c>
      <c r="AC521" s="16" t="n">
        <v>20</v>
      </c>
      <c r="AE521" s="23"/>
      <c r="AF521" s="22"/>
      <c r="AG521" s="22"/>
      <c r="AH521" s="22"/>
      <c r="AI521" s="22"/>
      <c r="AJ521" s="22"/>
      <c r="AK521" s="22"/>
    </row>
    <row r="522" customFormat="false" ht="12.75" hidden="true" customHeight="true" outlineLevel="0" collapsed="false">
      <c r="F522" s="28"/>
      <c r="U522" s="16" t="n">
        <v>78</v>
      </c>
      <c r="V522" s="16" t="s">
        <v>794</v>
      </c>
      <c r="W522" s="34" t="s">
        <v>795</v>
      </c>
      <c r="X522" s="16" t="s">
        <v>728</v>
      </c>
      <c r="Y522" s="16" t="n">
        <v>2</v>
      </c>
      <c r="Z522" s="16" t="n">
        <v>0</v>
      </c>
      <c r="AA522" s="16" t="n">
        <v>2</v>
      </c>
      <c r="AB522" s="16" t="n">
        <v>0</v>
      </c>
      <c r="AC522" s="16" t="n">
        <v>20</v>
      </c>
      <c r="AE522" s="23"/>
      <c r="AF522" s="22"/>
      <c r="AG522" s="22"/>
      <c r="AH522" s="22"/>
      <c r="AI522" s="22"/>
      <c r="AJ522" s="22"/>
      <c r="AK522" s="22"/>
    </row>
    <row r="523" customFormat="false" ht="12.75" hidden="true" customHeight="true" outlineLevel="0" collapsed="false">
      <c r="F523" s="28"/>
      <c r="U523" s="16" t="n">
        <v>79</v>
      </c>
      <c r="V523" s="16" t="s">
        <v>311</v>
      </c>
      <c r="W523" s="34" t="s">
        <v>310</v>
      </c>
      <c r="X523" s="16" t="s">
        <v>728</v>
      </c>
      <c r="Y523" s="16" t="n">
        <v>0</v>
      </c>
      <c r="Z523" s="16" t="n">
        <v>0</v>
      </c>
      <c r="AA523" s="16" t="n">
        <v>2</v>
      </c>
      <c r="AB523" s="16" t="n">
        <v>0</v>
      </c>
      <c r="AC523" s="16" t="n">
        <v>20</v>
      </c>
      <c r="AE523" s="23"/>
      <c r="AF523" s="22"/>
      <c r="AG523" s="22"/>
      <c r="AH523" s="22"/>
      <c r="AI523" s="22"/>
      <c r="AJ523" s="22"/>
      <c r="AK523" s="22"/>
    </row>
    <row r="524" customFormat="false" ht="12.75" hidden="true" customHeight="true" outlineLevel="0" collapsed="false">
      <c r="F524" s="28"/>
      <c r="U524" s="16" t="n">
        <v>80</v>
      </c>
      <c r="V524" s="16" t="s">
        <v>387</v>
      </c>
      <c r="W524" s="34" t="s">
        <v>386</v>
      </c>
      <c r="X524" s="16" t="s">
        <v>728</v>
      </c>
      <c r="Y524" s="16" t="n">
        <v>0</v>
      </c>
      <c r="Z524" s="16" t="n">
        <v>0</v>
      </c>
      <c r="AA524" s="16" t="n">
        <v>4</v>
      </c>
      <c r="AB524" s="16" t="n">
        <v>0</v>
      </c>
      <c r="AC524" s="16" t="n">
        <v>20</v>
      </c>
      <c r="AE524" s="23"/>
      <c r="AF524" s="22"/>
      <c r="AG524" s="22"/>
      <c r="AH524" s="22"/>
      <c r="AI524" s="22"/>
      <c r="AJ524" s="22"/>
      <c r="AK524" s="22"/>
    </row>
    <row r="525" customFormat="false" ht="12.75" hidden="true" customHeight="true" outlineLevel="0" collapsed="false">
      <c r="F525" s="28"/>
      <c r="U525" s="16" t="n">
        <v>81</v>
      </c>
      <c r="V525" s="16" t="s">
        <v>458</v>
      </c>
      <c r="W525" s="34" t="s">
        <v>196</v>
      </c>
      <c r="X525" s="16" t="s">
        <v>728</v>
      </c>
      <c r="Y525" s="16" t="n">
        <v>0</v>
      </c>
      <c r="Z525" s="16" t="n">
        <v>0</v>
      </c>
      <c r="AA525" s="16" t="n">
        <v>4</v>
      </c>
      <c r="AB525" s="16" t="n">
        <v>0</v>
      </c>
      <c r="AC525" s="16" t="n">
        <v>20</v>
      </c>
      <c r="AE525" s="23"/>
      <c r="AF525" s="22"/>
      <c r="AG525" s="22"/>
      <c r="AH525" s="22"/>
      <c r="AI525" s="22"/>
      <c r="AJ525" s="22"/>
      <c r="AK525" s="22"/>
    </row>
    <row r="526" customFormat="false" ht="12.75" hidden="true" customHeight="true" outlineLevel="0" collapsed="false">
      <c r="F526" s="28"/>
      <c r="U526" s="16" t="n">
        <v>82</v>
      </c>
      <c r="V526" s="16" t="s">
        <v>71</v>
      </c>
      <c r="W526" s="34" t="s">
        <v>70</v>
      </c>
      <c r="X526" s="16" t="s">
        <v>728</v>
      </c>
      <c r="Y526" s="16" t="n">
        <v>12</v>
      </c>
      <c r="Z526" s="16" t="n">
        <v>0</v>
      </c>
      <c r="AA526" s="16" t="n">
        <v>0</v>
      </c>
      <c r="AB526" s="16" t="n">
        <v>0</v>
      </c>
      <c r="AC526" s="16" t="n">
        <v>20</v>
      </c>
      <c r="AE526" s="23"/>
      <c r="AF526" s="22"/>
      <c r="AG526" s="22"/>
      <c r="AH526" s="22"/>
      <c r="AI526" s="22"/>
      <c r="AJ526" s="22"/>
      <c r="AK526" s="22"/>
    </row>
    <row r="527" customFormat="false" ht="12.75" hidden="true" customHeight="true" outlineLevel="0" collapsed="false">
      <c r="F527" s="28"/>
      <c r="U527" s="16" t="n">
        <v>83</v>
      </c>
      <c r="V527" s="16" t="s">
        <v>235</v>
      </c>
      <c r="W527" s="34" t="s">
        <v>70</v>
      </c>
      <c r="X527" s="16" t="s">
        <v>728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20</v>
      </c>
      <c r="AE527" s="23"/>
      <c r="AF527" s="22"/>
      <c r="AG527" s="22"/>
      <c r="AH527" s="22"/>
      <c r="AI527" s="22"/>
      <c r="AJ527" s="22"/>
      <c r="AK527" s="22"/>
    </row>
    <row r="528" customFormat="false" ht="12.75" hidden="true" customHeight="true" outlineLevel="0" collapsed="false">
      <c r="F528" s="28"/>
      <c r="U528" s="16" t="n">
        <v>84</v>
      </c>
      <c r="V528" s="16" t="s">
        <v>796</v>
      </c>
      <c r="W528" s="34"/>
      <c r="X528" s="16" t="s">
        <v>728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20</v>
      </c>
      <c r="AE528" s="23"/>
      <c r="AF528" s="22"/>
      <c r="AG528" s="22"/>
      <c r="AH528" s="22"/>
      <c r="AI528" s="22"/>
      <c r="AJ528" s="22"/>
      <c r="AK528" s="22"/>
    </row>
    <row r="529" customFormat="false" ht="12.75" hidden="true" customHeight="true" outlineLevel="0" collapsed="false">
      <c r="F529" s="28"/>
      <c r="U529" s="16" t="n">
        <v>85</v>
      </c>
      <c r="V529" s="16" t="s">
        <v>423</v>
      </c>
      <c r="W529" s="34" t="s">
        <v>422</v>
      </c>
      <c r="X529" s="16"/>
      <c r="Y529" s="16" t="n">
        <v>4</v>
      </c>
      <c r="Z529" s="16" t="n">
        <v>0</v>
      </c>
      <c r="AA529" s="16" t="n">
        <v>0</v>
      </c>
      <c r="AB529" s="16" t="n">
        <v>0</v>
      </c>
      <c r="AC529" s="16" t="n">
        <v>20</v>
      </c>
      <c r="AE529" s="23"/>
      <c r="AF529" s="22"/>
      <c r="AG529" s="22"/>
      <c r="AH529" s="22"/>
      <c r="AI529" s="22"/>
      <c r="AJ529" s="22"/>
      <c r="AK529" s="22"/>
    </row>
    <row r="530" customFormat="false" ht="12.75" hidden="true" customHeight="true" outlineLevel="0" collapsed="false">
      <c r="F530" s="28"/>
      <c r="U530" s="16" t="n">
        <v>86</v>
      </c>
      <c r="V530" s="16" t="s">
        <v>297</v>
      </c>
      <c r="W530" s="34" t="s">
        <v>296</v>
      </c>
      <c r="X530" s="16" t="n">
        <v>2115</v>
      </c>
      <c r="Y530" s="16" t="n">
        <v>4</v>
      </c>
      <c r="Z530" s="16" t="n">
        <v>0</v>
      </c>
      <c r="AA530" s="16" t="n">
        <v>0</v>
      </c>
      <c r="AB530" s="16" t="n">
        <v>0</v>
      </c>
      <c r="AC530" s="16" t="n">
        <v>20</v>
      </c>
      <c r="AE530" s="23"/>
      <c r="AF530" s="22"/>
      <c r="AG530" s="22"/>
      <c r="AH530" s="22"/>
      <c r="AI530" s="22"/>
      <c r="AJ530" s="22"/>
      <c r="AK530" s="22"/>
    </row>
    <row r="531" customFormat="false" ht="12.75" hidden="true" customHeight="true" outlineLevel="0" collapsed="false">
      <c r="F531" s="28"/>
      <c r="U531" s="16" t="n">
        <v>87</v>
      </c>
      <c r="V531" s="16" t="s">
        <v>797</v>
      </c>
      <c r="W531" s="34" t="s">
        <v>798</v>
      </c>
      <c r="X531" s="16" t="n">
        <v>2112</v>
      </c>
      <c r="Y531" s="16" t="n">
        <v>4</v>
      </c>
      <c r="Z531" s="16" t="n">
        <v>0</v>
      </c>
      <c r="AA531" s="16" t="n">
        <v>0</v>
      </c>
      <c r="AB531" s="16" t="n">
        <v>0</v>
      </c>
      <c r="AC531" s="16" t="n">
        <v>40</v>
      </c>
      <c r="AE531" s="23"/>
      <c r="AF531" s="22"/>
      <c r="AG531" s="22"/>
      <c r="AH531" s="22"/>
      <c r="AI531" s="22"/>
      <c r="AJ531" s="22"/>
      <c r="AK531" s="22"/>
    </row>
    <row r="532" customFormat="false" ht="12.75" hidden="true" customHeight="true" outlineLevel="0" collapsed="false">
      <c r="F532" s="28"/>
      <c r="U532" s="16" t="n">
        <v>88</v>
      </c>
      <c r="V532" s="16" t="s">
        <v>799</v>
      </c>
      <c r="W532" s="34" t="s">
        <v>800</v>
      </c>
      <c r="X532" s="16" t="n">
        <v>2112</v>
      </c>
      <c r="Y532" s="16" t="n">
        <v>4</v>
      </c>
      <c r="Z532" s="16" t="n">
        <v>0</v>
      </c>
      <c r="AA532" s="16" t="n">
        <v>0</v>
      </c>
      <c r="AB532" s="16" t="n">
        <v>0</v>
      </c>
      <c r="AC532" s="16" t="n">
        <v>40</v>
      </c>
      <c r="AE532" s="23"/>
      <c r="AF532" s="22"/>
      <c r="AG532" s="22"/>
      <c r="AH532" s="22"/>
      <c r="AI532" s="22"/>
      <c r="AJ532" s="22"/>
      <c r="AK532" s="22"/>
    </row>
    <row r="533" customFormat="false" ht="12.75" hidden="true" customHeight="true" outlineLevel="0" collapsed="false">
      <c r="F533" s="28"/>
      <c r="U533" s="16" t="n">
        <v>89</v>
      </c>
      <c r="V533" s="16" t="s">
        <v>298</v>
      </c>
      <c r="W533" s="34" t="s">
        <v>296</v>
      </c>
      <c r="X533" s="16" t="n">
        <v>2139</v>
      </c>
      <c r="Y533" s="16" t="n">
        <v>4</v>
      </c>
      <c r="Z533" s="16" t="n">
        <v>0</v>
      </c>
      <c r="AA533" s="16" t="n">
        <v>0</v>
      </c>
      <c r="AB533" s="16" t="n">
        <v>0</v>
      </c>
      <c r="AC533" s="16" t="n">
        <v>40</v>
      </c>
      <c r="AE533" s="23"/>
      <c r="AF533" s="22"/>
      <c r="AG533" s="22"/>
      <c r="AH533" s="22"/>
      <c r="AI533" s="22"/>
      <c r="AJ533" s="22"/>
      <c r="AK533" s="22"/>
    </row>
    <row r="534" customFormat="false" ht="12.75" hidden="true" customHeight="true" outlineLevel="0" collapsed="false">
      <c r="F534" s="28"/>
      <c r="U534" s="16" t="n">
        <v>90</v>
      </c>
      <c r="V534" s="16" t="s">
        <v>293</v>
      </c>
      <c r="W534" s="34" t="s">
        <v>292</v>
      </c>
      <c r="X534" s="16"/>
      <c r="Y534" s="16" t="n">
        <v>4</v>
      </c>
      <c r="Z534" s="16" t="n">
        <v>0</v>
      </c>
      <c r="AA534" s="16" t="n">
        <v>0</v>
      </c>
      <c r="AB534" s="16" t="n">
        <v>0</v>
      </c>
      <c r="AC534" s="16" t="n">
        <v>35</v>
      </c>
      <c r="AE534" s="23"/>
      <c r="AF534" s="22"/>
      <c r="AG534" s="22"/>
      <c r="AH534" s="22"/>
      <c r="AI534" s="22"/>
      <c r="AJ534" s="22"/>
      <c r="AK534" s="22"/>
    </row>
    <row r="535" customFormat="false" ht="12.75" hidden="true" customHeight="true" outlineLevel="0" collapsed="false">
      <c r="F535" s="28"/>
      <c r="U535" s="16" t="n">
        <v>91</v>
      </c>
      <c r="V535" s="16" t="s">
        <v>208</v>
      </c>
      <c r="W535" s="34" t="s">
        <v>207</v>
      </c>
      <c r="X535" s="16" t="s">
        <v>712</v>
      </c>
      <c r="Y535" s="16" t="n">
        <v>4</v>
      </c>
      <c r="Z535" s="16" t="n">
        <v>0</v>
      </c>
      <c r="AA535" s="16" t="n">
        <v>0</v>
      </c>
      <c r="AB535" s="16" t="n">
        <v>0</v>
      </c>
      <c r="AC535" s="16" t="n">
        <v>15</v>
      </c>
      <c r="AE535" s="23"/>
      <c r="AF535" s="22"/>
      <c r="AG535" s="22"/>
      <c r="AH535" s="22"/>
      <c r="AI535" s="22"/>
      <c r="AJ535" s="22"/>
      <c r="AK535" s="22"/>
    </row>
    <row r="536" customFormat="false" ht="12.75" hidden="true" customHeight="true" outlineLevel="0" collapsed="false">
      <c r="F536" s="28"/>
      <c r="U536" s="16" t="n">
        <v>92</v>
      </c>
      <c r="V536" s="16" t="s">
        <v>283</v>
      </c>
      <c r="W536" s="34" t="s">
        <v>282</v>
      </c>
      <c r="X536" s="16" t="s">
        <v>373</v>
      </c>
      <c r="Y536" s="16" t="n">
        <v>4</v>
      </c>
      <c r="Z536" s="16" t="n">
        <v>0</v>
      </c>
      <c r="AA536" s="16" t="n">
        <v>0</v>
      </c>
      <c r="AB536" s="16" t="n">
        <v>0</v>
      </c>
      <c r="AC536" s="16" t="n">
        <v>10</v>
      </c>
      <c r="AE536" s="23"/>
      <c r="AF536" s="22"/>
      <c r="AG536" s="22"/>
      <c r="AH536" s="22"/>
      <c r="AI536" s="22"/>
      <c r="AJ536" s="22"/>
      <c r="AK536" s="22"/>
    </row>
    <row r="537" customFormat="false" ht="12.75" hidden="true" customHeight="true" outlineLevel="0" collapsed="false">
      <c r="F537" s="28"/>
      <c r="U537" s="16" t="n">
        <v>93</v>
      </c>
      <c r="V537" s="16" t="s">
        <v>801</v>
      </c>
      <c r="W537" s="34" t="s">
        <v>802</v>
      </c>
      <c r="X537" s="16" t="s">
        <v>716</v>
      </c>
      <c r="Y537" s="16" t="n">
        <v>4</v>
      </c>
      <c r="Z537" s="16" t="n">
        <v>0</v>
      </c>
      <c r="AA537" s="16" t="n">
        <v>0</v>
      </c>
      <c r="AB537" s="16" t="n">
        <v>0</v>
      </c>
      <c r="AC537" s="16" t="n">
        <v>35</v>
      </c>
      <c r="AE537" s="23"/>
      <c r="AF537" s="22"/>
      <c r="AG537" s="22"/>
      <c r="AH537" s="22"/>
      <c r="AI537" s="22"/>
      <c r="AJ537" s="22"/>
      <c r="AK537" s="22"/>
    </row>
    <row r="538" customFormat="false" ht="12.75" hidden="true" customHeight="true" outlineLevel="0" collapsed="false">
      <c r="F538" s="28"/>
      <c r="U538" s="16" t="n">
        <v>94</v>
      </c>
      <c r="V538" s="16" t="s">
        <v>803</v>
      </c>
      <c r="W538" s="34" t="s">
        <v>804</v>
      </c>
      <c r="X538" s="16" t="s">
        <v>716</v>
      </c>
      <c r="Y538" s="16" t="n">
        <v>4</v>
      </c>
      <c r="Z538" s="16" t="n">
        <v>0</v>
      </c>
      <c r="AA538" s="16" t="n">
        <v>0</v>
      </c>
      <c r="AB538" s="16" t="n">
        <v>0</v>
      </c>
      <c r="AC538" s="16" t="n">
        <v>35</v>
      </c>
      <c r="AE538" s="23"/>
      <c r="AF538" s="22"/>
      <c r="AG538" s="22"/>
      <c r="AH538" s="22"/>
      <c r="AI538" s="22"/>
      <c r="AJ538" s="22"/>
      <c r="AK538" s="22"/>
    </row>
    <row r="539" customFormat="false" ht="12.75" hidden="true" customHeight="true" outlineLevel="0" collapsed="false">
      <c r="F539" s="28"/>
      <c r="U539" s="16" t="n">
        <v>95</v>
      </c>
      <c r="V539" s="16" t="s">
        <v>805</v>
      </c>
      <c r="W539" s="34" t="s">
        <v>806</v>
      </c>
      <c r="X539" s="16" t="s">
        <v>716</v>
      </c>
      <c r="Y539" s="16" t="n">
        <v>2</v>
      </c>
      <c r="Z539" s="16" t="n">
        <v>0</v>
      </c>
      <c r="AA539" s="16" t="n">
        <v>2</v>
      </c>
      <c r="AB539" s="16" t="n">
        <v>0</v>
      </c>
      <c r="AC539" s="16" t="n">
        <v>35</v>
      </c>
      <c r="AE539" s="23"/>
      <c r="AF539" s="22"/>
      <c r="AG539" s="22"/>
      <c r="AH539" s="22"/>
      <c r="AI539" s="22"/>
      <c r="AJ539" s="22"/>
      <c r="AK539" s="22"/>
    </row>
    <row r="540" customFormat="false" ht="12.75" hidden="true" customHeight="true" outlineLevel="0" collapsed="false">
      <c r="F540" s="28"/>
      <c r="U540" s="16" t="n">
        <v>96</v>
      </c>
      <c r="V540" s="16" t="s">
        <v>807</v>
      </c>
      <c r="W540" s="34" t="s">
        <v>808</v>
      </c>
      <c r="X540" s="16" t="s">
        <v>728</v>
      </c>
      <c r="Y540" s="16" t="n">
        <v>0</v>
      </c>
      <c r="Z540" s="16" t="n">
        <v>0</v>
      </c>
      <c r="AA540" s="16" t="n">
        <v>0</v>
      </c>
      <c r="AB540" s="16" t="n">
        <v>4</v>
      </c>
      <c r="AC540" s="16" t="n">
        <v>20</v>
      </c>
      <c r="AE540" s="23"/>
      <c r="AF540" s="22"/>
      <c r="AG540" s="22"/>
      <c r="AH540" s="22"/>
      <c r="AI540" s="22"/>
      <c r="AJ540" s="22"/>
      <c r="AK540" s="22"/>
    </row>
    <row r="541" customFormat="false" ht="12.75" hidden="true" customHeight="true" outlineLevel="0" collapsed="false">
      <c r="F541" s="28"/>
      <c r="U541" s="16" t="n">
        <v>97</v>
      </c>
      <c r="V541" s="16" t="s">
        <v>478</v>
      </c>
      <c r="W541" s="34" t="s">
        <v>477</v>
      </c>
      <c r="X541" s="16" t="s">
        <v>728</v>
      </c>
      <c r="Y541" s="16" t="n">
        <v>0</v>
      </c>
      <c r="Z541" s="16" t="n">
        <v>0</v>
      </c>
      <c r="AA541" s="16" t="n">
        <v>0</v>
      </c>
      <c r="AB541" s="16" t="n">
        <v>4</v>
      </c>
      <c r="AC541" s="16" t="n">
        <v>40</v>
      </c>
      <c r="AE541" s="23"/>
      <c r="AF541" s="22"/>
      <c r="AG541" s="22"/>
      <c r="AH541" s="22"/>
      <c r="AI541" s="22"/>
      <c r="AJ541" s="22"/>
      <c r="AK541" s="22"/>
    </row>
    <row r="542" customFormat="false" ht="12.75" hidden="true" customHeight="true" outlineLevel="0" collapsed="false">
      <c r="F542" s="28"/>
      <c r="U542" s="16" t="n">
        <v>98</v>
      </c>
      <c r="V542" s="16" t="s">
        <v>242</v>
      </c>
      <c r="W542" s="34" t="s">
        <v>241</v>
      </c>
      <c r="X542" s="16" t="s">
        <v>734</v>
      </c>
      <c r="Y542" s="16" t="n">
        <v>0</v>
      </c>
      <c r="Z542" s="16" t="n">
        <v>0</v>
      </c>
      <c r="AA542" s="16" t="n">
        <v>0</v>
      </c>
      <c r="AB542" s="16" t="n">
        <v>4</v>
      </c>
      <c r="AC542" s="16" t="n">
        <v>40</v>
      </c>
      <c r="AE542" s="23"/>
      <c r="AF542" s="22"/>
      <c r="AG542" s="22"/>
      <c r="AH542" s="22"/>
      <c r="AI542" s="22"/>
      <c r="AJ542" s="22"/>
      <c r="AK542" s="22"/>
    </row>
    <row r="543" customFormat="false" ht="12.75" hidden="true" customHeight="true" outlineLevel="0" collapsed="false">
      <c r="F543" s="28"/>
      <c r="U543" s="16" t="n">
        <v>99</v>
      </c>
      <c r="V543" s="16" t="s">
        <v>368</v>
      </c>
      <c r="W543" s="34" t="s">
        <v>367</v>
      </c>
      <c r="X543" s="16" t="s">
        <v>734</v>
      </c>
      <c r="Y543" s="16" t="n">
        <v>4</v>
      </c>
      <c r="Z543" s="16" t="n">
        <v>0</v>
      </c>
      <c r="AA543" s="16" t="n">
        <v>4</v>
      </c>
      <c r="AB543" s="16" t="n">
        <v>0</v>
      </c>
      <c r="AC543" s="16" t="n">
        <v>40</v>
      </c>
      <c r="AE543" s="23"/>
      <c r="AF543" s="22"/>
      <c r="AG543" s="22"/>
      <c r="AH543" s="22"/>
      <c r="AI543" s="22"/>
      <c r="AJ543" s="22"/>
      <c r="AK543" s="22"/>
    </row>
    <row r="544" customFormat="false" ht="12.75" hidden="true" customHeight="true" outlineLevel="0" collapsed="false">
      <c r="F544" s="28"/>
      <c r="U544" s="16" t="n">
        <v>100</v>
      </c>
      <c r="V544" s="16" t="s">
        <v>61</v>
      </c>
      <c r="W544" s="34" t="s">
        <v>60</v>
      </c>
      <c r="X544" s="16" t="s">
        <v>734</v>
      </c>
      <c r="Y544" s="16" t="n">
        <v>4</v>
      </c>
      <c r="Z544" s="16" t="n">
        <v>0</v>
      </c>
      <c r="AA544" s="16" t="n">
        <v>2</v>
      </c>
      <c r="AB544" s="16" t="n">
        <v>0</v>
      </c>
      <c r="AC544" s="16" t="n">
        <v>35</v>
      </c>
      <c r="AE544" s="23"/>
      <c r="AF544" s="22"/>
      <c r="AG544" s="22"/>
      <c r="AH544" s="22"/>
      <c r="AI544" s="22"/>
      <c r="AJ544" s="22"/>
      <c r="AK544" s="22"/>
    </row>
    <row r="545" customFormat="false" ht="12.75" hidden="true" customHeight="true" outlineLevel="0" collapsed="false">
      <c r="F545" s="28"/>
      <c r="U545" s="16" t="n">
        <v>101</v>
      </c>
      <c r="V545" s="16" t="s">
        <v>224</v>
      </c>
      <c r="W545" s="34" t="s">
        <v>223</v>
      </c>
      <c r="X545" s="16" t="s">
        <v>734</v>
      </c>
      <c r="Y545" s="16" t="n">
        <v>4</v>
      </c>
      <c r="Z545" s="16" t="n">
        <v>0</v>
      </c>
      <c r="AA545" s="16" t="n">
        <v>0</v>
      </c>
      <c r="AB545" s="16" t="n">
        <v>0</v>
      </c>
      <c r="AC545" s="16" t="n">
        <v>35</v>
      </c>
      <c r="AE545" s="23"/>
      <c r="AF545" s="22"/>
      <c r="AG545" s="22"/>
      <c r="AH545" s="22"/>
      <c r="AI545" s="22"/>
      <c r="AJ545" s="22"/>
      <c r="AK545" s="22"/>
    </row>
    <row r="546" customFormat="false" ht="12.75" hidden="true" customHeight="true" outlineLevel="0" collapsed="false">
      <c r="F546" s="28"/>
      <c r="U546" s="16" t="n">
        <v>102</v>
      </c>
      <c r="V546" s="16" t="s">
        <v>809</v>
      </c>
      <c r="W546" s="34" t="s">
        <v>810</v>
      </c>
      <c r="X546" s="16" t="s">
        <v>734</v>
      </c>
      <c r="Y546" s="16" t="n">
        <v>2</v>
      </c>
      <c r="Z546" s="16" t="n">
        <v>0</v>
      </c>
      <c r="AA546" s="16" t="n">
        <v>4</v>
      </c>
      <c r="AB546" s="16" t="n">
        <v>0</v>
      </c>
      <c r="AC546" s="16" t="n">
        <v>35</v>
      </c>
      <c r="AE546" s="23"/>
      <c r="AF546" s="22"/>
      <c r="AG546" s="22"/>
      <c r="AH546" s="22"/>
      <c r="AI546" s="22"/>
      <c r="AJ546" s="22"/>
      <c r="AK546" s="22"/>
    </row>
    <row r="547" customFormat="false" ht="12.75" hidden="true" customHeight="true" outlineLevel="0" collapsed="false">
      <c r="F547" s="28"/>
      <c r="U547" s="16" t="n">
        <v>103</v>
      </c>
      <c r="V547" s="16" t="s">
        <v>622</v>
      </c>
      <c r="W547" s="34" t="s">
        <v>621</v>
      </c>
      <c r="X547" s="16" t="s">
        <v>734</v>
      </c>
      <c r="Y547" s="16" t="n">
        <v>4</v>
      </c>
      <c r="Z547" s="16" t="n">
        <v>0</v>
      </c>
      <c r="AA547" s="16" t="n">
        <v>4</v>
      </c>
      <c r="AB547" s="16" t="n">
        <v>0</v>
      </c>
      <c r="AC547" s="16" t="n">
        <v>35</v>
      </c>
      <c r="AE547" s="23"/>
      <c r="AF547" s="22"/>
      <c r="AG547" s="22"/>
      <c r="AH547" s="22"/>
      <c r="AI547" s="22"/>
      <c r="AJ547" s="22"/>
      <c r="AK547" s="22"/>
    </row>
    <row r="548" customFormat="false" ht="12.75" hidden="true" customHeight="true" outlineLevel="0" collapsed="false">
      <c r="F548" s="28"/>
      <c r="U548" s="16" t="n">
        <v>104</v>
      </c>
      <c r="V548" s="16" t="s">
        <v>226</v>
      </c>
      <c r="W548" s="34" t="s">
        <v>225</v>
      </c>
      <c r="X548" s="16" t="s">
        <v>734</v>
      </c>
      <c r="Y548" s="16" t="n">
        <v>4</v>
      </c>
      <c r="Z548" s="16" t="n">
        <v>0</v>
      </c>
      <c r="AA548" s="16" t="n">
        <v>0</v>
      </c>
      <c r="AB548" s="16" t="n">
        <v>0</v>
      </c>
      <c r="AC548" s="16" t="n">
        <v>35</v>
      </c>
      <c r="AE548" s="23"/>
      <c r="AF548" s="22"/>
      <c r="AG548" s="22"/>
      <c r="AH548" s="22"/>
      <c r="AI548" s="22"/>
      <c r="AJ548" s="22"/>
      <c r="AK548" s="22"/>
    </row>
    <row r="549" customFormat="false" ht="12.75" hidden="true" customHeight="true" outlineLevel="0" collapsed="false">
      <c r="F549" s="28"/>
      <c r="U549" s="16" t="n">
        <v>105</v>
      </c>
      <c r="V549" s="16" t="s">
        <v>619</v>
      </c>
      <c r="W549" s="34" t="s">
        <v>618</v>
      </c>
      <c r="X549" s="16" t="s">
        <v>734</v>
      </c>
      <c r="Y549" s="16" t="n">
        <v>2</v>
      </c>
      <c r="Z549" s="16" t="n">
        <v>0</v>
      </c>
      <c r="AA549" s="16" t="n">
        <v>4</v>
      </c>
      <c r="AB549" s="16" t="n">
        <v>0</v>
      </c>
      <c r="AC549" s="16" t="n">
        <v>35</v>
      </c>
      <c r="AE549" s="23"/>
      <c r="AF549" s="22"/>
      <c r="AG549" s="22"/>
      <c r="AH549" s="22"/>
      <c r="AI549" s="22"/>
      <c r="AJ549" s="22"/>
      <c r="AK549" s="22"/>
    </row>
    <row r="550" customFormat="false" ht="12.75" hidden="true" customHeight="true" outlineLevel="0" collapsed="false">
      <c r="F550" s="28"/>
      <c r="U550" s="16" t="n">
        <v>106</v>
      </c>
      <c r="V550" s="16" t="s">
        <v>811</v>
      </c>
      <c r="W550" s="34" t="s">
        <v>621</v>
      </c>
      <c r="X550" s="16" t="s">
        <v>734</v>
      </c>
      <c r="Y550" s="16" t="n">
        <v>2</v>
      </c>
      <c r="Z550" s="16" t="n">
        <v>0</v>
      </c>
      <c r="AA550" s="16" t="n">
        <v>0</v>
      </c>
      <c r="AB550" s="16" t="n">
        <v>0</v>
      </c>
      <c r="AC550" s="16" t="n">
        <v>20</v>
      </c>
      <c r="AE550" s="23"/>
      <c r="AF550" s="22"/>
      <c r="AG550" s="22"/>
      <c r="AH550" s="22"/>
      <c r="AI550" s="22"/>
      <c r="AJ550" s="22"/>
      <c r="AK550" s="22"/>
    </row>
    <row r="551" customFormat="false" ht="12.75" hidden="true" customHeight="true" outlineLevel="0" collapsed="false">
      <c r="F551" s="28"/>
      <c r="U551" s="16" t="n">
        <v>107</v>
      </c>
      <c r="V551" s="16" t="s">
        <v>247</v>
      </c>
      <c r="W551" s="34" t="s">
        <v>246</v>
      </c>
      <c r="X551" s="16" t="s">
        <v>734</v>
      </c>
      <c r="Y551" s="16" t="n">
        <v>4</v>
      </c>
      <c r="Z551" s="16" t="n">
        <v>0</v>
      </c>
      <c r="AA551" s="16" t="n">
        <v>4</v>
      </c>
      <c r="AB551" s="16" t="n">
        <v>0</v>
      </c>
      <c r="AC551" s="16" t="n">
        <v>35</v>
      </c>
      <c r="AE551" s="23"/>
      <c r="AF551" s="22"/>
      <c r="AG551" s="22"/>
      <c r="AH551" s="22"/>
      <c r="AI551" s="22"/>
      <c r="AJ551" s="22"/>
      <c r="AK551" s="22"/>
    </row>
    <row r="552" customFormat="false" ht="12.75" hidden="true" customHeight="true" outlineLevel="0" collapsed="false">
      <c r="F552" s="28"/>
      <c r="U552" s="16" t="n">
        <v>108</v>
      </c>
      <c r="V552" s="16" t="s">
        <v>812</v>
      </c>
      <c r="W552" s="34" t="s">
        <v>228</v>
      </c>
      <c r="X552" s="16" t="s">
        <v>734</v>
      </c>
      <c r="Y552" s="16" t="n">
        <v>4</v>
      </c>
      <c r="Z552" s="16" t="n">
        <v>0</v>
      </c>
      <c r="AA552" s="16" t="n">
        <v>0</v>
      </c>
      <c r="AB552" s="16" t="n">
        <v>0</v>
      </c>
      <c r="AC552" s="16" t="n">
        <v>30</v>
      </c>
      <c r="AE552" s="23"/>
      <c r="AF552" s="22"/>
      <c r="AG552" s="22"/>
      <c r="AH552" s="22"/>
      <c r="AI552" s="22"/>
      <c r="AJ552" s="22"/>
      <c r="AK552" s="22"/>
    </row>
    <row r="553" customFormat="false" ht="12.75" hidden="true" customHeight="true" outlineLevel="0" collapsed="false">
      <c r="F553" s="28"/>
      <c r="U553" s="16" t="n">
        <v>109</v>
      </c>
      <c r="V553" s="16" t="s">
        <v>813</v>
      </c>
      <c r="W553" s="34" t="s">
        <v>814</v>
      </c>
      <c r="X553" s="16" t="s">
        <v>734</v>
      </c>
      <c r="Y553" s="16" t="n">
        <v>4</v>
      </c>
      <c r="Z553" s="16" t="n">
        <v>2</v>
      </c>
      <c r="AA553" s="16" t="n">
        <v>0</v>
      </c>
      <c r="AB553" s="16" t="n">
        <v>0</v>
      </c>
      <c r="AC553" s="16" t="n">
        <v>30</v>
      </c>
      <c r="AE553" s="23"/>
      <c r="AF553" s="22"/>
      <c r="AG553" s="22"/>
      <c r="AH553" s="22"/>
      <c r="AI553" s="22"/>
      <c r="AJ553" s="22"/>
      <c r="AK553" s="22"/>
    </row>
    <row r="554" customFormat="false" ht="12.75" hidden="true" customHeight="true" outlineLevel="0" collapsed="false">
      <c r="F554" s="28"/>
      <c r="U554" s="16" t="n">
        <v>110</v>
      </c>
      <c r="V554" s="16" t="s">
        <v>815</v>
      </c>
      <c r="W554" s="34" t="s">
        <v>816</v>
      </c>
      <c r="X554" s="16" t="s">
        <v>734</v>
      </c>
      <c r="Y554" s="16" t="n">
        <v>2</v>
      </c>
      <c r="Z554" s="16" t="n">
        <v>0</v>
      </c>
      <c r="AA554" s="16" t="n">
        <v>4</v>
      </c>
      <c r="AB554" s="16" t="n">
        <v>0</v>
      </c>
      <c r="AC554" s="16" t="n">
        <v>30</v>
      </c>
      <c r="AE554" s="23"/>
      <c r="AF554" s="22"/>
      <c r="AG554" s="22"/>
      <c r="AH554" s="22"/>
      <c r="AI554" s="22"/>
      <c r="AJ554" s="22"/>
      <c r="AK554" s="22"/>
    </row>
    <row r="555" customFormat="false" ht="12.75" hidden="true" customHeight="true" outlineLevel="0" collapsed="false">
      <c r="F555" s="28"/>
      <c r="U555" s="16" t="n">
        <v>111</v>
      </c>
      <c r="V555" s="16" t="s">
        <v>817</v>
      </c>
      <c r="W555" s="34" t="s">
        <v>818</v>
      </c>
      <c r="X555" s="16" t="s">
        <v>734</v>
      </c>
      <c r="Y555" s="16" t="n">
        <v>4</v>
      </c>
      <c r="Z555" s="16" t="n">
        <v>0</v>
      </c>
      <c r="AA555" s="16" t="n">
        <v>2</v>
      </c>
      <c r="AB555" s="16" t="n">
        <v>0</v>
      </c>
      <c r="AC555" s="16" t="n">
        <v>30</v>
      </c>
      <c r="AE555" s="23"/>
      <c r="AF555" s="22"/>
      <c r="AG555" s="22"/>
      <c r="AH555" s="22"/>
      <c r="AI555" s="22"/>
      <c r="AJ555" s="22"/>
      <c r="AK555" s="22"/>
    </row>
    <row r="556" customFormat="false" ht="12.75" hidden="true" customHeight="true" outlineLevel="0" collapsed="false">
      <c r="F556" s="28"/>
      <c r="U556" s="16" t="n">
        <v>112</v>
      </c>
      <c r="V556" s="16" t="s">
        <v>819</v>
      </c>
      <c r="W556" s="34" t="s">
        <v>820</v>
      </c>
      <c r="X556" s="16" t="s">
        <v>734</v>
      </c>
      <c r="Y556" s="16" t="n">
        <v>4</v>
      </c>
      <c r="Z556" s="16" t="n">
        <v>0</v>
      </c>
      <c r="AA556" s="16" t="n">
        <v>2</v>
      </c>
      <c r="AB556" s="16" t="n">
        <v>0</v>
      </c>
      <c r="AC556" s="16" t="n">
        <v>30</v>
      </c>
      <c r="AE556" s="23"/>
      <c r="AF556" s="22"/>
      <c r="AG556" s="22"/>
      <c r="AH556" s="22"/>
      <c r="AI556" s="22"/>
      <c r="AJ556" s="22"/>
      <c r="AK556" s="22"/>
    </row>
    <row r="557" customFormat="false" ht="12.75" hidden="true" customHeight="true" outlineLevel="0" collapsed="false">
      <c r="F557" s="28"/>
      <c r="U557" s="16" t="n">
        <v>113</v>
      </c>
      <c r="V557" s="16" t="s">
        <v>821</v>
      </c>
      <c r="W557" s="34" t="s">
        <v>128</v>
      </c>
      <c r="X557" s="16" t="s">
        <v>734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E557" s="23"/>
      <c r="AF557" s="22"/>
      <c r="AG557" s="22"/>
      <c r="AH557" s="22"/>
      <c r="AI557" s="22"/>
      <c r="AJ557" s="22"/>
      <c r="AK557" s="22"/>
    </row>
    <row r="558" customFormat="false" ht="12.75" hidden="true" customHeight="true" outlineLevel="0" collapsed="false">
      <c r="F558" s="28"/>
      <c r="U558" s="16" t="n">
        <v>114</v>
      </c>
      <c r="V558" s="16" t="s">
        <v>822</v>
      </c>
      <c r="W558" s="34" t="s">
        <v>823</v>
      </c>
      <c r="X558" s="16" t="s">
        <v>734</v>
      </c>
      <c r="Y558" s="16" t="n">
        <v>2</v>
      </c>
      <c r="Z558" s="16" t="n">
        <v>0</v>
      </c>
      <c r="AA558" s="16" t="n">
        <v>4</v>
      </c>
      <c r="AB558" s="16" t="n">
        <v>0</v>
      </c>
      <c r="AC558" s="16" t="n">
        <v>30</v>
      </c>
      <c r="AE558" s="23"/>
      <c r="AF558" s="22"/>
      <c r="AG558" s="22"/>
      <c r="AH558" s="22"/>
      <c r="AI558" s="22"/>
      <c r="AJ558" s="22"/>
      <c r="AK558" s="22"/>
    </row>
    <row r="559" customFormat="false" ht="12.75" hidden="true" customHeight="true" outlineLevel="0" collapsed="false">
      <c r="F559" s="28"/>
      <c r="U559" s="16" t="n">
        <v>115</v>
      </c>
      <c r="V559" s="16" t="s">
        <v>824</v>
      </c>
      <c r="W559" s="34" t="s">
        <v>152</v>
      </c>
      <c r="X559" s="16" t="s">
        <v>734</v>
      </c>
      <c r="Y559" s="16" t="n">
        <v>4</v>
      </c>
      <c r="Z559" s="16" t="n">
        <v>0</v>
      </c>
      <c r="AA559" s="16" t="n">
        <v>2</v>
      </c>
      <c r="AB559" s="16" t="n">
        <v>0</v>
      </c>
      <c r="AC559" s="16" t="n">
        <v>25</v>
      </c>
      <c r="AE559" s="23"/>
      <c r="AF559" s="22"/>
      <c r="AG559" s="22"/>
      <c r="AH559" s="22"/>
      <c r="AI559" s="22"/>
      <c r="AJ559" s="22"/>
      <c r="AK559" s="22"/>
    </row>
    <row r="560" customFormat="false" ht="12.75" hidden="true" customHeight="true" outlineLevel="0" collapsed="false">
      <c r="F560" s="28"/>
      <c r="U560" s="16" t="n">
        <v>116</v>
      </c>
      <c r="V560" s="16" t="s">
        <v>825</v>
      </c>
      <c r="W560" s="34" t="s">
        <v>826</v>
      </c>
      <c r="X560" s="16" t="s">
        <v>734</v>
      </c>
      <c r="Y560" s="16" t="n">
        <v>4</v>
      </c>
      <c r="Z560" s="16" t="n">
        <v>0</v>
      </c>
      <c r="AA560" s="16" t="n">
        <v>2</v>
      </c>
      <c r="AB560" s="16" t="n">
        <v>0</v>
      </c>
      <c r="AC560" s="16" t="n">
        <v>25</v>
      </c>
      <c r="AE560" s="23"/>
      <c r="AF560" s="22"/>
      <c r="AG560" s="22"/>
      <c r="AH560" s="22"/>
      <c r="AI560" s="22"/>
      <c r="AJ560" s="22"/>
      <c r="AK560" s="22"/>
    </row>
    <row r="561" customFormat="false" ht="12.75" hidden="true" customHeight="true" outlineLevel="0" collapsed="false">
      <c r="F561" s="28"/>
      <c r="U561" s="16" t="n">
        <v>117</v>
      </c>
      <c r="V561" s="16" t="s">
        <v>827</v>
      </c>
      <c r="W561" s="34" t="s">
        <v>128</v>
      </c>
      <c r="X561" s="16" t="s">
        <v>734</v>
      </c>
      <c r="Y561" s="16" t="n">
        <v>4</v>
      </c>
      <c r="Z561" s="16" t="n">
        <v>0</v>
      </c>
      <c r="AA561" s="16" t="n">
        <v>2</v>
      </c>
      <c r="AB561" s="16" t="n">
        <v>0</v>
      </c>
      <c r="AC561" s="16" t="n">
        <v>25</v>
      </c>
      <c r="AE561" s="23"/>
      <c r="AF561" s="22"/>
      <c r="AG561" s="22"/>
      <c r="AH561" s="22"/>
      <c r="AI561" s="22"/>
      <c r="AJ561" s="22"/>
      <c r="AK561" s="22"/>
    </row>
    <row r="562" customFormat="false" ht="12.75" hidden="true" customHeight="true" outlineLevel="0" collapsed="false">
      <c r="F562" s="28"/>
      <c r="U562" s="16" t="n">
        <v>118</v>
      </c>
      <c r="V562" s="16" t="s">
        <v>828</v>
      </c>
      <c r="W562" s="34" t="s">
        <v>155</v>
      </c>
      <c r="X562" s="16" t="s">
        <v>734</v>
      </c>
      <c r="Y562" s="16" t="n">
        <v>2</v>
      </c>
      <c r="Z562" s="16" t="n">
        <v>0</v>
      </c>
      <c r="AA562" s="16" t="n">
        <v>4</v>
      </c>
      <c r="AB562" s="16" t="n">
        <v>0</v>
      </c>
      <c r="AC562" s="16" t="n">
        <v>25</v>
      </c>
      <c r="AE562" s="23"/>
      <c r="AF562" s="22"/>
      <c r="AG562" s="22"/>
      <c r="AH562" s="22"/>
      <c r="AI562" s="22"/>
      <c r="AJ562" s="22"/>
      <c r="AK562" s="22"/>
    </row>
    <row r="563" customFormat="false" ht="12.75" hidden="true" customHeight="true" outlineLevel="0" collapsed="false">
      <c r="F563" s="28"/>
      <c r="U563" s="16" t="n">
        <v>119</v>
      </c>
      <c r="V563" s="16" t="s">
        <v>829</v>
      </c>
      <c r="W563" s="34" t="s">
        <v>830</v>
      </c>
      <c r="X563" s="16" t="s">
        <v>734</v>
      </c>
      <c r="Y563" s="16" t="n">
        <v>2</v>
      </c>
      <c r="Z563" s="16" t="n">
        <v>0</v>
      </c>
      <c r="AA563" s="16" t="n">
        <v>4</v>
      </c>
      <c r="AB563" s="16" t="n">
        <v>0</v>
      </c>
      <c r="AC563" s="16" t="n">
        <v>25</v>
      </c>
      <c r="AE563" s="23"/>
      <c r="AF563" s="22"/>
      <c r="AG563" s="22"/>
      <c r="AH563" s="22"/>
      <c r="AI563" s="22"/>
      <c r="AJ563" s="22"/>
      <c r="AK563" s="22"/>
    </row>
    <row r="564" customFormat="false" ht="12.75" hidden="true" customHeight="true" outlineLevel="0" collapsed="false">
      <c r="F564" s="28"/>
      <c r="U564" s="16" t="n">
        <v>120</v>
      </c>
      <c r="V564" s="16" t="s">
        <v>831</v>
      </c>
      <c r="W564" s="34" t="s">
        <v>282</v>
      </c>
      <c r="X564" s="16" t="s">
        <v>734</v>
      </c>
      <c r="Y564" s="16" t="n">
        <v>4</v>
      </c>
      <c r="Z564" s="16" t="n">
        <v>2</v>
      </c>
      <c r="AA564" s="16" t="n">
        <v>0</v>
      </c>
      <c r="AB564" s="16" t="n">
        <v>0</v>
      </c>
      <c r="AC564" s="16" t="n">
        <v>25</v>
      </c>
      <c r="AE564" s="23"/>
      <c r="AF564" s="22"/>
      <c r="AG564" s="22"/>
      <c r="AH564" s="22"/>
      <c r="AI564" s="22"/>
      <c r="AJ564" s="22"/>
      <c r="AK564" s="22"/>
    </row>
    <row r="565" customFormat="false" ht="12.75" hidden="true" customHeight="true" outlineLevel="0" collapsed="false">
      <c r="F565" s="28"/>
      <c r="U565" s="16" t="n">
        <v>121</v>
      </c>
      <c r="V565" s="16" t="s">
        <v>832</v>
      </c>
      <c r="W565" s="34" t="s">
        <v>518</v>
      </c>
      <c r="X565" s="16" t="s">
        <v>734</v>
      </c>
      <c r="Y565" s="16" t="n">
        <v>0</v>
      </c>
      <c r="Z565" s="16" t="n">
        <v>0</v>
      </c>
      <c r="AA565" s="16" t="n">
        <v>0</v>
      </c>
      <c r="AB565" s="16" t="n">
        <v>8</v>
      </c>
      <c r="AC565" s="16" t="n">
        <v>25</v>
      </c>
      <c r="AE565" s="23"/>
      <c r="AF565" s="22"/>
      <c r="AG565" s="22"/>
      <c r="AH565" s="22"/>
      <c r="AI565" s="22"/>
      <c r="AJ565" s="22"/>
      <c r="AK565" s="22"/>
    </row>
    <row r="566" customFormat="false" ht="12.75" hidden="true" customHeight="true" outlineLevel="0" collapsed="false">
      <c r="F566" s="28"/>
      <c r="U566" s="16" t="n">
        <v>122</v>
      </c>
      <c r="V566" s="16" t="s">
        <v>833</v>
      </c>
      <c r="W566" s="34" t="s">
        <v>834</v>
      </c>
      <c r="X566" s="16" t="s">
        <v>734</v>
      </c>
      <c r="Y566" s="16" t="n">
        <v>0</v>
      </c>
      <c r="Z566" s="16" t="n">
        <v>0</v>
      </c>
      <c r="AA566" s="16" t="n">
        <v>0</v>
      </c>
      <c r="AB566" s="16" t="n">
        <v>8</v>
      </c>
      <c r="AC566" s="16" t="n">
        <v>25</v>
      </c>
      <c r="AE566" s="23"/>
      <c r="AF566" s="22"/>
      <c r="AG566" s="22"/>
      <c r="AH566" s="22"/>
      <c r="AI566" s="22"/>
      <c r="AJ566" s="22"/>
      <c r="AK566" s="22"/>
    </row>
    <row r="567" customFormat="false" ht="12.75" hidden="true" customHeight="true" outlineLevel="0" collapsed="false">
      <c r="F567" s="28"/>
      <c r="U567" s="16" t="n">
        <v>123</v>
      </c>
      <c r="V567" s="16" t="s">
        <v>835</v>
      </c>
      <c r="W567" s="34" t="s">
        <v>836</v>
      </c>
      <c r="X567" s="16" t="n">
        <v>2112</v>
      </c>
      <c r="Y567" s="16" t="n">
        <v>4</v>
      </c>
      <c r="Z567" s="16" t="n">
        <v>0</v>
      </c>
      <c r="AA567" s="16" t="n">
        <v>0</v>
      </c>
      <c r="AB567" s="16" t="n">
        <v>0</v>
      </c>
      <c r="AC567" s="16" t="n">
        <v>30</v>
      </c>
      <c r="AE567" s="23"/>
      <c r="AF567" s="22"/>
      <c r="AG567" s="22"/>
      <c r="AH567" s="22"/>
      <c r="AI567" s="22"/>
      <c r="AJ567" s="22"/>
      <c r="AK567" s="22"/>
    </row>
    <row r="568" customFormat="false" ht="12.75" hidden="true" customHeight="true" outlineLevel="0" collapsed="false">
      <c r="F568" s="28"/>
      <c r="U568" s="16" t="n">
        <v>124</v>
      </c>
      <c r="V568" s="16" t="s">
        <v>599</v>
      </c>
      <c r="W568" s="34" t="s">
        <v>598</v>
      </c>
      <c r="X568" s="16" t="n">
        <v>2144</v>
      </c>
      <c r="Y568" s="16" t="n">
        <v>4</v>
      </c>
      <c r="Z568" s="16" t="n">
        <v>0</v>
      </c>
      <c r="AA568" s="16" t="n">
        <v>0</v>
      </c>
      <c r="AB568" s="16" t="n">
        <v>0</v>
      </c>
      <c r="AC568" s="16" t="n">
        <v>20</v>
      </c>
      <c r="AE568" s="23"/>
      <c r="AF568" s="22"/>
      <c r="AG568" s="22"/>
      <c r="AH568" s="22"/>
      <c r="AI568" s="22"/>
      <c r="AJ568" s="22"/>
      <c r="AK568" s="22"/>
    </row>
    <row r="569" customFormat="false" ht="12.75" hidden="true" customHeight="true" outlineLevel="0" collapsed="false">
      <c r="F569" s="28"/>
      <c r="U569" s="16" t="n">
        <v>125</v>
      </c>
      <c r="V569" s="35" t="s">
        <v>531</v>
      </c>
      <c r="W569" s="34" t="s">
        <v>530</v>
      </c>
      <c r="X569" s="16" t="s">
        <v>739</v>
      </c>
      <c r="Y569" s="16" t="n">
        <v>0</v>
      </c>
      <c r="Z569" s="16" t="n">
        <v>2</v>
      </c>
      <c r="AA569" s="16" t="n">
        <v>0</v>
      </c>
      <c r="AB569" s="16" t="n">
        <v>0</v>
      </c>
      <c r="AC569" s="16" t="n">
        <v>10</v>
      </c>
      <c r="AE569" s="23"/>
      <c r="AF569" s="22"/>
      <c r="AG569" s="22"/>
      <c r="AH569" s="22"/>
      <c r="AI569" s="22"/>
      <c r="AJ569" s="22"/>
      <c r="AK569" s="22"/>
    </row>
    <row r="570" customFormat="false" ht="12.75" hidden="true" customHeight="true" outlineLevel="0" collapsed="false">
      <c r="F570" s="28"/>
      <c r="U570" s="16" t="n">
        <v>126</v>
      </c>
      <c r="V570" s="35" t="s">
        <v>531</v>
      </c>
      <c r="W570" s="34" t="s">
        <v>530</v>
      </c>
      <c r="X570" s="16" t="s">
        <v>741</v>
      </c>
      <c r="Y570" s="16" t="n">
        <v>0</v>
      </c>
      <c r="Z570" s="16" t="n">
        <v>2</v>
      </c>
      <c r="AA570" s="16" t="n">
        <v>0</v>
      </c>
      <c r="AB570" s="16" t="n">
        <v>0</v>
      </c>
      <c r="AC570" s="16" t="n">
        <v>10</v>
      </c>
      <c r="AE570" s="23"/>
      <c r="AF570" s="22"/>
      <c r="AG570" s="22"/>
      <c r="AH570" s="22"/>
      <c r="AI570" s="22"/>
      <c r="AJ570" s="22"/>
      <c r="AK570" s="22"/>
    </row>
    <row r="571" customFormat="false" ht="12.75" hidden="true" customHeight="true" outlineLevel="0" collapsed="false">
      <c r="F571" s="28"/>
      <c r="U571" s="16" t="n">
        <v>127</v>
      </c>
      <c r="V571" s="16" t="s">
        <v>837</v>
      </c>
      <c r="W571" s="34" t="s">
        <v>578</v>
      </c>
      <c r="X571" s="16" t="s">
        <v>741</v>
      </c>
      <c r="Y571" s="16" t="n">
        <v>4</v>
      </c>
      <c r="Z571" s="16" t="n">
        <v>0</v>
      </c>
      <c r="AA571" s="16" t="n">
        <v>0</v>
      </c>
      <c r="AB571" s="16" t="n">
        <v>0</v>
      </c>
      <c r="AC571" s="16" t="n">
        <v>10</v>
      </c>
      <c r="AE571" s="23"/>
      <c r="AF571" s="22"/>
      <c r="AG571" s="22"/>
      <c r="AH571" s="22"/>
      <c r="AI571" s="22"/>
      <c r="AJ571" s="22"/>
      <c r="AK571" s="22"/>
    </row>
    <row r="572" customFormat="false" ht="12.75" hidden="true" customHeight="true" outlineLevel="0" collapsed="false">
      <c r="F572" s="28"/>
      <c r="U572" s="16" t="n">
        <v>128</v>
      </c>
      <c r="V572" s="35" t="s">
        <v>533</v>
      </c>
      <c r="W572" s="34" t="s">
        <v>532</v>
      </c>
      <c r="X572" s="16" t="s">
        <v>739</v>
      </c>
      <c r="Y572" s="16" t="n">
        <v>0</v>
      </c>
      <c r="Z572" s="16" t="n">
        <v>2</v>
      </c>
      <c r="AA572" s="16" t="n">
        <v>0</v>
      </c>
      <c r="AB572" s="16" t="n">
        <v>0</v>
      </c>
      <c r="AC572" s="16" t="n">
        <v>10</v>
      </c>
      <c r="AE572" s="23"/>
      <c r="AF572" s="22"/>
      <c r="AG572" s="22"/>
      <c r="AH572" s="22"/>
      <c r="AI572" s="22"/>
      <c r="AJ572" s="22"/>
      <c r="AK572" s="22"/>
    </row>
    <row r="573" customFormat="false" ht="12.75" hidden="true" customHeight="true" outlineLevel="0" collapsed="false">
      <c r="F573" s="28"/>
      <c r="U573" s="16" t="n">
        <v>128</v>
      </c>
      <c r="V573" s="35" t="s">
        <v>533</v>
      </c>
      <c r="W573" s="34" t="s">
        <v>532</v>
      </c>
      <c r="X573" s="16" t="s">
        <v>741</v>
      </c>
      <c r="Y573" s="16" t="n">
        <v>0</v>
      </c>
      <c r="Z573" s="16" t="n">
        <v>2</v>
      </c>
      <c r="AA573" s="16" t="n">
        <v>0</v>
      </c>
      <c r="AB573" s="16" t="n">
        <v>0</v>
      </c>
      <c r="AC573" s="16" t="n">
        <v>10</v>
      </c>
      <c r="AE573" s="23"/>
      <c r="AF573" s="22"/>
      <c r="AG573" s="22"/>
      <c r="AH573" s="22"/>
      <c r="AI573" s="22"/>
      <c r="AJ573" s="22"/>
      <c r="AK573" s="22"/>
    </row>
    <row r="574" customFormat="false" ht="12.75" hidden="true" customHeight="true" outlineLevel="0" collapsed="false">
      <c r="F574" s="28"/>
      <c r="U574" s="16" t="n">
        <v>129</v>
      </c>
      <c r="V574" s="16" t="s">
        <v>838</v>
      </c>
      <c r="W574" s="34" t="s">
        <v>839</v>
      </c>
      <c r="X574" s="16" t="n">
        <v>2140</v>
      </c>
      <c r="Y574" s="16" t="n">
        <v>4</v>
      </c>
      <c r="Z574" s="16" t="n">
        <v>0</v>
      </c>
      <c r="AA574" s="16" t="n">
        <v>0</v>
      </c>
      <c r="AB574" s="16" t="n">
        <v>0</v>
      </c>
      <c r="AC574" s="16" t="n">
        <v>10</v>
      </c>
      <c r="AE574" s="23"/>
      <c r="AF574" s="22"/>
      <c r="AG574" s="22"/>
      <c r="AH574" s="22"/>
      <c r="AI574" s="22"/>
      <c r="AJ574" s="22"/>
      <c r="AK574" s="22"/>
    </row>
    <row r="575" customFormat="false" ht="12.75" hidden="true" customHeight="true" outlineLevel="0" collapsed="false">
      <c r="F575" s="28"/>
      <c r="U575" s="16" t="n">
        <v>130</v>
      </c>
      <c r="V575" s="16" t="s">
        <v>840</v>
      </c>
      <c r="W575" s="34" t="s">
        <v>841</v>
      </c>
      <c r="X575" s="16" t="n">
        <v>2140</v>
      </c>
      <c r="Y575" s="16" t="n">
        <v>4</v>
      </c>
      <c r="Z575" s="16" t="n">
        <v>0</v>
      </c>
      <c r="AA575" s="16" t="n">
        <v>0</v>
      </c>
      <c r="AB575" s="16" t="n">
        <v>0</v>
      </c>
      <c r="AC575" s="16" t="n">
        <v>10</v>
      </c>
      <c r="AE575" s="23"/>
      <c r="AF575" s="22"/>
      <c r="AG575" s="22"/>
      <c r="AH575" s="22"/>
      <c r="AI575" s="22"/>
      <c r="AJ575" s="22"/>
      <c r="AK575" s="22"/>
    </row>
    <row r="576" customFormat="false" ht="12.75" hidden="true" customHeight="true" outlineLevel="0" collapsed="false">
      <c r="F576" s="28"/>
      <c r="U576" s="16" t="n">
        <v>131</v>
      </c>
      <c r="V576" s="16" t="s">
        <v>842</v>
      </c>
      <c r="W576" s="34" t="s">
        <v>843</v>
      </c>
      <c r="X576" s="16" t="n">
        <v>2140</v>
      </c>
      <c r="Y576" s="16" t="n">
        <v>4</v>
      </c>
      <c r="Z576" s="16" t="n">
        <v>0</v>
      </c>
      <c r="AA576" s="16" t="n">
        <v>0</v>
      </c>
      <c r="AB576" s="16" t="n">
        <v>0</v>
      </c>
      <c r="AC576" s="16" t="n">
        <v>10</v>
      </c>
      <c r="AE576" s="23"/>
      <c r="AF576" s="22"/>
      <c r="AG576" s="22"/>
      <c r="AH576" s="22"/>
      <c r="AI576" s="22"/>
      <c r="AJ576" s="22"/>
      <c r="AK576" s="22"/>
    </row>
    <row r="577" customFormat="false" ht="12.75" hidden="true" customHeight="true" outlineLevel="0" collapsed="false">
      <c r="F577" s="28"/>
      <c r="U577" s="16" t="n">
        <v>132</v>
      </c>
      <c r="V577" s="16" t="s">
        <v>48</v>
      </c>
      <c r="W577" s="34" t="s">
        <v>47</v>
      </c>
      <c r="X577" s="16" t="s">
        <v>741</v>
      </c>
      <c r="Y577" s="16" t="n">
        <v>2</v>
      </c>
      <c r="Z577" s="16" t="n">
        <v>2</v>
      </c>
      <c r="AA577" s="16" t="n">
        <v>0</v>
      </c>
      <c r="AB577" s="16" t="n">
        <v>10</v>
      </c>
      <c r="AC577" s="16" t="n">
        <v>6</v>
      </c>
      <c r="AE577" s="23"/>
      <c r="AF577" s="22"/>
      <c r="AG577" s="22"/>
      <c r="AH577" s="22"/>
      <c r="AI577" s="22"/>
      <c r="AJ577" s="22"/>
      <c r="AK577" s="22"/>
    </row>
    <row r="578" customFormat="false" ht="12.75" hidden="true" customHeight="true" outlineLevel="0" collapsed="false">
      <c r="F578" s="28"/>
      <c r="U578" s="16" t="n">
        <v>133</v>
      </c>
      <c r="V578" s="16" t="s">
        <v>535</v>
      </c>
      <c r="W578" s="34" t="s">
        <v>534</v>
      </c>
      <c r="X578" s="16" t="s">
        <v>741</v>
      </c>
      <c r="Y578" s="16" t="n">
        <v>4</v>
      </c>
      <c r="Z578" s="16" t="n">
        <v>0</v>
      </c>
      <c r="AA578" s="16" t="n">
        <v>0</v>
      </c>
      <c r="AB578" s="16" t="n">
        <v>0</v>
      </c>
      <c r="AC578" s="16" t="n">
        <v>10</v>
      </c>
      <c r="AE578" s="23"/>
      <c r="AF578" s="22"/>
      <c r="AG578" s="22"/>
      <c r="AH578" s="22"/>
      <c r="AI578" s="22"/>
      <c r="AJ578" s="22"/>
      <c r="AK578" s="22"/>
    </row>
    <row r="579" customFormat="false" ht="12.75" hidden="true" customHeight="true" outlineLevel="0" collapsed="false">
      <c r="F579" s="28"/>
      <c r="U579" s="16" t="n">
        <v>134</v>
      </c>
      <c r="V579" s="16" t="s">
        <v>579</v>
      </c>
      <c r="W579" s="34" t="s">
        <v>578</v>
      </c>
      <c r="X579" s="16" t="s">
        <v>741</v>
      </c>
      <c r="Y579" s="16" t="n">
        <v>2</v>
      </c>
      <c r="Z579" s="16" t="n">
        <v>0</v>
      </c>
      <c r="AA579" s="16" t="n">
        <v>0</v>
      </c>
      <c r="AB579" s="16" t="n">
        <v>2</v>
      </c>
      <c r="AC579" s="16" t="n">
        <v>3</v>
      </c>
      <c r="AE579" s="23"/>
      <c r="AF579" s="22"/>
      <c r="AG579" s="22"/>
      <c r="AH579" s="22"/>
      <c r="AI579" s="22"/>
      <c r="AJ579" s="22"/>
      <c r="AK579" s="22"/>
    </row>
    <row r="580" customFormat="false" ht="12.75" hidden="true" customHeight="true" outlineLevel="0" collapsed="false">
      <c r="F580" s="28"/>
      <c r="U580" s="16" t="n">
        <v>135</v>
      </c>
      <c r="V580" s="16" t="s">
        <v>844</v>
      </c>
      <c r="W580" s="34" t="s">
        <v>845</v>
      </c>
      <c r="X580" s="16" t="n">
        <v>2144</v>
      </c>
      <c r="Y580" s="16" t="n">
        <v>4</v>
      </c>
      <c r="Z580" s="16" t="n">
        <v>0</v>
      </c>
      <c r="AA580" s="16" t="n">
        <v>0</v>
      </c>
      <c r="AB580" s="16" t="n">
        <v>0</v>
      </c>
      <c r="AC580" s="16" t="n">
        <v>10</v>
      </c>
      <c r="AE580" s="23"/>
      <c r="AF580" s="22"/>
      <c r="AG580" s="22"/>
      <c r="AH580" s="22"/>
      <c r="AI580" s="22"/>
      <c r="AJ580" s="22"/>
      <c r="AK580" s="22"/>
    </row>
    <row r="581" customFormat="false" ht="12.75" hidden="true" customHeight="true" outlineLevel="0" collapsed="false">
      <c r="F581" s="28"/>
      <c r="U581" s="16" t="n">
        <v>136</v>
      </c>
      <c r="V581" s="16" t="s">
        <v>846</v>
      </c>
      <c r="W581" s="34" t="s">
        <v>847</v>
      </c>
      <c r="X581" s="16" t="n">
        <v>2138</v>
      </c>
      <c r="Y581" s="16" t="n">
        <v>4</v>
      </c>
      <c r="Z581" s="16" t="n">
        <v>0</v>
      </c>
      <c r="AA581" s="16" t="n">
        <v>0</v>
      </c>
      <c r="AB581" s="16" t="n">
        <v>2</v>
      </c>
      <c r="AC581" s="16" t="n">
        <v>40</v>
      </c>
      <c r="AE581" s="23"/>
      <c r="AF581" s="22"/>
      <c r="AG581" s="22"/>
      <c r="AH581" s="22"/>
      <c r="AI581" s="22"/>
      <c r="AJ581" s="22"/>
      <c r="AK581" s="22"/>
    </row>
    <row r="582" customFormat="false" ht="12.75" hidden="true" customHeight="true" outlineLevel="0" collapsed="false">
      <c r="F582" s="28"/>
      <c r="U582" s="16" t="n">
        <v>137</v>
      </c>
      <c r="V582" s="16" t="s">
        <v>848</v>
      </c>
      <c r="W582" s="34" t="s">
        <v>849</v>
      </c>
      <c r="X582" s="16" t="s">
        <v>373</v>
      </c>
      <c r="Y582" s="16" t="n">
        <v>4</v>
      </c>
      <c r="Z582" s="16" t="n">
        <v>0</v>
      </c>
      <c r="AA582" s="16" t="n">
        <v>0</v>
      </c>
      <c r="AB582" s="16" t="n">
        <v>0</v>
      </c>
      <c r="AC582" s="16" t="n">
        <v>45</v>
      </c>
      <c r="AE582" s="23"/>
      <c r="AF582" s="22"/>
      <c r="AG582" s="22"/>
      <c r="AH582" s="22"/>
      <c r="AI582" s="22"/>
      <c r="AJ582" s="22"/>
      <c r="AK582" s="22"/>
    </row>
    <row r="583" customFormat="false" ht="12.75" hidden="true" customHeight="true" outlineLevel="0" collapsed="false">
      <c r="F583" s="28"/>
      <c r="U583" s="16" t="n">
        <v>138</v>
      </c>
      <c r="V583" s="16" t="s">
        <v>850</v>
      </c>
      <c r="W583" s="34" t="s">
        <v>851</v>
      </c>
      <c r="X583" s="16" t="s">
        <v>373</v>
      </c>
      <c r="Y583" s="16" t="n">
        <v>0</v>
      </c>
      <c r="Z583" s="16" t="n">
        <v>0</v>
      </c>
      <c r="AA583" s="16" t="n">
        <v>0</v>
      </c>
      <c r="AB583" s="16" t="n">
        <v>4</v>
      </c>
      <c r="AC583" s="16" t="n">
        <v>45</v>
      </c>
      <c r="AE583" s="23"/>
      <c r="AF583" s="22"/>
      <c r="AG583" s="22"/>
      <c r="AH583" s="22"/>
      <c r="AI583" s="22"/>
      <c r="AJ583" s="22"/>
      <c r="AK583" s="22"/>
    </row>
    <row r="584" customFormat="false" ht="12.75" hidden="true" customHeight="true" outlineLevel="0" collapsed="false">
      <c r="F584" s="28"/>
      <c r="U584" s="16" t="n">
        <v>139</v>
      </c>
      <c r="V584" s="16" t="s">
        <v>852</v>
      </c>
      <c r="W584" s="34" t="s">
        <v>367</v>
      </c>
      <c r="X584" s="16" t="s">
        <v>373</v>
      </c>
      <c r="Y584" s="16" t="n">
        <v>2</v>
      </c>
      <c r="Z584" s="16" t="n">
        <v>0</v>
      </c>
      <c r="AA584" s="16" t="n">
        <v>4</v>
      </c>
      <c r="AB584" s="16" t="n">
        <v>0</v>
      </c>
      <c r="AC584" s="16" t="n">
        <v>45</v>
      </c>
      <c r="AE584" s="23"/>
      <c r="AF584" s="22"/>
      <c r="AG584" s="22"/>
      <c r="AH584" s="22"/>
      <c r="AI584" s="22"/>
      <c r="AJ584" s="22"/>
      <c r="AK584" s="22"/>
    </row>
    <row r="585" customFormat="false" ht="12.75" hidden="true" customHeight="true" outlineLevel="0" collapsed="false">
      <c r="F585" s="28"/>
      <c r="U585" s="16" t="n">
        <v>140</v>
      </c>
      <c r="V585" s="16" t="s">
        <v>853</v>
      </c>
      <c r="W585" s="34" t="s">
        <v>854</v>
      </c>
      <c r="X585" s="16" t="s">
        <v>373</v>
      </c>
      <c r="Y585" s="16" t="n">
        <v>0</v>
      </c>
      <c r="Z585" s="16" t="n">
        <v>0</v>
      </c>
      <c r="AA585" s="16" t="n">
        <v>0</v>
      </c>
      <c r="AB585" s="16" t="n">
        <v>4</v>
      </c>
      <c r="AC585" s="16" t="n">
        <v>40</v>
      </c>
      <c r="AE585" s="23"/>
      <c r="AF585" s="22"/>
      <c r="AG585" s="22"/>
      <c r="AH585" s="22"/>
      <c r="AI585" s="22"/>
      <c r="AJ585" s="22"/>
      <c r="AK585" s="22"/>
    </row>
    <row r="586" customFormat="false" ht="12.75" hidden="true" customHeight="true" outlineLevel="0" collapsed="false">
      <c r="F586" s="28"/>
      <c r="U586" s="16" t="n">
        <v>141</v>
      </c>
      <c r="V586" s="16" t="s">
        <v>855</v>
      </c>
      <c r="W586" s="34" t="s">
        <v>621</v>
      </c>
      <c r="X586" s="16" t="s">
        <v>373</v>
      </c>
      <c r="Y586" s="16" t="n">
        <v>4</v>
      </c>
      <c r="Z586" s="16" t="n">
        <v>0</v>
      </c>
      <c r="AA586" s="16" t="n">
        <v>0</v>
      </c>
      <c r="AB586" s="16" t="n">
        <v>6</v>
      </c>
      <c r="AC586" s="16" t="n">
        <v>40</v>
      </c>
      <c r="AE586" s="23"/>
      <c r="AF586" s="22"/>
      <c r="AG586" s="22"/>
      <c r="AH586" s="22"/>
      <c r="AI586" s="22"/>
      <c r="AJ586" s="22"/>
      <c r="AK586" s="22"/>
    </row>
    <row r="587" customFormat="false" ht="12.75" hidden="true" customHeight="true" outlineLevel="0" collapsed="false">
      <c r="F587" s="28"/>
      <c r="U587" s="16" t="n">
        <v>142</v>
      </c>
      <c r="V587" s="16" t="s">
        <v>856</v>
      </c>
      <c r="W587" s="34" t="s">
        <v>857</v>
      </c>
      <c r="X587" s="16" t="s">
        <v>373</v>
      </c>
      <c r="Y587" s="16" t="n">
        <v>4</v>
      </c>
      <c r="Z587" s="16" t="n">
        <v>0</v>
      </c>
      <c r="AA587" s="16" t="n">
        <v>0</v>
      </c>
      <c r="AB587" s="16" t="n">
        <v>0</v>
      </c>
      <c r="AC587" s="16" t="n">
        <v>40</v>
      </c>
      <c r="AE587" s="23"/>
      <c r="AF587" s="22"/>
      <c r="AG587" s="22"/>
      <c r="AH587" s="22"/>
      <c r="AI587" s="22"/>
      <c r="AJ587" s="22"/>
      <c r="AK587" s="22"/>
    </row>
    <row r="588" customFormat="false" ht="12.75" hidden="true" customHeight="true" outlineLevel="0" collapsed="false">
      <c r="F588" s="28"/>
      <c r="U588" s="16" t="n">
        <v>143</v>
      </c>
      <c r="V588" s="16" t="s">
        <v>448</v>
      </c>
      <c r="W588" s="34" t="s">
        <v>447</v>
      </c>
      <c r="X588" s="16" t="s">
        <v>373</v>
      </c>
      <c r="Y588" s="16" t="n">
        <v>4</v>
      </c>
      <c r="Z588" s="16" t="n">
        <v>2</v>
      </c>
      <c r="AA588" s="16" t="n">
        <v>0</v>
      </c>
      <c r="AB588" s="16" t="n">
        <v>0</v>
      </c>
      <c r="AC588" s="16" t="n">
        <v>10</v>
      </c>
      <c r="AE588" s="23"/>
      <c r="AF588" s="22"/>
      <c r="AG588" s="22"/>
      <c r="AH588" s="22"/>
      <c r="AI588" s="22"/>
      <c r="AJ588" s="22"/>
      <c r="AK588" s="22"/>
    </row>
    <row r="589" customFormat="false" ht="12.75" hidden="true" customHeight="true" outlineLevel="0" collapsed="false">
      <c r="F589" s="28"/>
      <c r="U589" s="16" t="n">
        <v>144</v>
      </c>
      <c r="V589" s="16" t="s">
        <v>858</v>
      </c>
      <c r="W589" s="34" t="s">
        <v>246</v>
      </c>
      <c r="X589" s="16" t="s">
        <v>373</v>
      </c>
      <c r="Y589" s="16" t="n">
        <v>4</v>
      </c>
      <c r="Z589" s="16" t="n">
        <v>0</v>
      </c>
      <c r="AA589" s="16" t="n">
        <v>0</v>
      </c>
      <c r="AB589" s="16" t="n">
        <v>6</v>
      </c>
      <c r="AC589" s="16" t="n">
        <v>40</v>
      </c>
      <c r="AE589" s="23"/>
      <c r="AF589" s="22"/>
      <c r="AG589" s="22"/>
      <c r="AH589" s="22"/>
      <c r="AI589" s="22"/>
      <c r="AJ589" s="22"/>
      <c r="AK589" s="22"/>
    </row>
    <row r="590" customFormat="false" ht="12.75" hidden="true" customHeight="true" outlineLevel="0" collapsed="false">
      <c r="F590" s="28"/>
      <c r="U590" s="16" t="n">
        <v>145</v>
      </c>
      <c r="V590" s="16" t="s">
        <v>859</v>
      </c>
      <c r="W590" s="34" t="s">
        <v>860</v>
      </c>
      <c r="X590" s="16" t="s">
        <v>373</v>
      </c>
      <c r="Y590" s="16" t="n">
        <v>4</v>
      </c>
      <c r="Z590" s="16" t="n">
        <v>0</v>
      </c>
      <c r="AA590" s="16" t="n">
        <v>0</v>
      </c>
      <c r="AB590" s="16" t="n">
        <v>0</v>
      </c>
      <c r="AC590" s="16" t="n">
        <v>40</v>
      </c>
      <c r="AE590" s="23"/>
      <c r="AF590" s="22"/>
      <c r="AG590" s="22"/>
      <c r="AH590" s="22"/>
      <c r="AI590" s="22"/>
      <c r="AJ590" s="22"/>
      <c r="AK590" s="22"/>
    </row>
    <row r="591" customFormat="false" ht="12.75" hidden="true" customHeight="true" outlineLevel="0" collapsed="false">
      <c r="F591" s="28"/>
      <c r="U591" s="16" t="n">
        <v>146</v>
      </c>
      <c r="V591" s="16" t="s">
        <v>451</v>
      </c>
      <c r="W591" s="34" t="s">
        <v>128</v>
      </c>
      <c r="X591" s="16" t="s">
        <v>373</v>
      </c>
      <c r="Y591" s="16" t="n">
        <v>4</v>
      </c>
      <c r="Z591" s="16" t="n">
        <v>0</v>
      </c>
      <c r="AA591" s="16" t="n">
        <v>0</v>
      </c>
      <c r="AB591" s="16" t="n">
        <v>0</v>
      </c>
      <c r="AC591" s="16" t="n">
        <v>35</v>
      </c>
      <c r="AE591" s="23"/>
      <c r="AF591" s="22"/>
      <c r="AG591" s="22"/>
      <c r="AH591" s="22"/>
      <c r="AI591" s="22"/>
      <c r="AJ591" s="22"/>
      <c r="AK591" s="22"/>
    </row>
    <row r="592" customFormat="false" ht="12.75" hidden="true" customHeight="true" outlineLevel="0" collapsed="false">
      <c r="F592" s="28"/>
      <c r="U592" s="16" t="n">
        <v>147</v>
      </c>
      <c r="V592" s="16" t="s">
        <v>361</v>
      </c>
      <c r="W592" s="34" t="s">
        <v>360</v>
      </c>
      <c r="X592" s="16" t="s">
        <v>373</v>
      </c>
      <c r="Y592" s="16" t="n">
        <v>2</v>
      </c>
      <c r="Z592" s="16" t="n">
        <v>0</v>
      </c>
      <c r="AA592" s="16" t="n">
        <v>0</v>
      </c>
      <c r="AB592" s="16" t="n">
        <v>2</v>
      </c>
      <c r="AC592" s="16" t="n">
        <v>35</v>
      </c>
      <c r="AE592" s="23"/>
      <c r="AF592" s="22"/>
      <c r="AG592" s="22"/>
      <c r="AH592" s="22"/>
      <c r="AI592" s="22"/>
      <c r="AJ592" s="22"/>
      <c r="AK592" s="22"/>
    </row>
    <row r="593" customFormat="false" ht="12.75" hidden="true" customHeight="true" outlineLevel="0" collapsed="false">
      <c r="F593" s="28"/>
      <c r="U593" s="16" t="n">
        <v>148</v>
      </c>
      <c r="V593" s="16" t="s">
        <v>124</v>
      </c>
      <c r="W593" s="34" t="s">
        <v>123</v>
      </c>
      <c r="X593" s="16" t="s">
        <v>373</v>
      </c>
      <c r="Y593" s="16" t="n">
        <v>4</v>
      </c>
      <c r="Z593" s="16" t="n">
        <v>0</v>
      </c>
      <c r="AA593" s="16" t="n">
        <v>0</v>
      </c>
      <c r="AB593" s="16" t="n">
        <v>6</v>
      </c>
      <c r="AC593" s="16" t="n">
        <v>35</v>
      </c>
      <c r="AE593" s="23"/>
      <c r="AF593" s="22"/>
      <c r="AG593" s="22"/>
      <c r="AH593" s="22"/>
      <c r="AI593" s="22"/>
      <c r="AJ593" s="22"/>
      <c r="AK593" s="22"/>
    </row>
    <row r="594" customFormat="false" ht="12.75" hidden="true" customHeight="true" outlineLevel="0" collapsed="false">
      <c r="F594" s="28"/>
      <c r="U594" s="16" t="n">
        <v>149</v>
      </c>
      <c r="V594" s="16" t="s">
        <v>861</v>
      </c>
      <c r="W594" s="34" t="s">
        <v>225</v>
      </c>
      <c r="X594" s="16" t="s">
        <v>373</v>
      </c>
      <c r="Y594" s="16" t="n">
        <v>4</v>
      </c>
      <c r="Z594" s="16" t="n">
        <v>0</v>
      </c>
      <c r="AA594" s="16" t="n">
        <v>0</v>
      </c>
      <c r="AB594" s="16" t="n">
        <v>0</v>
      </c>
      <c r="AC594" s="16" t="n">
        <v>35</v>
      </c>
      <c r="AE594" s="23"/>
      <c r="AF594" s="22"/>
      <c r="AG594" s="22"/>
      <c r="AH594" s="22"/>
      <c r="AI594" s="22"/>
      <c r="AJ594" s="22"/>
      <c r="AK594" s="22"/>
    </row>
    <row r="595" customFormat="false" ht="12.75" hidden="true" customHeight="true" outlineLevel="0" collapsed="false">
      <c r="F595" s="28"/>
      <c r="U595" s="16" t="n">
        <v>150</v>
      </c>
      <c r="V595" s="16" t="s">
        <v>616</v>
      </c>
      <c r="W595" s="34" t="s">
        <v>615</v>
      </c>
      <c r="X595" s="16" t="s">
        <v>373</v>
      </c>
      <c r="Y595" s="16" t="n">
        <v>2</v>
      </c>
      <c r="Z595" s="16" t="n">
        <v>2</v>
      </c>
      <c r="AA595" s="16" t="n">
        <v>0</v>
      </c>
      <c r="AB595" s="16" t="n">
        <v>0</v>
      </c>
      <c r="AC595" s="16" t="n">
        <v>35</v>
      </c>
      <c r="AE595" s="23"/>
      <c r="AF595" s="22"/>
      <c r="AG595" s="22"/>
      <c r="AH595" s="22"/>
      <c r="AI595" s="22"/>
      <c r="AJ595" s="22"/>
      <c r="AK595" s="22"/>
    </row>
    <row r="596" customFormat="false" ht="12.75" hidden="true" customHeight="true" outlineLevel="0" collapsed="false">
      <c r="F596" s="28"/>
      <c r="U596" s="16" t="n">
        <v>151</v>
      </c>
      <c r="V596" s="16" t="s">
        <v>57</v>
      </c>
      <c r="W596" s="34" t="s">
        <v>56</v>
      </c>
      <c r="X596" s="16" t="s">
        <v>373</v>
      </c>
      <c r="Y596" s="16" t="n">
        <v>2</v>
      </c>
      <c r="Z596" s="16" t="n">
        <v>0</v>
      </c>
      <c r="AA596" s="16" t="n">
        <v>0</v>
      </c>
      <c r="AB596" s="16" t="n">
        <v>2</v>
      </c>
      <c r="AC596" s="16" t="n">
        <v>35</v>
      </c>
      <c r="AE596" s="23"/>
      <c r="AF596" s="22"/>
      <c r="AG596" s="22"/>
      <c r="AH596" s="22"/>
      <c r="AI596" s="22"/>
      <c r="AJ596" s="22"/>
      <c r="AK596" s="22"/>
    </row>
    <row r="597" customFormat="false" ht="12.75" hidden="true" customHeight="true" outlineLevel="0" collapsed="false">
      <c r="F597" s="28"/>
      <c r="U597" s="16" t="n">
        <v>152</v>
      </c>
      <c r="V597" s="16" t="s">
        <v>363</v>
      </c>
      <c r="W597" s="34" t="s">
        <v>362</v>
      </c>
      <c r="X597" s="16" t="s">
        <v>373</v>
      </c>
      <c r="Y597" s="16" t="n">
        <v>2</v>
      </c>
      <c r="Z597" s="16" t="n">
        <v>0</v>
      </c>
      <c r="AA597" s="16" t="n">
        <v>0</v>
      </c>
      <c r="AB597" s="16" t="n">
        <v>2</v>
      </c>
      <c r="AC597" s="16" t="n">
        <v>35</v>
      </c>
      <c r="AE597" s="23"/>
      <c r="AF597" s="22"/>
      <c r="AG597" s="22"/>
      <c r="AH597" s="22"/>
      <c r="AI597" s="22"/>
      <c r="AJ597" s="22"/>
      <c r="AK597" s="22"/>
    </row>
    <row r="598" customFormat="false" ht="12.75" hidden="true" customHeight="true" outlineLevel="0" collapsed="false">
      <c r="F598" s="28"/>
      <c r="U598" s="16" t="n">
        <v>153</v>
      </c>
      <c r="V598" s="16" t="s">
        <v>482</v>
      </c>
      <c r="W598" s="34" t="s">
        <v>481</v>
      </c>
      <c r="X598" s="16" t="s">
        <v>373</v>
      </c>
      <c r="Y598" s="16" t="n">
        <v>4</v>
      </c>
      <c r="Z598" s="16" t="n">
        <v>0</v>
      </c>
      <c r="AA598" s="16" t="n">
        <v>0</v>
      </c>
      <c r="AB598" s="16" t="n">
        <v>0</v>
      </c>
      <c r="AC598" s="16" t="n">
        <v>35</v>
      </c>
      <c r="AE598" s="23"/>
      <c r="AF598" s="22"/>
      <c r="AG598" s="22"/>
      <c r="AH598" s="22"/>
      <c r="AI598" s="22"/>
      <c r="AJ598" s="22"/>
      <c r="AK598" s="22"/>
    </row>
    <row r="599" customFormat="false" ht="12.75" hidden="true" customHeight="true" outlineLevel="0" collapsed="false">
      <c r="F599" s="28"/>
      <c r="U599" s="16" t="n">
        <v>154</v>
      </c>
      <c r="V599" s="16" t="s">
        <v>329</v>
      </c>
      <c r="W599" s="34" t="s">
        <v>237</v>
      </c>
      <c r="X599" s="16" t="s">
        <v>373</v>
      </c>
      <c r="Y599" s="16" t="n">
        <v>4</v>
      </c>
      <c r="Z599" s="16" t="n">
        <v>0</v>
      </c>
      <c r="AA599" s="16" t="n">
        <v>0</v>
      </c>
      <c r="AB599" s="16" t="n">
        <v>6</v>
      </c>
      <c r="AC599" s="16" t="n">
        <v>35</v>
      </c>
      <c r="AE599" s="23"/>
      <c r="AF599" s="22"/>
      <c r="AG599" s="22"/>
      <c r="AH599" s="22"/>
      <c r="AI599" s="22"/>
      <c r="AJ599" s="22"/>
      <c r="AK599" s="22"/>
    </row>
    <row r="600" customFormat="false" ht="12.75" hidden="true" customHeight="true" outlineLevel="0" collapsed="false">
      <c r="F600" s="28"/>
      <c r="U600" s="16" t="n">
        <v>155</v>
      </c>
      <c r="V600" s="16" t="s">
        <v>229</v>
      </c>
      <c r="W600" s="34" t="s">
        <v>228</v>
      </c>
      <c r="X600" s="16" t="s">
        <v>373</v>
      </c>
      <c r="Y600" s="16" t="n">
        <v>4</v>
      </c>
      <c r="Z600" s="16" t="n">
        <v>0</v>
      </c>
      <c r="AA600" s="16" t="n">
        <v>0</v>
      </c>
      <c r="AB600" s="16" t="n">
        <v>0</v>
      </c>
      <c r="AC600" s="16" t="n">
        <v>35</v>
      </c>
      <c r="AE600" s="23"/>
      <c r="AF600" s="22"/>
      <c r="AG600" s="22"/>
      <c r="AH600" s="22"/>
      <c r="AI600" s="22"/>
      <c r="AJ600" s="22"/>
      <c r="AK600" s="22"/>
    </row>
    <row r="601" customFormat="false" ht="12.75" hidden="true" customHeight="true" outlineLevel="0" collapsed="false">
      <c r="F601" s="28"/>
      <c r="U601" s="16" t="n">
        <v>156</v>
      </c>
      <c r="V601" s="16" t="s">
        <v>153</v>
      </c>
      <c r="W601" s="34" t="s">
        <v>152</v>
      </c>
      <c r="X601" s="16" t="s">
        <v>373</v>
      </c>
      <c r="Y601" s="16" t="n">
        <v>2</v>
      </c>
      <c r="Z601" s="16" t="n">
        <v>0</v>
      </c>
      <c r="AA601" s="16" t="n">
        <v>0</v>
      </c>
      <c r="AB601" s="16" t="n">
        <v>2</v>
      </c>
      <c r="AC601" s="16" t="n">
        <v>30</v>
      </c>
      <c r="AE601" s="23"/>
      <c r="AF601" s="22"/>
      <c r="AG601" s="22"/>
      <c r="AH601" s="22"/>
      <c r="AI601" s="22"/>
      <c r="AJ601" s="22"/>
      <c r="AK601" s="22"/>
    </row>
    <row r="602" customFormat="false" ht="12.75" hidden="true" customHeight="true" outlineLevel="0" collapsed="false">
      <c r="F602" s="28"/>
      <c r="U602" s="16" t="n">
        <v>157</v>
      </c>
      <c r="V602" s="16" t="s">
        <v>64</v>
      </c>
      <c r="W602" s="34" t="s">
        <v>63</v>
      </c>
      <c r="X602" s="16" t="s">
        <v>373</v>
      </c>
      <c r="Y602" s="16" t="n">
        <v>2</v>
      </c>
      <c r="Z602" s="16" t="n">
        <v>0</v>
      </c>
      <c r="AA602" s="16" t="n">
        <v>0</v>
      </c>
      <c r="AB602" s="16" t="n">
        <v>4</v>
      </c>
      <c r="AC602" s="16" t="n">
        <v>30</v>
      </c>
      <c r="AE602" s="23"/>
      <c r="AF602" s="22"/>
      <c r="AG602" s="22"/>
      <c r="AH602" s="22"/>
      <c r="AI602" s="22"/>
      <c r="AJ602" s="22"/>
      <c r="AK602" s="22"/>
    </row>
    <row r="603" customFormat="false" ht="12.75" hidden="true" customHeight="true" outlineLevel="0" collapsed="false">
      <c r="F603" s="28"/>
      <c r="U603" s="16" t="n">
        <v>158</v>
      </c>
      <c r="V603" s="16" t="s">
        <v>250</v>
      </c>
      <c r="W603" s="34" t="s">
        <v>249</v>
      </c>
      <c r="X603" s="16" t="s">
        <v>373</v>
      </c>
      <c r="Y603" s="16" t="n">
        <v>2</v>
      </c>
      <c r="Z603" s="16" t="n">
        <v>0</v>
      </c>
      <c r="AA603" s="16" t="n">
        <v>0</v>
      </c>
      <c r="AB603" s="16" t="n">
        <v>4</v>
      </c>
      <c r="AC603" s="16" t="n">
        <v>30</v>
      </c>
      <c r="AE603" s="23"/>
      <c r="AF603" s="22"/>
      <c r="AG603" s="22"/>
      <c r="AH603" s="22"/>
      <c r="AI603" s="22"/>
      <c r="AJ603" s="22"/>
      <c r="AK603" s="22"/>
    </row>
    <row r="604" customFormat="false" ht="12.75" hidden="true" customHeight="true" outlineLevel="0" collapsed="false">
      <c r="F604" s="28"/>
      <c r="U604" s="16" t="n">
        <v>159</v>
      </c>
      <c r="V604" s="16" t="s">
        <v>365</v>
      </c>
      <c r="W604" s="34" t="s">
        <v>67</v>
      </c>
      <c r="X604" s="16" t="s">
        <v>373</v>
      </c>
      <c r="Y604" s="16" t="n">
        <v>2</v>
      </c>
      <c r="Z604" s="16" t="n">
        <v>0</v>
      </c>
      <c r="AA604" s="16" t="n">
        <v>0</v>
      </c>
      <c r="AB604" s="16" t="n">
        <v>0</v>
      </c>
      <c r="AC604" s="16" t="n">
        <v>30</v>
      </c>
      <c r="AE604" s="23"/>
      <c r="AF604" s="22"/>
      <c r="AG604" s="22"/>
      <c r="AH604" s="22"/>
      <c r="AI604" s="22"/>
      <c r="AJ604" s="22"/>
      <c r="AK604" s="22"/>
    </row>
    <row r="605" customFormat="false" ht="12.75" hidden="true" customHeight="true" outlineLevel="0" collapsed="false">
      <c r="F605" s="28"/>
      <c r="U605" s="16" t="n">
        <v>160</v>
      </c>
      <c r="V605" s="16" t="s">
        <v>159</v>
      </c>
      <c r="W605" s="34" t="s">
        <v>158</v>
      </c>
      <c r="X605" s="16" t="s">
        <v>373</v>
      </c>
      <c r="Y605" s="16" t="n">
        <v>0</v>
      </c>
      <c r="Z605" s="16" t="n">
        <v>0</v>
      </c>
      <c r="AA605" s="16" t="n">
        <v>4</v>
      </c>
      <c r="AB605" s="16" t="n">
        <v>0</v>
      </c>
      <c r="AC605" s="16" t="n">
        <v>30</v>
      </c>
      <c r="AE605" s="23"/>
      <c r="AF605" s="22"/>
      <c r="AG605" s="22"/>
      <c r="AH605" s="22"/>
      <c r="AI605" s="22"/>
      <c r="AJ605" s="22"/>
      <c r="AK605" s="22"/>
    </row>
    <row r="606" customFormat="false" ht="12.75" hidden="true" customHeight="true" outlineLevel="0" collapsed="false">
      <c r="F606" s="28"/>
      <c r="U606" s="16" t="n">
        <v>161</v>
      </c>
      <c r="V606" s="16" t="s">
        <v>156</v>
      </c>
      <c r="W606" s="34" t="s">
        <v>155</v>
      </c>
      <c r="X606" s="16" t="s">
        <v>373</v>
      </c>
      <c r="Y606" s="16" t="n">
        <v>0</v>
      </c>
      <c r="Z606" s="16" t="n">
        <v>0</v>
      </c>
      <c r="AA606" s="16" t="n">
        <v>0</v>
      </c>
      <c r="AB606" s="16" t="n">
        <v>4</v>
      </c>
      <c r="AC606" s="16" t="n">
        <v>30</v>
      </c>
      <c r="AE606" s="23"/>
      <c r="AF606" s="22"/>
      <c r="AG606" s="22"/>
      <c r="AH606" s="22"/>
      <c r="AI606" s="22"/>
      <c r="AJ606" s="22"/>
      <c r="AK606" s="22"/>
    </row>
    <row r="607" customFormat="false" ht="12.75" hidden="true" customHeight="true" outlineLevel="0" collapsed="false">
      <c r="F607" s="28"/>
      <c r="U607" s="16" t="n">
        <v>162</v>
      </c>
      <c r="V607" s="16" t="s">
        <v>522</v>
      </c>
      <c r="W607" s="34" t="s">
        <v>521</v>
      </c>
      <c r="X607" s="16" t="s">
        <v>373</v>
      </c>
      <c r="Y607" s="16" t="n">
        <v>4</v>
      </c>
      <c r="Z607" s="16" t="n">
        <v>0</v>
      </c>
      <c r="AA607" s="16" t="n">
        <v>0</v>
      </c>
      <c r="AB607" s="16" t="n">
        <v>0</v>
      </c>
      <c r="AC607" s="16" t="n">
        <v>30</v>
      </c>
      <c r="AE607" s="23"/>
      <c r="AF607" s="22"/>
      <c r="AG607" s="22"/>
      <c r="AH607" s="22"/>
      <c r="AI607" s="22"/>
      <c r="AJ607" s="22"/>
      <c r="AK607" s="22"/>
    </row>
    <row r="608" customFormat="false" ht="12.75" hidden="true" customHeight="true" outlineLevel="0" collapsed="false">
      <c r="F608" s="28"/>
      <c r="U608" s="16" t="n">
        <v>163</v>
      </c>
      <c r="V608" s="16" t="s">
        <v>428</v>
      </c>
      <c r="W608" s="34" t="s">
        <v>427</v>
      </c>
      <c r="X608" s="16" t="s">
        <v>373</v>
      </c>
      <c r="Y608" s="16" t="n">
        <v>2</v>
      </c>
      <c r="Z608" s="16" t="n">
        <v>0</v>
      </c>
      <c r="AA608" s="16" t="n">
        <v>0</v>
      </c>
      <c r="AB608" s="16" t="n">
        <v>4</v>
      </c>
      <c r="AC608" s="16" t="n">
        <v>30</v>
      </c>
      <c r="AE608" s="23"/>
      <c r="AF608" s="22"/>
      <c r="AG608" s="22"/>
      <c r="AH608" s="22"/>
      <c r="AI608" s="22"/>
      <c r="AJ608" s="22"/>
      <c r="AK608" s="22"/>
    </row>
    <row r="609" customFormat="false" ht="12.75" hidden="true" customHeight="true" outlineLevel="0" collapsed="false">
      <c r="U609" s="16" t="n">
        <v>164</v>
      </c>
      <c r="V609" s="16" t="s">
        <v>333</v>
      </c>
      <c r="W609" s="34" t="s">
        <v>332</v>
      </c>
      <c r="X609" s="16" t="s">
        <v>373</v>
      </c>
      <c r="Y609" s="16" t="n">
        <v>2</v>
      </c>
      <c r="Z609" s="16" t="n">
        <v>0</v>
      </c>
      <c r="AA609" s="16" t="n">
        <v>4</v>
      </c>
      <c r="AB609" s="16" t="n">
        <v>0</v>
      </c>
      <c r="AC609" s="16" t="n">
        <v>30</v>
      </c>
      <c r="AE609" s="23"/>
      <c r="AF609" s="22"/>
      <c r="AG609" s="22"/>
      <c r="AH609" s="22"/>
      <c r="AI609" s="22"/>
      <c r="AJ609" s="22"/>
      <c r="AK609" s="22"/>
    </row>
    <row r="610" customFormat="false" ht="12.75" hidden="true" customHeight="true" outlineLevel="0" collapsed="false">
      <c r="U610" s="16" t="n">
        <v>165</v>
      </c>
      <c r="V610" s="16" t="s">
        <v>328</v>
      </c>
      <c r="W610" s="34" t="s">
        <v>327</v>
      </c>
      <c r="X610" s="16" t="s">
        <v>373</v>
      </c>
      <c r="Y610" s="16" t="n">
        <v>0</v>
      </c>
      <c r="Z610" s="16" t="n">
        <v>0</v>
      </c>
      <c r="AA610" s="16" t="n">
        <v>0</v>
      </c>
      <c r="AB610" s="16" t="n">
        <v>4</v>
      </c>
      <c r="AC610" s="16" t="n">
        <v>30</v>
      </c>
      <c r="AE610" s="23"/>
      <c r="AF610" s="22"/>
      <c r="AG610" s="22"/>
      <c r="AH610" s="22"/>
      <c r="AI610" s="22"/>
      <c r="AJ610" s="22"/>
      <c r="AK610" s="22"/>
    </row>
    <row r="611" customFormat="false" ht="12.75" hidden="true" customHeight="true" outlineLevel="0" collapsed="false">
      <c r="U611" s="16" t="n">
        <v>166</v>
      </c>
      <c r="V611" s="16" t="s">
        <v>143</v>
      </c>
      <c r="W611" s="34" t="s">
        <v>142</v>
      </c>
      <c r="X611" s="16" t="s">
        <v>711</v>
      </c>
      <c r="Y611" s="16" t="n">
        <v>2</v>
      </c>
      <c r="Z611" s="16" t="n">
        <v>0</v>
      </c>
      <c r="AA611" s="16" t="n">
        <v>0</v>
      </c>
      <c r="AB611" s="16" t="n">
        <v>0</v>
      </c>
      <c r="AC611" s="16" t="n">
        <v>20</v>
      </c>
      <c r="AE611" s="23"/>
      <c r="AF611" s="22"/>
      <c r="AG611" s="22"/>
      <c r="AH611" s="22"/>
      <c r="AI611" s="22"/>
      <c r="AJ611" s="22"/>
      <c r="AK611" s="22"/>
    </row>
    <row r="612" customFormat="false" ht="12.75" hidden="true" customHeight="true" outlineLevel="0" collapsed="false">
      <c r="U612" s="16" t="n">
        <v>167</v>
      </c>
      <c r="V612" s="16" t="s">
        <v>862</v>
      </c>
      <c r="W612" s="34" t="s">
        <v>367</v>
      </c>
      <c r="X612" s="16" t="s">
        <v>716</v>
      </c>
      <c r="Y612" s="16" t="n">
        <v>2</v>
      </c>
      <c r="Z612" s="16" t="n">
        <v>0</v>
      </c>
      <c r="AA612" s="16" t="n">
        <v>0</v>
      </c>
      <c r="AB612" s="16" t="n">
        <v>4</v>
      </c>
      <c r="AC612" s="16" t="n">
        <v>40</v>
      </c>
      <c r="AE612" s="23"/>
      <c r="AF612" s="22"/>
      <c r="AG612" s="22"/>
      <c r="AH612" s="22"/>
      <c r="AI612" s="22"/>
      <c r="AJ612" s="22"/>
      <c r="AK612" s="22"/>
    </row>
    <row r="613" customFormat="false" ht="12.75" hidden="true" customHeight="true" outlineLevel="0" collapsed="false">
      <c r="U613" s="16" t="n">
        <v>168</v>
      </c>
      <c r="V613" s="16" t="s">
        <v>863</v>
      </c>
      <c r="W613" s="34" t="s">
        <v>864</v>
      </c>
      <c r="X613" s="16" t="s">
        <v>716</v>
      </c>
      <c r="Y613" s="16" t="n">
        <v>0</v>
      </c>
      <c r="Z613" s="16" t="n">
        <v>0</v>
      </c>
      <c r="AA613" s="16" t="n">
        <v>0</v>
      </c>
      <c r="AB613" s="16" t="n">
        <v>4</v>
      </c>
      <c r="AC613" s="16" t="n">
        <v>40</v>
      </c>
      <c r="AE613" s="23"/>
      <c r="AF613" s="22"/>
      <c r="AG613" s="22"/>
      <c r="AH613" s="22"/>
      <c r="AI613" s="22"/>
      <c r="AJ613" s="22"/>
      <c r="AK613" s="22"/>
    </row>
    <row r="614" customFormat="false" ht="12.75" hidden="true" customHeight="true" outlineLevel="0" collapsed="false">
      <c r="U614" s="16" t="n">
        <v>169</v>
      </c>
      <c r="V614" s="16" t="s">
        <v>865</v>
      </c>
      <c r="W614" s="34" t="s">
        <v>866</v>
      </c>
      <c r="X614" s="16" t="s">
        <v>716</v>
      </c>
      <c r="Y614" s="16" t="n">
        <v>2</v>
      </c>
      <c r="Z614" s="16" t="n">
        <v>0</v>
      </c>
      <c r="AA614" s="16" t="n">
        <v>0</v>
      </c>
      <c r="AB614" s="16" t="n">
        <v>0</v>
      </c>
      <c r="AC614" s="16" t="n">
        <v>40</v>
      </c>
      <c r="AE614" s="23"/>
      <c r="AF614" s="22"/>
      <c r="AG614" s="22"/>
      <c r="AH614" s="22"/>
      <c r="AI614" s="22"/>
      <c r="AJ614" s="22"/>
      <c r="AK614" s="22"/>
    </row>
    <row r="615" customFormat="false" ht="12.75" hidden="true" customHeight="true" outlineLevel="0" collapsed="false">
      <c r="U615" s="16" t="n">
        <v>170</v>
      </c>
      <c r="V615" s="16" t="s">
        <v>867</v>
      </c>
      <c r="W615" s="34" t="s">
        <v>427</v>
      </c>
      <c r="X615" s="16" t="s">
        <v>716</v>
      </c>
      <c r="Y615" s="16" t="n">
        <v>2</v>
      </c>
      <c r="Z615" s="16" t="n">
        <v>0</v>
      </c>
      <c r="AA615" s="16" t="n">
        <v>0</v>
      </c>
      <c r="AB615" s="16" t="n">
        <v>2</v>
      </c>
      <c r="AC615" s="16" t="n">
        <v>40</v>
      </c>
      <c r="AE615" s="23"/>
      <c r="AF615" s="22"/>
      <c r="AG615" s="22"/>
      <c r="AH615" s="22"/>
      <c r="AI615" s="22"/>
      <c r="AJ615" s="22"/>
      <c r="AK615" s="22"/>
    </row>
    <row r="616" customFormat="false" ht="12.75" hidden="true" customHeight="true" outlineLevel="0" collapsed="false">
      <c r="U616" s="16" t="n">
        <v>171</v>
      </c>
      <c r="V616" s="16" t="s">
        <v>548</v>
      </c>
      <c r="W616" s="34" t="s">
        <v>547</v>
      </c>
      <c r="X616" s="16" t="s">
        <v>716</v>
      </c>
      <c r="Y616" s="16" t="n">
        <v>4</v>
      </c>
      <c r="Z616" s="16" t="n">
        <v>0</v>
      </c>
      <c r="AA616" s="16" t="n">
        <v>0</v>
      </c>
      <c r="AB616" s="16" t="n">
        <v>0</v>
      </c>
      <c r="AC616" s="16" t="n">
        <v>40</v>
      </c>
      <c r="AE616" s="23"/>
      <c r="AF616" s="22"/>
      <c r="AG616" s="22"/>
      <c r="AH616" s="22"/>
      <c r="AI616" s="22"/>
      <c r="AJ616" s="22"/>
      <c r="AK616" s="22"/>
    </row>
    <row r="617" customFormat="false" ht="12.75" hidden="true" customHeight="true" outlineLevel="0" collapsed="false">
      <c r="U617" s="16" t="n">
        <v>172</v>
      </c>
      <c r="V617" s="16" t="s">
        <v>868</v>
      </c>
      <c r="W617" s="34" t="s">
        <v>621</v>
      </c>
      <c r="X617" s="16" t="s">
        <v>716</v>
      </c>
      <c r="Y617" s="16" t="n">
        <v>2</v>
      </c>
      <c r="Z617" s="16" t="n">
        <v>0</v>
      </c>
      <c r="AA617" s="16" t="n">
        <v>0</v>
      </c>
      <c r="AB617" s="16" t="n">
        <v>4</v>
      </c>
      <c r="AC617" s="16" t="n">
        <v>40</v>
      </c>
      <c r="AE617" s="23"/>
      <c r="AF617" s="22"/>
      <c r="AG617" s="22"/>
      <c r="AH617" s="22"/>
      <c r="AI617" s="22"/>
      <c r="AJ617" s="22"/>
      <c r="AK617" s="22"/>
    </row>
    <row r="618" customFormat="false" ht="12.75" hidden="true" customHeight="true" outlineLevel="0" collapsed="false">
      <c r="U618" s="16" t="n">
        <v>173</v>
      </c>
      <c r="V618" s="16" t="s">
        <v>545</v>
      </c>
      <c r="W618" s="34" t="s">
        <v>544</v>
      </c>
      <c r="X618" s="16" t="s">
        <v>716</v>
      </c>
      <c r="Y618" s="16" t="n">
        <v>2</v>
      </c>
      <c r="Z618" s="16" t="n">
        <v>0</v>
      </c>
      <c r="AA618" s="16" t="n">
        <v>0</v>
      </c>
      <c r="AB618" s="16" t="n">
        <v>2</v>
      </c>
      <c r="AC618" s="16" t="n">
        <v>40</v>
      </c>
      <c r="AE618" s="23"/>
      <c r="AF618" s="22"/>
      <c r="AG618" s="22"/>
      <c r="AH618" s="22"/>
      <c r="AI618" s="22"/>
      <c r="AJ618" s="22"/>
      <c r="AK618" s="22"/>
    </row>
    <row r="619" customFormat="false" ht="12.75" hidden="true" customHeight="true" outlineLevel="0" collapsed="false">
      <c r="U619" s="16" t="n">
        <v>174</v>
      </c>
      <c r="V619" s="16" t="s">
        <v>869</v>
      </c>
      <c r="W619" s="34" t="s">
        <v>870</v>
      </c>
      <c r="X619" s="16" t="s">
        <v>716</v>
      </c>
      <c r="Y619" s="16" t="n">
        <v>2</v>
      </c>
      <c r="Z619" s="16" t="n">
        <v>0</v>
      </c>
      <c r="AA619" s="16" t="n">
        <v>0</v>
      </c>
      <c r="AB619" s="16" t="n">
        <v>0</v>
      </c>
      <c r="AC619" s="16" t="n">
        <v>40</v>
      </c>
      <c r="AE619" s="23"/>
      <c r="AF619" s="22"/>
      <c r="AG619" s="22"/>
      <c r="AH619" s="22"/>
      <c r="AI619" s="22"/>
      <c r="AJ619" s="22"/>
      <c r="AK619" s="22"/>
    </row>
    <row r="620" customFormat="false" ht="12.75" hidden="true" customHeight="true" outlineLevel="0" collapsed="false">
      <c r="U620" s="16" t="n">
        <v>175</v>
      </c>
      <c r="V620" s="16" t="s">
        <v>204</v>
      </c>
      <c r="W620" s="34" t="s">
        <v>203</v>
      </c>
      <c r="X620" s="16" t="s">
        <v>716</v>
      </c>
      <c r="Y620" s="16" t="n">
        <v>2</v>
      </c>
      <c r="Z620" s="16" t="n">
        <v>0</v>
      </c>
      <c r="AA620" s="16" t="n">
        <v>0</v>
      </c>
      <c r="AB620" s="16" t="n">
        <v>2</v>
      </c>
      <c r="AC620" s="16" t="n">
        <v>40</v>
      </c>
      <c r="AE620" s="23"/>
      <c r="AF620" s="22"/>
      <c r="AG620" s="22"/>
      <c r="AH620" s="22"/>
      <c r="AI620" s="22"/>
      <c r="AJ620" s="22"/>
      <c r="AK620" s="22"/>
    </row>
    <row r="621" customFormat="false" ht="12.75" hidden="true" customHeight="true" outlineLevel="0" collapsed="false">
      <c r="U621" s="16" t="n">
        <v>176</v>
      </c>
      <c r="V621" s="16" t="s">
        <v>117</v>
      </c>
      <c r="W621" s="34" t="s">
        <v>116</v>
      </c>
      <c r="X621" s="16" t="s">
        <v>716</v>
      </c>
      <c r="Y621" s="16" t="n">
        <v>4</v>
      </c>
      <c r="Z621" s="16" t="n">
        <v>0</v>
      </c>
      <c r="AA621" s="16" t="n">
        <v>0</v>
      </c>
      <c r="AB621" s="16" t="n">
        <v>0</v>
      </c>
      <c r="AC621" s="16" t="n">
        <v>35</v>
      </c>
      <c r="AE621" s="23"/>
      <c r="AF621" s="22"/>
      <c r="AG621" s="22"/>
      <c r="AH621" s="22"/>
      <c r="AI621" s="22"/>
      <c r="AJ621" s="22"/>
      <c r="AK621" s="22"/>
    </row>
    <row r="622" customFormat="false" ht="12.75" hidden="true" customHeight="true" outlineLevel="0" collapsed="false">
      <c r="U622" s="16" t="n">
        <v>177</v>
      </c>
      <c r="V622" s="16" t="s">
        <v>550</v>
      </c>
      <c r="W622" s="34" t="s">
        <v>549</v>
      </c>
      <c r="X622" s="16" t="s">
        <v>716</v>
      </c>
      <c r="Y622" s="16" t="n">
        <v>2</v>
      </c>
      <c r="Z622" s="16" t="n">
        <v>2</v>
      </c>
      <c r="AA622" s="16" t="n">
        <v>0</v>
      </c>
      <c r="AB622" s="16" t="n">
        <v>2</v>
      </c>
      <c r="AC622" s="16" t="n">
        <v>35</v>
      </c>
      <c r="AE622" s="23"/>
      <c r="AF622" s="22"/>
      <c r="AG622" s="22"/>
      <c r="AH622" s="22"/>
      <c r="AI622" s="22"/>
      <c r="AJ622" s="22"/>
      <c r="AK622" s="22"/>
    </row>
    <row r="623" customFormat="false" ht="12.75" hidden="true" customHeight="true" outlineLevel="0" collapsed="false">
      <c r="U623" s="16" t="n">
        <v>178</v>
      </c>
      <c r="V623" s="16" t="s">
        <v>552</v>
      </c>
      <c r="W623" s="34" t="s">
        <v>551</v>
      </c>
      <c r="X623" s="16" t="s">
        <v>716</v>
      </c>
      <c r="Y623" s="16" t="n">
        <v>4</v>
      </c>
      <c r="Z623" s="16" t="n">
        <v>0</v>
      </c>
      <c r="AA623" s="16" t="n">
        <v>0</v>
      </c>
      <c r="AB623" s="16" t="n">
        <v>0</v>
      </c>
      <c r="AC623" s="16" t="n">
        <v>35</v>
      </c>
      <c r="AE623" s="23"/>
      <c r="AF623" s="22"/>
      <c r="AG623" s="22"/>
      <c r="AH623" s="22"/>
      <c r="AI623" s="22"/>
      <c r="AJ623" s="22"/>
      <c r="AK623" s="22"/>
    </row>
    <row r="624" customFormat="false" ht="12.75" hidden="true" customHeight="true" outlineLevel="0" collapsed="false">
      <c r="U624" s="16" t="n">
        <v>179</v>
      </c>
      <c r="V624" s="16" t="s">
        <v>119</v>
      </c>
      <c r="W624" s="34" t="s">
        <v>118</v>
      </c>
      <c r="X624" s="16" t="s">
        <v>716</v>
      </c>
      <c r="Y624" s="16" t="n">
        <v>4</v>
      </c>
      <c r="Z624" s="16" t="n">
        <v>0</v>
      </c>
      <c r="AA624" s="16" t="n">
        <v>0</v>
      </c>
      <c r="AB624" s="16" t="n">
        <v>0</v>
      </c>
      <c r="AC624" s="16" t="n">
        <v>35</v>
      </c>
      <c r="AE624" s="23"/>
      <c r="AF624" s="22"/>
      <c r="AG624" s="22"/>
      <c r="AH624" s="22"/>
      <c r="AI624" s="22"/>
      <c r="AJ624" s="22"/>
      <c r="AK624" s="22"/>
    </row>
    <row r="625" customFormat="false" ht="12.75" hidden="true" customHeight="true" outlineLevel="0" collapsed="false">
      <c r="U625" s="16" t="n">
        <v>180</v>
      </c>
      <c r="V625" s="16" t="s">
        <v>206</v>
      </c>
      <c r="W625" s="34" t="s">
        <v>205</v>
      </c>
      <c r="X625" s="16" t="s">
        <v>716</v>
      </c>
      <c r="Y625" s="16" t="n">
        <v>2</v>
      </c>
      <c r="Z625" s="16" t="n">
        <v>0</v>
      </c>
      <c r="AA625" s="16" t="n">
        <v>0</v>
      </c>
      <c r="AB625" s="16" t="n">
        <v>2</v>
      </c>
      <c r="AC625" s="16" t="n">
        <v>35</v>
      </c>
      <c r="AE625" s="23"/>
      <c r="AF625" s="22"/>
      <c r="AG625" s="22"/>
      <c r="AH625" s="22"/>
      <c r="AI625" s="22"/>
      <c r="AJ625" s="22"/>
      <c r="AK625" s="22"/>
    </row>
    <row r="626" customFormat="false" ht="12.75" hidden="true" customHeight="true" outlineLevel="0" collapsed="false">
      <c r="U626" s="16" t="n">
        <v>181</v>
      </c>
      <c r="V626" s="16" t="s">
        <v>871</v>
      </c>
      <c r="W626" s="34" t="s">
        <v>872</v>
      </c>
      <c r="X626" s="16" t="s">
        <v>716</v>
      </c>
      <c r="Y626" s="16" t="n">
        <v>4</v>
      </c>
      <c r="Z626" s="16" t="n">
        <v>2</v>
      </c>
      <c r="AA626" s="16" t="n">
        <v>0</v>
      </c>
      <c r="AB626" s="16" t="n">
        <v>2</v>
      </c>
      <c r="AC626" s="16" t="n">
        <v>35</v>
      </c>
      <c r="AE626" s="23"/>
      <c r="AF626" s="22"/>
      <c r="AG626" s="22"/>
      <c r="AH626" s="22"/>
      <c r="AI626" s="22"/>
      <c r="AJ626" s="22"/>
      <c r="AK626" s="22"/>
    </row>
    <row r="627" customFormat="false" ht="12.75" hidden="true" customHeight="true" outlineLevel="0" collapsed="false">
      <c r="U627" s="16" t="n">
        <v>182</v>
      </c>
      <c r="V627" s="16" t="s">
        <v>873</v>
      </c>
      <c r="W627" s="34" t="s">
        <v>874</v>
      </c>
      <c r="X627" s="16" t="s">
        <v>716</v>
      </c>
      <c r="Y627" s="16" t="n">
        <v>4</v>
      </c>
      <c r="Z627" s="16" t="n">
        <v>0</v>
      </c>
      <c r="AA627" s="16" t="n">
        <v>0</v>
      </c>
      <c r="AB627" s="16" t="n">
        <v>0</v>
      </c>
      <c r="AC627" s="16" t="n">
        <v>35</v>
      </c>
      <c r="AE627" s="23"/>
      <c r="AF627" s="22"/>
      <c r="AG627" s="22"/>
      <c r="AH627" s="22"/>
      <c r="AI627" s="22"/>
      <c r="AJ627" s="22"/>
      <c r="AK627" s="22"/>
    </row>
    <row r="628" customFormat="false" ht="12.75" hidden="true" customHeight="true" outlineLevel="0" collapsed="false">
      <c r="U628" s="16" t="n">
        <v>183</v>
      </c>
      <c r="V628" s="16" t="s">
        <v>875</v>
      </c>
      <c r="W628" s="34" t="s">
        <v>876</v>
      </c>
      <c r="X628" s="16" t="s">
        <v>716</v>
      </c>
      <c r="Y628" s="16" t="n">
        <v>2</v>
      </c>
      <c r="Z628" s="16" t="n">
        <v>0</v>
      </c>
      <c r="AA628" s="16" t="n">
        <v>0</v>
      </c>
      <c r="AB628" s="16" t="n">
        <v>2</v>
      </c>
      <c r="AC628" s="16" t="n">
        <v>35</v>
      </c>
      <c r="AE628" s="23"/>
      <c r="AF628" s="22"/>
      <c r="AG628" s="22"/>
      <c r="AH628" s="22"/>
      <c r="AI628" s="22"/>
      <c r="AJ628" s="22"/>
      <c r="AK628" s="22"/>
    </row>
    <row r="629" customFormat="false" ht="12.75" hidden="true" customHeight="true" outlineLevel="0" collapsed="false">
      <c r="U629" s="16" t="n">
        <v>184</v>
      </c>
      <c r="V629" s="16" t="s">
        <v>877</v>
      </c>
      <c r="W629" s="34" t="s">
        <v>878</v>
      </c>
      <c r="X629" s="16" t="s">
        <v>716</v>
      </c>
      <c r="Y629" s="16" t="n">
        <v>2</v>
      </c>
      <c r="Z629" s="16" t="n">
        <v>0</v>
      </c>
      <c r="AA629" s="16" t="n">
        <v>0</v>
      </c>
      <c r="AB629" s="16" t="n">
        <v>0</v>
      </c>
      <c r="AC629" s="16" t="n">
        <v>35</v>
      </c>
      <c r="AE629" s="23"/>
      <c r="AF629" s="22"/>
      <c r="AG629" s="22"/>
      <c r="AH629" s="22"/>
      <c r="AI629" s="22"/>
      <c r="AJ629" s="22"/>
      <c r="AK629" s="22"/>
    </row>
    <row r="630" customFormat="false" ht="12.75" hidden="true" customHeight="true" outlineLevel="0" collapsed="false">
      <c r="U630" s="16" t="n">
        <v>185</v>
      </c>
      <c r="V630" s="16" t="s">
        <v>115</v>
      </c>
      <c r="W630" s="34" t="s">
        <v>114</v>
      </c>
      <c r="X630" s="16" t="s">
        <v>716</v>
      </c>
      <c r="Y630" s="16" t="n">
        <v>2</v>
      </c>
      <c r="Z630" s="16" t="n">
        <v>0</v>
      </c>
      <c r="AA630" s="16" t="n">
        <v>0</v>
      </c>
      <c r="AB630" s="16" t="n">
        <v>0</v>
      </c>
      <c r="AC630" s="16" t="n">
        <v>35</v>
      </c>
      <c r="AE630" s="23"/>
      <c r="AF630" s="22"/>
      <c r="AG630" s="22"/>
      <c r="AH630" s="22"/>
      <c r="AI630" s="22"/>
      <c r="AJ630" s="22"/>
      <c r="AK630" s="22"/>
    </row>
    <row r="631" customFormat="false" ht="12.75" hidden="true" customHeight="true" outlineLevel="0" collapsed="false">
      <c r="U631" s="16" t="n">
        <v>186</v>
      </c>
      <c r="V631" s="16" t="s">
        <v>436</v>
      </c>
      <c r="W631" s="34" t="s">
        <v>435</v>
      </c>
      <c r="X631" s="16" t="s">
        <v>716</v>
      </c>
      <c r="Y631" s="16" t="n">
        <v>4</v>
      </c>
      <c r="Z631" s="16" t="n">
        <v>0</v>
      </c>
      <c r="AA631" s="16" t="n">
        <v>0</v>
      </c>
      <c r="AB631" s="16" t="n">
        <v>0</v>
      </c>
      <c r="AC631" s="16" t="n">
        <v>35</v>
      </c>
      <c r="AE631" s="23"/>
      <c r="AF631" s="22"/>
      <c r="AG631" s="22"/>
      <c r="AH631" s="22"/>
      <c r="AI631" s="22"/>
      <c r="AJ631" s="22"/>
      <c r="AK631" s="22"/>
    </row>
    <row r="632" customFormat="false" ht="12.75" hidden="true" customHeight="true" outlineLevel="0" collapsed="false">
      <c r="U632" s="16" t="n">
        <v>187</v>
      </c>
      <c r="V632" s="16" t="s">
        <v>879</v>
      </c>
      <c r="W632" s="34" t="s">
        <v>336</v>
      </c>
      <c r="X632" s="16" t="s">
        <v>716</v>
      </c>
      <c r="Y632" s="16" t="n">
        <v>4</v>
      </c>
      <c r="Z632" s="16" t="n">
        <v>0</v>
      </c>
      <c r="AA632" s="16" t="n">
        <v>0</v>
      </c>
      <c r="AB632" s="16" t="n">
        <v>0</v>
      </c>
      <c r="AC632" s="16" t="n">
        <v>35</v>
      </c>
      <c r="AE632" s="23"/>
      <c r="AF632" s="22"/>
      <c r="AG632" s="22"/>
      <c r="AH632" s="22"/>
      <c r="AI632" s="22"/>
      <c r="AJ632" s="22"/>
      <c r="AK632" s="22"/>
    </row>
    <row r="633" customFormat="false" ht="12.75" hidden="true" customHeight="true" outlineLevel="0" collapsed="false">
      <c r="U633" s="16" t="n">
        <v>188</v>
      </c>
      <c r="V633" s="16" t="s">
        <v>880</v>
      </c>
      <c r="W633" s="34" t="s">
        <v>881</v>
      </c>
      <c r="X633" s="16" t="s">
        <v>716</v>
      </c>
      <c r="Y633" s="16" t="n">
        <v>4</v>
      </c>
      <c r="Z633" s="16" t="n">
        <v>0</v>
      </c>
      <c r="AA633" s="16" t="n">
        <v>0</v>
      </c>
      <c r="AB633" s="16" t="n">
        <v>0</v>
      </c>
      <c r="AC633" s="16" t="n">
        <v>35</v>
      </c>
      <c r="AE633" s="23"/>
      <c r="AF633" s="22"/>
      <c r="AG633" s="22"/>
      <c r="AH633" s="22"/>
      <c r="AI633" s="22"/>
      <c r="AJ633" s="22"/>
      <c r="AK633" s="22"/>
    </row>
    <row r="634" customFormat="false" ht="12.75" hidden="true" customHeight="true" outlineLevel="0" collapsed="false">
      <c r="U634" s="16" t="n">
        <v>189</v>
      </c>
      <c r="V634" s="16" t="s">
        <v>882</v>
      </c>
      <c r="W634" s="34" t="s">
        <v>883</v>
      </c>
      <c r="X634" s="16" t="s">
        <v>716</v>
      </c>
      <c r="Y634" s="16" t="n">
        <v>4</v>
      </c>
      <c r="Z634" s="16" t="n">
        <v>0</v>
      </c>
      <c r="AA634" s="16" t="n">
        <v>0</v>
      </c>
      <c r="AB634" s="16" t="n">
        <v>2</v>
      </c>
      <c r="AC634" s="16" t="n">
        <v>35</v>
      </c>
      <c r="AE634" s="23"/>
      <c r="AF634" s="22"/>
      <c r="AG634" s="22"/>
      <c r="AH634" s="22"/>
      <c r="AI634" s="22"/>
      <c r="AJ634" s="22"/>
      <c r="AK634" s="22"/>
    </row>
    <row r="635" customFormat="false" ht="12.75" hidden="true" customHeight="true" outlineLevel="0" collapsed="false">
      <c r="U635" s="16" t="n">
        <v>190</v>
      </c>
      <c r="V635" s="16" t="s">
        <v>211</v>
      </c>
      <c r="W635" s="34" t="s">
        <v>210</v>
      </c>
      <c r="X635" s="16" t="s">
        <v>716</v>
      </c>
      <c r="Y635" s="16" t="n">
        <v>2</v>
      </c>
      <c r="Z635" s="16" t="n">
        <v>0</v>
      </c>
      <c r="AA635" s="16" t="n">
        <v>0</v>
      </c>
      <c r="AB635" s="16" t="n">
        <v>0</v>
      </c>
      <c r="AC635" s="16" t="n">
        <v>35</v>
      </c>
      <c r="AE635" s="23"/>
      <c r="AF635" s="22"/>
      <c r="AG635" s="22"/>
      <c r="AH635" s="22"/>
      <c r="AI635" s="22"/>
      <c r="AJ635" s="22"/>
      <c r="AK635" s="22"/>
    </row>
    <row r="636" customFormat="false" ht="12.75" hidden="true" customHeight="true" outlineLevel="0" collapsed="false">
      <c r="U636" s="16" t="n">
        <v>191</v>
      </c>
      <c r="V636" s="16" t="s">
        <v>445</v>
      </c>
      <c r="W636" s="34" t="s">
        <v>444</v>
      </c>
      <c r="X636" s="16" t="s">
        <v>716</v>
      </c>
      <c r="Y636" s="16" t="n">
        <v>4</v>
      </c>
      <c r="Z636" s="16" t="n">
        <v>0</v>
      </c>
      <c r="AA636" s="16" t="n">
        <v>0</v>
      </c>
      <c r="AB636" s="16" t="n">
        <v>0</v>
      </c>
      <c r="AC636" s="16" t="n">
        <v>30</v>
      </c>
      <c r="AE636" s="23"/>
      <c r="AF636" s="22"/>
      <c r="AG636" s="22"/>
      <c r="AH636" s="22"/>
      <c r="AI636" s="22"/>
      <c r="AJ636" s="22"/>
      <c r="AK636" s="22"/>
    </row>
    <row r="637" customFormat="false" ht="12.75" hidden="true" customHeight="true" outlineLevel="0" collapsed="false">
      <c r="U637" s="16" t="n">
        <v>192</v>
      </c>
      <c r="V637" s="16" t="s">
        <v>113</v>
      </c>
      <c r="W637" s="34" t="s">
        <v>112</v>
      </c>
      <c r="X637" s="16" t="s">
        <v>716</v>
      </c>
      <c r="Y637" s="16" t="n">
        <v>2</v>
      </c>
      <c r="Z637" s="16" t="n">
        <v>0</v>
      </c>
      <c r="AA637" s="16" t="n">
        <v>0</v>
      </c>
      <c r="AB637" s="16" t="n">
        <v>2</v>
      </c>
      <c r="AC637" s="16" t="n">
        <v>30</v>
      </c>
      <c r="AE637" s="23"/>
      <c r="AF637" s="22"/>
      <c r="AG637" s="22"/>
      <c r="AH637" s="22"/>
      <c r="AI637" s="22"/>
      <c r="AJ637" s="22"/>
      <c r="AK637" s="22"/>
    </row>
    <row r="638" customFormat="false" ht="12.75" hidden="true" customHeight="true" outlineLevel="0" collapsed="false">
      <c r="U638" s="16" t="n">
        <v>193</v>
      </c>
      <c r="V638" s="16" t="s">
        <v>884</v>
      </c>
      <c r="W638" s="34" t="s">
        <v>885</v>
      </c>
      <c r="X638" s="16" t="s">
        <v>716</v>
      </c>
      <c r="Y638" s="16" t="n">
        <v>2</v>
      </c>
      <c r="Z638" s="16" t="n">
        <v>0</v>
      </c>
      <c r="AA638" s="16" t="n">
        <v>0</v>
      </c>
      <c r="AB638" s="16" t="n">
        <v>2</v>
      </c>
      <c r="AC638" s="16" t="n">
        <v>30</v>
      </c>
      <c r="AE638" s="23"/>
      <c r="AF638" s="22"/>
      <c r="AG638" s="22"/>
      <c r="AH638" s="22"/>
      <c r="AI638" s="22"/>
      <c r="AJ638" s="22"/>
      <c r="AK638" s="22"/>
    </row>
    <row r="639" customFormat="false" ht="12.75" hidden="true" customHeight="true" outlineLevel="0" collapsed="false">
      <c r="U639" s="16" t="n">
        <v>194</v>
      </c>
      <c r="V639" s="16" t="s">
        <v>440</v>
      </c>
      <c r="W639" s="34" t="s">
        <v>439</v>
      </c>
      <c r="X639" s="16" t="s">
        <v>716</v>
      </c>
      <c r="Y639" s="16" t="n">
        <v>4</v>
      </c>
      <c r="Z639" s="16" t="n">
        <v>0</v>
      </c>
      <c r="AA639" s="16" t="n">
        <v>0</v>
      </c>
      <c r="AB639" s="16" t="n">
        <v>0</v>
      </c>
      <c r="AC639" s="16" t="n">
        <v>30</v>
      </c>
      <c r="AE639" s="23"/>
      <c r="AF639" s="22"/>
      <c r="AG639" s="22"/>
      <c r="AH639" s="22"/>
      <c r="AI639" s="22"/>
      <c r="AJ639" s="22"/>
      <c r="AK639" s="22"/>
    </row>
    <row r="640" customFormat="false" ht="12.75" hidden="true" customHeight="true" outlineLevel="0" collapsed="false">
      <c r="U640" s="16" t="n">
        <v>195</v>
      </c>
      <c r="V640" s="16" t="s">
        <v>886</v>
      </c>
      <c r="W640" s="34" t="s">
        <v>887</v>
      </c>
      <c r="X640" s="16" t="s">
        <v>716</v>
      </c>
      <c r="Y640" s="16" t="n">
        <v>4</v>
      </c>
      <c r="Z640" s="16" t="n">
        <v>0</v>
      </c>
      <c r="AA640" s="16" t="n">
        <v>0</v>
      </c>
      <c r="AB640" s="16" t="n">
        <v>2</v>
      </c>
      <c r="AC640" s="16" t="n">
        <v>30</v>
      </c>
      <c r="AE640" s="23"/>
      <c r="AF640" s="22"/>
      <c r="AG640" s="22"/>
      <c r="AH640" s="22"/>
      <c r="AI640" s="22"/>
      <c r="AJ640" s="22"/>
      <c r="AK640" s="22"/>
    </row>
    <row r="641" customFormat="false" ht="12.75" hidden="true" customHeight="true" outlineLevel="0" collapsed="false">
      <c r="U641" s="16" t="n">
        <v>196</v>
      </c>
      <c r="V641" s="16" t="s">
        <v>888</v>
      </c>
      <c r="W641" s="34" t="s">
        <v>889</v>
      </c>
      <c r="X641" s="16" t="s">
        <v>716</v>
      </c>
      <c r="Y641" s="16" t="n">
        <v>4</v>
      </c>
      <c r="Z641" s="16" t="n">
        <v>0</v>
      </c>
      <c r="AA641" s="16" t="n">
        <v>0</v>
      </c>
      <c r="AB641" s="16" t="n">
        <v>2</v>
      </c>
      <c r="AC641" s="16" t="n">
        <v>30</v>
      </c>
      <c r="AE641" s="23"/>
      <c r="AF641" s="22"/>
      <c r="AG641" s="22"/>
      <c r="AH641" s="22"/>
      <c r="AI641" s="22"/>
      <c r="AJ641" s="22"/>
      <c r="AK641" s="22"/>
    </row>
    <row r="642" customFormat="false" ht="12.75" hidden="true" customHeight="true" outlineLevel="0" collapsed="false">
      <c r="U642" s="16" t="n">
        <v>197</v>
      </c>
      <c r="V642" s="16" t="s">
        <v>890</v>
      </c>
      <c r="W642" s="34" t="s">
        <v>891</v>
      </c>
      <c r="X642" s="16" t="s">
        <v>716</v>
      </c>
      <c r="Y642" s="16" t="n">
        <v>4</v>
      </c>
      <c r="Z642" s="16" t="n">
        <v>0</v>
      </c>
      <c r="AA642" s="16" t="n">
        <v>0</v>
      </c>
      <c r="AB642" s="16" t="n">
        <v>4</v>
      </c>
      <c r="AC642" s="16" t="n">
        <v>30</v>
      </c>
      <c r="AE642" s="23"/>
      <c r="AF642" s="22"/>
      <c r="AG642" s="22"/>
      <c r="AH642" s="22"/>
      <c r="AI642" s="22"/>
      <c r="AJ642" s="22"/>
      <c r="AK642" s="22"/>
    </row>
    <row r="643" customFormat="false" ht="12.75" hidden="true" customHeight="true" outlineLevel="0" collapsed="false">
      <c r="U643" s="16" t="n">
        <v>198</v>
      </c>
      <c r="V643" s="16" t="s">
        <v>121</v>
      </c>
      <c r="W643" s="34" t="s">
        <v>120</v>
      </c>
      <c r="X643" s="16" t="s">
        <v>716</v>
      </c>
      <c r="Y643" s="16" t="n">
        <v>4</v>
      </c>
      <c r="Z643" s="16" t="n">
        <v>0</v>
      </c>
      <c r="AA643" s="16" t="n">
        <v>0</v>
      </c>
      <c r="AB643" s="16" t="n">
        <v>0</v>
      </c>
      <c r="AC643" s="16" t="n">
        <v>30</v>
      </c>
      <c r="AE643" s="23"/>
      <c r="AF643" s="22"/>
      <c r="AG643" s="22"/>
      <c r="AH643" s="22"/>
      <c r="AI643" s="22"/>
      <c r="AJ643" s="22"/>
      <c r="AK643" s="22"/>
    </row>
    <row r="644" customFormat="false" ht="12.75" hidden="true" customHeight="true" outlineLevel="0" collapsed="false">
      <c r="U644" s="16" t="n">
        <v>199</v>
      </c>
      <c r="V644" s="16" t="s">
        <v>438</v>
      </c>
      <c r="W644" s="34" t="s">
        <v>437</v>
      </c>
      <c r="X644" s="16" t="s">
        <v>716</v>
      </c>
      <c r="Y644" s="16" t="n">
        <v>6</v>
      </c>
      <c r="Z644" s="16" t="n">
        <v>0</v>
      </c>
      <c r="AA644" s="16" t="n">
        <v>0</v>
      </c>
      <c r="AB644" s="16" t="n">
        <v>0</v>
      </c>
      <c r="AC644" s="16" t="n">
        <v>30</v>
      </c>
      <c r="AE644" s="23"/>
      <c r="AF644" s="22"/>
      <c r="AG644" s="22"/>
      <c r="AH644" s="22"/>
      <c r="AI644" s="22"/>
      <c r="AJ644" s="22"/>
      <c r="AK644" s="22"/>
    </row>
    <row r="645" customFormat="false" ht="12.75" hidden="true" customHeight="true" outlineLevel="0" collapsed="false">
      <c r="U645" s="16" t="n">
        <v>200</v>
      </c>
      <c r="V645" s="16" t="s">
        <v>892</v>
      </c>
      <c r="W645" s="34" t="s">
        <v>893</v>
      </c>
      <c r="X645" s="16" t="s">
        <v>716</v>
      </c>
      <c r="Y645" s="16" t="n">
        <v>2</v>
      </c>
      <c r="Z645" s="16" t="n">
        <v>0</v>
      </c>
      <c r="AA645" s="16" t="n">
        <v>0</v>
      </c>
      <c r="AB645" s="16" t="n">
        <v>2</v>
      </c>
      <c r="AC645" s="16" t="n">
        <v>30</v>
      </c>
      <c r="AE645" s="23"/>
      <c r="AF645" s="22"/>
      <c r="AG645" s="22"/>
      <c r="AH645" s="22"/>
      <c r="AI645" s="22"/>
      <c r="AJ645" s="22"/>
      <c r="AK645" s="22"/>
    </row>
    <row r="646" customFormat="false" ht="12.75" hidden="true" customHeight="true" outlineLevel="0" collapsed="false">
      <c r="U646" s="16" t="n">
        <v>201</v>
      </c>
      <c r="V646" s="16" t="s">
        <v>213</v>
      </c>
      <c r="W646" s="34" t="s">
        <v>212</v>
      </c>
      <c r="X646" s="16" t="s">
        <v>716</v>
      </c>
      <c r="Y646" s="16" t="n">
        <v>0</v>
      </c>
      <c r="Z646" s="16" t="n">
        <v>0</v>
      </c>
      <c r="AA646" s="16" t="n">
        <v>0</v>
      </c>
      <c r="AB646" s="16" t="n">
        <v>4</v>
      </c>
      <c r="AC646" s="16" t="n">
        <v>20</v>
      </c>
      <c r="AE646" s="23"/>
      <c r="AF646" s="22"/>
      <c r="AG646" s="22"/>
      <c r="AH646" s="22"/>
      <c r="AI646" s="22"/>
      <c r="AJ646" s="22"/>
      <c r="AK646" s="22"/>
    </row>
    <row r="647" customFormat="false" ht="12.75" hidden="true" customHeight="true" outlineLevel="0" collapsed="false">
      <c r="U647" s="16" t="n">
        <v>202</v>
      </c>
      <c r="V647" s="16" t="s">
        <v>443</v>
      </c>
      <c r="W647" s="34" t="s">
        <v>442</v>
      </c>
      <c r="X647" s="16" t="s">
        <v>716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30</v>
      </c>
      <c r="AE647" s="23"/>
      <c r="AF647" s="22"/>
      <c r="AG647" s="22"/>
      <c r="AH647" s="22"/>
      <c r="AI647" s="22"/>
      <c r="AJ647" s="22"/>
      <c r="AK647" s="22"/>
    </row>
    <row r="648" customFormat="false" ht="12.75" hidden="true" customHeight="true" outlineLevel="0" collapsed="false">
      <c r="U648" s="16" t="n">
        <v>203</v>
      </c>
      <c r="V648" s="16" t="s">
        <v>894</v>
      </c>
      <c r="W648" s="34" t="s">
        <v>714</v>
      </c>
      <c r="X648" s="16" t="s">
        <v>717</v>
      </c>
      <c r="Y648" s="16" t="n">
        <v>2</v>
      </c>
      <c r="Z648" s="16" t="n">
        <v>0</v>
      </c>
      <c r="AA648" s="16" t="n">
        <v>0</v>
      </c>
      <c r="AB648" s="16" t="n">
        <v>0</v>
      </c>
      <c r="AC648" s="16" t="n">
        <v>25</v>
      </c>
      <c r="AE648" s="23"/>
      <c r="AF648" s="22"/>
      <c r="AG648" s="22"/>
      <c r="AH648" s="22"/>
      <c r="AI648" s="22"/>
      <c r="AJ648" s="22"/>
      <c r="AK648" s="22"/>
    </row>
    <row r="649" customFormat="false" ht="12.75" hidden="true" customHeight="true" outlineLevel="0" collapsed="false">
      <c r="U649" s="16" t="n">
        <v>204</v>
      </c>
      <c r="V649" s="16" t="s">
        <v>894</v>
      </c>
      <c r="W649" s="34" t="s">
        <v>714</v>
      </c>
      <c r="X649" s="16" t="s">
        <v>720</v>
      </c>
      <c r="Y649" s="16" t="n">
        <v>2</v>
      </c>
      <c r="Z649" s="16" t="n">
        <v>0</v>
      </c>
      <c r="AA649" s="16" t="n">
        <v>0</v>
      </c>
      <c r="AB649" s="16" t="n">
        <v>0</v>
      </c>
      <c r="AC649" s="16" t="n">
        <v>25</v>
      </c>
      <c r="AE649" s="23"/>
      <c r="AF649" s="22"/>
      <c r="AG649" s="22"/>
      <c r="AH649" s="22"/>
      <c r="AI649" s="22"/>
      <c r="AJ649" s="22"/>
      <c r="AK649" s="22"/>
    </row>
    <row r="650" customFormat="false" ht="12.75" hidden="true" customHeight="true" outlineLevel="0" collapsed="false">
      <c r="U650" s="16" t="n">
        <v>205</v>
      </c>
      <c r="V650" s="16" t="s">
        <v>894</v>
      </c>
      <c r="W650" s="34" t="s">
        <v>714</v>
      </c>
      <c r="X650" s="16" t="s">
        <v>725</v>
      </c>
      <c r="Y650" s="16" t="n">
        <v>2</v>
      </c>
      <c r="Z650" s="16" t="n">
        <v>0</v>
      </c>
      <c r="AA650" s="16" t="n">
        <v>0</v>
      </c>
      <c r="AB650" s="16" t="n">
        <v>0</v>
      </c>
      <c r="AC650" s="16" t="n">
        <v>25</v>
      </c>
      <c r="AE650" s="23"/>
      <c r="AF650" s="22"/>
      <c r="AG650" s="22"/>
      <c r="AH650" s="22"/>
      <c r="AI650" s="22"/>
      <c r="AJ650" s="22"/>
      <c r="AK650" s="22"/>
    </row>
    <row r="651" customFormat="false" ht="12.75" hidden="true" customHeight="true" outlineLevel="0" collapsed="false">
      <c r="U651" s="16" t="n">
        <v>206</v>
      </c>
      <c r="V651" s="16" t="s">
        <v>894</v>
      </c>
      <c r="W651" s="34" t="s">
        <v>714</v>
      </c>
      <c r="X651" s="16" t="s">
        <v>722</v>
      </c>
      <c r="Y651" s="16" t="n">
        <v>2</v>
      </c>
      <c r="Z651" s="16" t="n">
        <v>0</v>
      </c>
      <c r="AA651" s="16" t="n">
        <v>0</v>
      </c>
      <c r="AB651" s="16" t="n">
        <v>0</v>
      </c>
      <c r="AC651" s="16" t="n">
        <v>25</v>
      </c>
      <c r="AE651" s="23"/>
      <c r="AF651" s="22"/>
      <c r="AG651" s="22"/>
      <c r="AH651" s="22"/>
      <c r="AI651" s="22"/>
      <c r="AJ651" s="22"/>
      <c r="AK651" s="22"/>
    </row>
    <row r="652" customFormat="false" ht="12.75" hidden="true" customHeight="true" outlineLevel="0" collapsed="false">
      <c r="U652" s="16" t="n">
        <v>207</v>
      </c>
      <c r="V652" s="16" t="s">
        <v>895</v>
      </c>
      <c r="W652" s="34" t="s">
        <v>896</v>
      </c>
      <c r="X652" s="16" t="s">
        <v>717</v>
      </c>
      <c r="Y652" s="16" t="n">
        <v>2</v>
      </c>
      <c r="Z652" s="16" t="n">
        <v>0</v>
      </c>
      <c r="AA652" s="16" t="n">
        <v>0</v>
      </c>
      <c r="AB652" s="16" t="n">
        <v>0</v>
      </c>
      <c r="AC652" s="16" t="n">
        <v>25</v>
      </c>
      <c r="AE652" s="23"/>
      <c r="AF652" s="22"/>
      <c r="AG652" s="22"/>
      <c r="AH652" s="22"/>
      <c r="AI652" s="22"/>
      <c r="AJ652" s="22"/>
      <c r="AK652" s="22"/>
    </row>
    <row r="653" customFormat="false" ht="12.75" hidden="true" customHeight="true" outlineLevel="0" collapsed="false">
      <c r="U653" s="16" t="n">
        <v>208</v>
      </c>
      <c r="V653" s="16" t="s">
        <v>895</v>
      </c>
      <c r="W653" s="34" t="s">
        <v>896</v>
      </c>
      <c r="X653" s="16" t="s">
        <v>720</v>
      </c>
      <c r="Y653" s="16" t="n">
        <v>2</v>
      </c>
      <c r="Z653" s="16" t="n">
        <v>0</v>
      </c>
      <c r="AA653" s="16" t="n">
        <v>0</v>
      </c>
      <c r="AB653" s="16" t="n">
        <v>0</v>
      </c>
      <c r="AC653" s="16" t="n">
        <v>25</v>
      </c>
      <c r="AE653" s="23"/>
      <c r="AF653" s="22"/>
      <c r="AG653" s="22"/>
      <c r="AH653" s="22"/>
      <c r="AI653" s="22"/>
      <c r="AJ653" s="22"/>
      <c r="AK653" s="22"/>
    </row>
    <row r="654" customFormat="false" ht="12.75" hidden="true" customHeight="true" outlineLevel="0" collapsed="false">
      <c r="U654" s="16" t="n">
        <v>209</v>
      </c>
      <c r="V654" s="16" t="s">
        <v>895</v>
      </c>
      <c r="W654" s="34" t="s">
        <v>896</v>
      </c>
      <c r="X654" s="16" t="s">
        <v>725</v>
      </c>
      <c r="Y654" s="16" t="n">
        <v>2</v>
      </c>
      <c r="Z654" s="16" t="n">
        <v>0</v>
      </c>
      <c r="AA654" s="16" t="n">
        <v>0</v>
      </c>
      <c r="AB654" s="16" t="n">
        <v>0</v>
      </c>
      <c r="AC654" s="16" t="n">
        <v>25</v>
      </c>
      <c r="AE654" s="23"/>
      <c r="AF654" s="22"/>
      <c r="AG654" s="22"/>
      <c r="AH654" s="22"/>
      <c r="AI654" s="22"/>
      <c r="AJ654" s="22"/>
      <c r="AK654" s="22"/>
    </row>
    <row r="655" customFormat="false" ht="12.75" hidden="true" customHeight="true" outlineLevel="0" collapsed="false">
      <c r="U655" s="16" t="n">
        <v>210</v>
      </c>
      <c r="V655" s="16" t="s">
        <v>897</v>
      </c>
      <c r="W655" s="34" t="s">
        <v>898</v>
      </c>
      <c r="X655" s="16" t="s">
        <v>717</v>
      </c>
      <c r="Y655" s="16" t="n">
        <v>2</v>
      </c>
      <c r="Z655" s="16" t="n">
        <v>0</v>
      </c>
      <c r="AA655" s="16" t="n">
        <v>0</v>
      </c>
      <c r="AB655" s="16" t="n">
        <v>0</v>
      </c>
      <c r="AC655" s="16" t="n">
        <v>25</v>
      </c>
      <c r="AE655" s="23"/>
      <c r="AF655" s="22"/>
      <c r="AG655" s="22"/>
      <c r="AH655" s="22"/>
      <c r="AI655" s="22"/>
      <c r="AJ655" s="22"/>
      <c r="AK655" s="22"/>
    </row>
    <row r="656" customFormat="false" ht="12.75" hidden="true" customHeight="true" outlineLevel="0" collapsed="false">
      <c r="U656" s="16" t="n">
        <v>211</v>
      </c>
      <c r="V656" s="16" t="s">
        <v>897</v>
      </c>
      <c r="W656" s="34" t="s">
        <v>898</v>
      </c>
      <c r="X656" s="16" t="s">
        <v>720</v>
      </c>
      <c r="Y656" s="16" t="n">
        <v>2</v>
      </c>
      <c r="Z656" s="16" t="n">
        <v>0</v>
      </c>
      <c r="AA656" s="16" t="n">
        <v>0</v>
      </c>
      <c r="AB656" s="16" t="n">
        <v>0</v>
      </c>
      <c r="AC656" s="16" t="n">
        <v>25</v>
      </c>
      <c r="AE656" s="23"/>
      <c r="AF656" s="22"/>
      <c r="AG656" s="22"/>
      <c r="AH656" s="22"/>
      <c r="AI656" s="22"/>
      <c r="AJ656" s="22"/>
      <c r="AK656" s="22"/>
    </row>
    <row r="657" customFormat="false" ht="12.75" hidden="true" customHeight="true" outlineLevel="0" collapsed="false">
      <c r="U657" s="16" t="n">
        <v>212</v>
      </c>
      <c r="V657" s="16" t="s">
        <v>897</v>
      </c>
      <c r="W657" s="34" t="s">
        <v>898</v>
      </c>
      <c r="X657" s="16" t="s">
        <v>725</v>
      </c>
      <c r="Y657" s="16" t="n">
        <v>2</v>
      </c>
      <c r="Z657" s="16" t="n">
        <v>0</v>
      </c>
      <c r="AA657" s="16" t="n">
        <v>0</v>
      </c>
      <c r="AB657" s="16" t="n">
        <v>0</v>
      </c>
      <c r="AC657" s="16" t="n">
        <v>25</v>
      </c>
      <c r="AE657" s="23"/>
      <c r="AF657" s="22"/>
      <c r="AG657" s="22"/>
      <c r="AH657" s="22"/>
      <c r="AI657" s="22"/>
      <c r="AJ657" s="22"/>
      <c r="AK657" s="22"/>
    </row>
    <row r="658" customFormat="false" ht="12.75" hidden="true" customHeight="true" outlineLevel="0" collapsed="false">
      <c r="U658" s="16" t="n">
        <v>213</v>
      </c>
      <c r="V658" s="16" t="s">
        <v>897</v>
      </c>
      <c r="W658" s="34" t="s">
        <v>898</v>
      </c>
      <c r="X658" s="16" t="s">
        <v>722</v>
      </c>
      <c r="Y658" s="16" t="n">
        <v>2</v>
      </c>
      <c r="Z658" s="16" t="n">
        <v>0</v>
      </c>
      <c r="AA658" s="16" t="n">
        <v>0</v>
      </c>
      <c r="AB658" s="16" t="n">
        <v>0</v>
      </c>
      <c r="AC658" s="16" t="n">
        <v>25</v>
      </c>
      <c r="AE658" s="23"/>
      <c r="AF658" s="22"/>
      <c r="AG658" s="22"/>
      <c r="AH658" s="22"/>
      <c r="AI658" s="22"/>
      <c r="AJ658" s="22"/>
      <c r="AK658" s="22"/>
    </row>
    <row r="659" customFormat="false" ht="12.75" hidden="true" customHeight="true" outlineLevel="0" collapsed="false">
      <c r="U659" s="16" t="n">
        <v>214</v>
      </c>
      <c r="V659" s="16" t="s">
        <v>899</v>
      </c>
      <c r="W659" s="34" t="s">
        <v>900</v>
      </c>
      <c r="X659" s="16" t="s">
        <v>717</v>
      </c>
      <c r="Y659" s="16" t="n">
        <v>3</v>
      </c>
      <c r="Z659" s="16" t="n">
        <v>0</v>
      </c>
      <c r="AA659" s="16" t="n">
        <v>0</v>
      </c>
      <c r="AB659" s="16" t="n">
        <v>0</v>
      </c>
      <c r="AC659" s="16" t="n">
        <v>25</v>
      </c>
      <c r="AE659" s="23"/>
      <c r="AF659" s="22"/>
      <c r="AG659" s="22"/>
      <c r="AH659" s="22"/>
      <c r="AI659" s="22"/>
      <c r="AJ659" s="22"/>
      <c r="AK659" s="22"/>
    </row>
    <row r="660" customFormat="false" ht="12.75" hidden="true" customHeight="true" outlineLevel="0" collapsed="false">
      <c r="U660" s="16" t="n">
        <v>215</v>
      </c>
      <c r="V660" s="16" t="s">
        <v>899</v>
      </c>
      <c r="W660" s="34" t="s">
        <v>900</v>
      </c>
      <c r="X660" s="16" t="s">
        <v>720</v>
      </c>
      <c r="Y660" s="16" t="n">
        <v>3</v>
      </c>
      <c r="Z660" s="16" t="n">
        <v>0</v>
      </c>
      <c r="AA660" s="16" t="n">
        <v>0</v>
      </c>
      <c r="AB660" s="16" t="n">
        <v>0</v>
      </c>
      <c r="AC660" s="16" t="n">
        <v>25</v>
      </c>
      <c r="AE660" s="23"/>
      <c r="AF660" s="22"/>
      <c r="AG660" s="22"/>
      <c r="AH660" s="22"/>
      <c r="AI660" s="22"/>
      <c r="AJ660" s="22"/>
      <c r="AK660" s="22"/>
    </row>
    <row r="661" customFormat="false" ht="12.75" hidden="true" customHeight="true" outlineLevel="0" collapsed="false">
      <c r="U661" s="16" t="n">
        <v>216</v>
      </c>
      <c r="V661" s="16" t="s">
        <v>899</v>
      </c>
      <c r="W661" s="34" t="s">
        <v>900</v>
      </c>
      <c r="X661" s="16" t="s">
        <v>725</v>
      </c>
      <c r="Y661" s="16" t="n">
        <v>3</v>
      </c>
      <c r="Z661" s="16" t="n">
        <v>0</v>
      </c>
      <c r="AA661" s="16" t="n">
        <v>0</v>
      </c>
      <c r="AB661" s="16" t="n">
        <v>0</v>
      </c>
      <c r="AC661" s="16" t="n">
        <v>25</v>
      </c>
      <c r="AE661" s="23"/>
      <c r="AF661" s="22"/>
      <c r="AG661" s="22"/>
      <c r="AH661" s="22"/>
      <c r="AI661" s="22"/>
      <c r="AJ661" s="22"/>
      <c r="AK661" s="22"/>
    </row>
    <row r="662" customFormat="false" ht="12.75" hidden="true" customHeight="true" outlineLevel="0" collapsed="false">
      <c r="U662" s="16" t="n">
        <v>217</v>
      </c>
      <c r="V662" s="16" t="s">
        <v>899</v>
      </c>
      <c r="W662" s="34" t="s">
        <v>900</v>
      </c>
      <c r="X662" s="16" t="s">
        <v>722</v>
      </c>
      <c r="Y662" s="16" t="n">
        <v>3</v>
      </c>
      <c r="Z662" s="16" t="n">
        <v>0</v>
      </c>
      <c r="AA662" s="16" t="n">
        <v>0</v>
      </c>
      <c r="AB662" s="16" t="n">
        <v>0</v>
      </c>
      <c r="AC662" s="16" t="n">
        <v>25</v>
      </c>
      <c r="AE662" s="23"/>
      <c r="AF662" s="22"/>
      <c r="AG662" s="22"/>
      <c r="AH662" s="22"/>
      <c r="AI662" s="22"/>
      <c r="AJ662" s="22"/>
      <c r="AK662" s="22"/>
    </row>
    <row r="663" customFormat="false" ht="12.75" hidden="true" customHeight="true" outlineLevel="0" collapsed="false">
      <c r="U663" s="16" t="n">
        <v>218</v>
      </c>
      <c r="V663" s="16" t="s">
        <v>901</v>
      </c>
      <c r="W663" s="34" t="s">
        <v>303</v>
      </c>
      <c r="X663" s="16" t="s">
        <v>717</v>
      </c>
      <c r="Y663" s="16" t="n">
        <v>3</v>
      </c>
      <c r="Z663" s="16" t="n">
        <v>0</v>
      </c>
      <c r="AA663" s="16" t="n">
        <v>0</v>
      </c>
      <c r="AB663" s="16" t="n">
        <v>0</v>
      </c>
      <c r="AC663" s="16" t="n">
        <v>25</v>
      </c>
      <c r="AE663" s="23"/>
      <c r="AF663" s="22"/>
      <c r="AG663" s="22"/>
      <c r="AH663" s="22"/>
      <c r="AI663" s="22"/>
      <c r="AJ663" s="22"/>
      <c r="AK663" s="22"/>
    </row>
    <row r="664" customFormat="false" ht="12.75" hidden="true" customHeight="true" outlineLevel="0" collapsed="false">
      <c r="U664" s="16" t="n">
        <v>219</v>
      </c>
      <c r="V664" s="16" t="s">
        <v>901</v>
      </c>
      <c r="W664" s="34" t="s">
        <v>303</v>
      </c>
      <c r="X664" s="16" t="s">
        <v>720</v>
      </c>
      <c r="Y664" s="16" t="n">
        <v>3</v>
      </c>
      <c r="Z664" s="16" t="n">
        <v>0</v>
      </c>
      <c r="AA664" s="16" t="n">
        <v>0</v>
      </c>
      <c r="AB664" s="16" t="n">
        <v>0</v>
      </c>
      <c r="AC664" s="16" t="n">
        <v>25</v>
      </c>
      <c r="AE664" s="23"/>
      <c r="AF664" s="22"/>
      <c r="AG664" s="22"/>
      <c r="AH664" s="22"/>
      <c r="AI664" s="22"/>
      <c r="AJ664" s="22"/>
      <c r="AK664" s="22"/>
    </row>
    <row r="665" customFormat="false" ht="12.75" hidden="true" customHeight="true" outlineLevel="0" collapsed="false">
      <c r="U665" s="16" t="n">
        <v>220</v>
      </c>
      <c r="V665" s="16" t="s">
        <v>901</v>
      </c>
      <c r="W665" s="34" t="s">
        <v>303</v>
      </c>
      <c r="X665" s="16" t="s">
        <v>725</v>
      </c>
      <c r="Y665" s="16" t="n">
        <v>3</v>
      </c>
      <c r="Z665" s="16" t="n">
        <v>0</v>
      </c>
      <c r="AA665" s="16" t="n">
        <v>0</v>
      </c>
      <c r="AB665" s="16" t="n">
        <v>0</v>
      </c>
      <c r="AC665" s="16" t="n">
        <v>25</v>
      </c>
      <c r="AE665" s="23"/>
      <c r="AF665" s="22"/>
      <c r="AG665" s="22"/>
      <c r="AH665" s="22"/>
      <c r="AI665" s="22"/>
      <c r="AJ665" s="22"/>
      <c r="AK665" s="22"/>
    </row>
    <row r="666" customFormat="false" ht="12.75" hidden="true" customHeight="true" outlineLevel="0" collapsed="false">
      <c r="U666" s="16" t="n">
        <v>221</v>
      </c>
      <c r="V666" s="16" t="s">
        <v>901</v>
      </c>
      <c r="W666" s="34" t="s">
        <v>303</v>
      </c>
      <c r="X666" s="16" t="s">
        <v>722</v>
      </c>
      <c r="Y666" s="16" t="n">
        <v>3</v>
      </c>
      <c r="Z666" s="16" t="n">
        <v>0</v>
      </c>
      <c r="AA666" s="16" t="n">
        <v>0</v>
      </c>
      <c r="AB666" s="16" t="n">
        <v>0</v>
      </c>
      <c r="AC666" s="16" t="n">
        <v>25</v>
      </c>
      <c r="AE666" s="23"/>
      <c r="AF666" s="22"/>
      <c r="AG666" s="22"/>
      <c r="AH666" s="22"/>
      <c r="AI666" s="22"/>
      <c r="AJ666" s="22"/>
      <c r="AK666" s="22"/>
    </row>
    <row r="667" customFormat="false" ht="12.75" hidden="true" customHeight="true" outlineLevel="0" collapsed="false">
      <c r="U667" s="16" t="n">
        <v>222</v>
      </c>
      <c r="V667" s="16" t="s">
        <v>260</v>
      </c>
      <c r="W667" s="34" t="s">
        <v>259</v>
      </c>
      <c r="X667" s="16" t="s">
        <v>717</v>
      </c>
      <c r="Y667" s="16" t="n">
        <v>2</v>
      </c>
      <c r="Z667" s="16" t="n">
        <v>0</v>
      </c>
      <c r="AA667" s="16" t="n">
        <v>0</v>
      </c>
      <c r="AB667" s="16" t="n">
        <v>0</v>
      </c>
      <c r="AC667" s="16" t="n">
        <v>25</v>
      </c>
      <c r="AE667" s="23"/>
      <c r="AF667" s="22"/>
      <c r="AG667" s="22"/>
      <c r="AH667" s="22"/>
      <c r="AI667" s="22"/>
      <c r="AJ667" s="22"/>
      <c r="AK667" s="22"/>
    </row>
    <row r="668" customFormat="false" ht="12.75" hidden="true" customHeight="true" outlineLevel="0" collapsed="false">
      <c r="U668" s="16" t="n">
        <v>223</v>
      </c>
      <c r="V668" s="16" t="s">
        <v>260</v>
      </c>
      <c r="W668" s="34" t="s">
        <v>902</v>
      </c>
      <c r="X668" s="16" t="s">
        <v>725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25</v>
      </c>
      <c r="AE668" s="23"/>
      <c r="AF668" s="22"/>
      <c r="AG668" s="22"/>
      <c r="AH668" s="22"/>
      <c r="AI668" s="22"/>
      <c r="AJ668" s="22"/>
      <c r="AK668" s="22"/>
    </row>
    <row r="669" customFormat="false" ht="12.75" hidden="true" customHeight="true" outlineLevel="0" collapsed="false">
      <c r="U669" s="16" t="n">
        <v>224</v>
      </c>
      <c r="V669" s="16" t="s">
        <v>260</v>
      </c>
      <c r="W669" s="34" t="s">
        <v>903</v>
      </c>
      <c r="X669" s="16" t="s">
        <v>720</v>
      </c>
      <c r="Y669" s="16" t="n">
        <v>2</v>
      </c>
      <c r="Z669" s="16" t="n">
        <v>0</v>
      </c>
      <c r="AA669" s="16" t="n">
        <v>0</v>
      </c>
      <c r="AB669" s="16" t="n">
        <v>0</v>
      </c>
      <c r="AC669" s="16" t="n">
        <v>25</v>
      </c>
      <c r="AE669" s="23"/>
      <c r="AF669" s="22"/>
      <c r="AG669" s="22"/>
      <c r="AH669" s="22"/>
      <c r="AI669" s="22"/>
      <c r="AJ669" s="22"/>
      <c r="AK669" s="22"/>
    </row>
    <row r="670" customFormat="false" ht="12.75" hidden="true" customHeight="true" outlineLevel="0" collapsed="false">
      <c r="U670" s="16" t="n">
        <v>225</v>
      </c>
      <c r="V670" s="16" t="s">
        <v>260</v>
      </c>
      <c r="W670" s="34" t="s">
        <v>903</v>
      </c>
      <c r="X670" s="16" t="s">
        <v>722</v>
      </c>
      <c r="Y670" s="16" t="n">
        <v>2</v>
      </c>
      <c r="Z670" s="16" t="n">
        <v>0</v>
      </c>
      <c r="AA670" s="16" t="n">
        <v>0</v>
      </c>
      <c r="AB670" s="16" t="n">
        <v>0</v>
      </c>
      <c r="AC670" s="16" t="n">
        <v>25</v>
      </c>
      <c r="AE670" s="23"/>
      <c r="AF670" s="22"/>
      <c r="AG670" s="22"/>
      <c r="AH670" s="22"/>
      <c r="AI670" s="22"/>
      <c r="AJ670" s="22"/>
      <c r="AK670" s="22"/>
    </row>
    <row r="671" customFormat="false" ht="12.75" hidden="true" customHeight="true" outlineLevel="0" collapsed="false">
      <c r="U671" s="16" t="n">
        <v>226</v>
      </c>
      <c r="V671" s="16" t="s">
        <v>583</v>
      </c>
      <c r="W671" s="34" t="s">
        <v>582</v>
      </c>
      <c r="X671" s="16" t="s">
        <v>717</v>
      </c>
      <c r="Y671" s="16" t="n">
        <v>2</v>
      </c>
      <c r="Z671" s="16" t="n">
        <v>0</v>
      </c>
      <c r="AA671" s="16" t="n">
        <v>0</v>
      </c>
      <c r="AB671" s="16" t="n">
        <v>0</v>
      </c>
      <c r="AC671" s="16" t="n">
        <v>25</v>
      </c>
      <c r="AE671" s="23"/>
      <c r="AF671" s="22"/>
      <c r="AG671" s="22"/>
      <c r="AH671" s="22"/>
      <c r="AI671" s="22"/>
      <c r="AJ671" s="22"/>
      <c r="AK671" s="22"/>
    </row>
    <row r="672" customFormat="false" ht="12.75" hidden="true" customHeight="true" outlineLevel="0" collapsed="false">
      <c r="U672" s="16" t="n">
        <v>227</v>
      </c>
      <c r="V672" s="16" t="s">
        <v>583</v>
      </c>
      <c r="W672" s="34" t="s">
        <v>582</v>
      </c>
      <c r="X672" s="16" t="s">
        <v>720</v>
      </c>
      <c r="Y672" s="16" t="n">
        <v>2</v>
      </c>
      <c r="Z672" s="16" t="n">
        <v>0</v>
      </c>
      <c r="AA672" s="16" t="n">
        <v>0</v>
      </c>
      <c r="AB672" s="16" t="n">
        <v>0</v>
      </c>
      <c r="AC672" s="16" t="n">
        <v>25</v>
      </c>
      <c r="AE672" s="23"/>
      <c r="AF672" s="22"/>
      <c r="AG672" s="22"/>
      <c r="AH672" s="22"/>
      <c r="AI672" s="22"/>
      <c r="AJ672" s="22"/>
      <c r="AK672" s="22"/>
    </row>
    <row r="673" customFormat="false" ht="12.75" hidden="true" customHeight="true" outlineLevel="0" collapsed="false">
      <c r="U673" s="16" t="n">
        <v>228</v>
      </c>
      <c r="V673" s="16" t="s">
        <v>583</v>
      </c>
      <c r="W673" s="34" t="s">
        <v>582</v>
      </c>
      <c r="X673" s="16" t="s">
        <v>725</v>
      </c>
      <c r="Y673" s="16" t="n">
        <v>2</v>
      </c>
      <c r="Z673" s="16" t="n">
        <v>0</v>
      </c>
      <c r="AA673" s="16" t="n">
        <v>0</v>
      </c>
      <c r="AB673" s="16" t="n">
        <v>0</v>
      </c>
      <c r="AC673" s="16" t="n">
        <v>25</v>
      </c>
      <c r="AE673" s="23"/>
      <c r="AF673" s="22"/>
      <c r="AG673" s="22"/>
      <c r="AH673" s="22"/>
      <c r="AI673" s="22"/>
      <c r="AJ673" s="22"/>
      <c r="AK673" s="22"/>
    </row>
    <row r="674" customFormat="false" ht="12.75" hidden="true" customHeight="true" outlineLevel="0" collapsed="false">
      <c r="U674" s="16" t="n">
        <v>229</v>
      </c>
      <c r="V674" s="16" t="s">
        <v>583</v>
      </c>
      <c r="W674" s="34" t="s">
        <v>582</v>
      </c>
      <c r="X674" s="16" t="s">
        <v>722</v>
      </c>
      <c r="Y674" s="16" t="n">
        <v>2</v>
      </c>
      <c r="Z674" s="16" t="n">
        <v>0</v>
      </c>
      <c r="AA674" s="16" t="n">
        <v>0</v>
      </c>
      <c r="AB674" s="16" t="n">
        <v>0</v>
      </c>
      <c r="AC674" s="16" t="n">
        <v>25</v>
      </c>
      <c r="AE674" s="23"/>
      <c r="AF674" s="22"/>
      <c r="AG674" s="22"/>
      <c r="AH674" s="22"/>
      <c r="AI674" s="22"/>
      <c r="AJ674" s="22"/>
      <c r="AK674" s="22"/>
    </row>
    <row r="675" customFormat="false" ht="12.75" hidden="true" customHeight="true" outlineLevel="0" collapsed="false">
      <c r="U675" s="16" t="n">
        <v>230</v>
      </c>
      <c r="V675" s="16" t="s">
        <v>171</v>
      </c>
      <c r="W675" s="34" t="s">
        <v>170</v>
      </c>
      <c r="X675" s="16" t="s">
        <v>717</v>
      </c>
      <c r="Y675" s="16" t="n">
        <v>3</v>
      </c>
      <c r="Z675" s="16" t="n">
        <v>0</v>
      </c>
      <c r="AA675" s="16" t="n">
        <v>0</v>
      </c>
      <c r="AB675" s="16" t="n">
        <v>0</v>
      </c>
      <c r="AC675" s="16" t="n">
        <v>25</v>
      </c>
      <c r="AE675" s="23"/>
      <c r="AF675" s="22"/>
      <c r="AG675" s="22"/>
      <c r="AH675" s="22"/>
      <c r="AI675" s="22"/>
      <c r="AJ675" s="22"/>
      <c r="AK675" s="22"/>
    </row>
    <row r="676" customFormat="false" ht="12.75" hidden="true" customHeight="true" outlineLevel="0" collapsed="false">
      <c r="U676" s="16" t="n">
        <v>231</v>
      </c>
      <c r="V676" s="16" t="s">
        <v>171</v>
      </c>
      <c r="W676" s="34" t="s">
        <v>170</v>
      </c>
      <c r="X676" s="16" t="s">
        <v>720</v>
      </c>
      <c r="Y676" s="16" t="n">
        <v>3</v>
      </c>
      <c r="Z676" s="16" t="n">
        <v>0</v>
      </c>
      <c r="AA676" s="16" t="n">
        <v>0</v>
      </c>
      <c r="AB676" s="16" t="n">
        <v>0</v>
      </c>
      <c r="AC676" s="16" t="n">
        <v>25</v>
      </c>
      <c r="AE676" s="23"/>
      <c r="AF676" s="22"/>
      <c r="AG676" s="22"/>
      <c r="AH676" s="22"/>
      <c r="AI676" s="22"/>
      <c r="AJ676" s="22"/>
      <c r="AK676" s="22"/>
    </row>
    <row r="677" customFormat="false" ht="12.75" hidden="true" customHeight="true" outlineLevel="0" collapsed="false">
      <c r="U677" s="16" t="n">
        <v>232</v>
      </c>
      <c r="V677" s="16" t="s">
        <v>171</v>
      </c>
      <c r="W677" s="34" t="s">
        <v>170</v>
      </c>
      <c r="X677" s="16" t="s">
        <v>725</v>
      </c>
      <c r="Y677" s="16" t="n">
        <v>3</v>
      </c>
      <c r="Z677" s="16" t="n">
        <v>0</v>
      </c>
      <c r="AA677" s="16" t="n">
        <v>0</v>
      </c>
      <c r="AB677" s="16" t="n">
        <v>0</v>
      </c>
      <c r="AC677" s="16" t="n">
        <v>25</v>
      </c>
      <c r="AE677" s="23"/>
      <c r="AF677" s="22"/>
      <c r="AG677" s="22"/>
      <c r="AH677" s="22"/>
      <c r="AI677" s="22"/>
      <c r="AJ677" s="22"/>
      <c r="AK677" s="22"/>
    </row>
    <row r="678" customFormat="false" ht="12.75" hidden="true" customHeight="true" outlineLevel="0" collapsed="false">
      <c r="U678" s="16" t="n">
        <v>233</v>
      </c>
      <c r="V678" s="16" t="s">
        <v>171</v>
      </c>
      <c r="W678" s="34" t="s">
        <v>170</v>
      </c>
      <c r="X678" s="16" t="s">
        <v>722</v>
      </c>
      <c r="Y678" s="16" t="n">
        <v>3</v>
      </c>
      <c r="Z678" s="16" t="n">
        <v>0</v>
      </c>
      <c r="AA678" s="16" t="n">
        <v>0</v>
      </c>
      <c r="AB678" s="16" t="n">
        <v>0</v>
      </c>
      <c r="AC678" s="16" t="n">
        <v>25</v>
      </c>
      <c r="AE678" s="23"/>
      <c r="AF678" s="22"/>
      <c r="AG678" s="22"/>
      <c r="AH678" s="22"/>
      <c r="AI678" s="22"/>
      <c r="AJ678" s="22"/>
      <c r="AK678" s="22"/>
    </row>
    <row r="679" customFormat="false" ht="12.75" hidden="true" customHeight="true" outlineLevel="0" collapsed="false">
      <c r="U679" s="16" t="n">
        <v>234</v>
      </c>
      <c r="V679" s="16" t="s">
        <v>498</v>
      </c>
      <c r="W679" s="34" t="s">
        <v>497</v>
      </c>
      <c r="X679" s="16" t="s">
        <v>717</v>
      </c>
      <c r="Y679" s="16" t="n">
        <v>3</v>
      </c>
      <c r="Z679" s="16" t="n">
        <v>0</v>
      </c>
      <c r="AA679" s="16" t="n">
        <v>0</v>
      </c>
      <c r="AB679" s="16" t="n">
        <v>0</v>
      </c>
      <c r="AC679" s="16" t="n">
        <v>25</v>
      </c>
      <c r="AE679" s="23"/>
      <c r="AF679" s="22"/>
      <c r="AG679" s="22"/>
      <c r="AH679" s="22"/>
      <c r="AI679" s="22"/>
      <c r="AJ679" s="22"/>
      <c r="AK679" s="22"/>
    </row>
    <row r="680" customFormat="false" ht="12.75" hidden="true" customHeight="true" outlineLevel="0" collapsed="false">
      <c r="U680" s="16" t="n">
        <v>235</v>
      </c>
      <c r="V680" s="16" t="s">
        <v>498</v>
      </c>
      <c r="W680" s="34" t="s">
        <v>497</v>
      </c>
      <c r="X680" s="16" t="s">
        <v>720</v>
      </c>
      <c r="Y680" s="16" t="n">
        <v>3</v>
      </c>
      <c r="Z680" s="16" t="n">
        <v>0</v>
      </c>
      <c r="AA680" s="16" t="n">
        <v>0</v>
      </c>
      <c r="AB680" s="16" t="n">
        <v>0</v>
      </c>
      <c r="AC680" s="16" t="n">
        <v>25</v>
      </c>
      <c r="AE680" s="23"/>
      <c r="AF680" s="22"/>
      <c r="AG680" s="22"/>
      <c r="AH680" s="22"/>
      <c r="AI680" s="22"/>
      <c r="AJ680" s="22"/>
      <c r="AK680" s="22"/>
    </row>
    <row r="681" customFormat="false" ht="12.75" hidden="true" customHeight="true" outlineLevel="0" collapsed="false">
      <c r="U681" s="16" t="n">
        <v>236</v>
      </c>
      <c r="V681" s="16" t="s">
        <v>498</v>
      </c>
      <c r="W681" s="34" t="s">
        <v>497</v>
      </c>
      <c r="X681" s="16" t="s">
        <v>722</v>
      </c>
      <c r="Y681" s="16" t="n">
        <v>3</v>
      </c>
      <c r="Z681" s="16" t="n">
        <v>0</v>
      </c>
      <c r="AA681" s="16" t="n">
        <v>0</v>
      </c>
      <c r="AB681" s="16" t="n">
        <v>0</v>
      </c>
      <c r="AC681" s="16" t="n">
        <v>25</v>
      </c>
      <c r="AE681" s="23"/>
      <c r="AF681" s="22"/>
      <c r="AG681" s="22"/>
      <c r="AH681" s="22"/>
      <c r="AI681" s="22"/>
      <c r="AJ681" s="22"/>
      <c r="AK681" s="22"/>
    </row>
    <row r="682" customFormat="false" ht="12.75" hidden="true" customHeight="true" outlineLevel="0" collapsed="false">
      <c r="U682" s="16" t="n">
        <v>237</v>
      </c>
      <c r="V682" s="16" t="s">
        <v>570</v>
      </c>
      <c r="W682" s="34" t="s">
        <v>569</v>
      </c>
      <c r="X682" s="16" t="s">
        <v>725</v>
      </c>
      <c r="Y682" s="16" t="n">
        <v>3</v>
      </c>
      <c r="Z682" s="16" t="n">
        <v>0</v>
      </c>
      <c r="AA682" s="16" t="n">
        <v>0</v>
      </c>
      <c r="AB682" s="16" t="n">
        <v>0</v>
      </c>
      <c r="AC682" s="16" t="n">
        <v>25</v>
      </c>
      <c r="AE682" s="23"/>
      <c r="AF682" s="22"/>
      <c r="AG682" s="22"/>
      <c r="AH682" s="22"/>
      <c r="AI682" s="22"/>
      <c r="AJ682" s="22"/>
      <c r="AK682" s="22"/>
    </row>
    <row r="683" customFormat="false" ht="12.75" hidden="true" customHeight="true" outlineLevel="0" collapsed="false">
      <c r="U683" s="16" t="n">
        <v>238</v>
      </c>
      <c r="V683" s="16" t="s">
        <v>133</v>
      </c>
      <c r="W683" s="34" t="s">
        <v>132</v>
      </c>
      <c r="X683" s="16" t="s">
        <v>711</v>
      </c>
      <c r="Y683" s="16" t="n">
        <v>4</v>
      </c>
      <c r="Z683" s="16" t="n">
        <v>0</v>
      </c>
      <c r="AA683" s="16" t="n">
        <v>0</v>
      </c>
      <c r="AB683" s="16" t="n">
        <v>4</v>
      </c>
      <c r="AC683" s="16" t="n">
        <v>20</v>
      </c>
      <c r="AE683" s="23"/>
      <c r="AF683" s="22"/>
      <c r="AG683" s="22"/>
      <c r="AH683" s="22"/>
      <c r="AI683" s="22"/>
      <c r="AJ683" s="22"/>
      <c r="AK683" s="22"/>
    </row>
    <row r="684" customFormat="false" ht="12.75" hidden="true" customHeight="true" outlineLevel="0" collapsed="false">
      <c r="U684" s="16" t="n">
        <v>239</v>
      </c>
      <c r="V684" s="16" t="s">
        <v>183</v>
      </c>
      <c r="W684" s="34" t="s">
        <v>182</v>
      </c>
      <c r="X684" s="16" t="s">
        <v>711</v>
      </c>
      <c r="Y684" s="16" t="n">
        <v>0</v>
      </c>
      <c r="Z684" s="16" t="n">
        <v>0</v>
      </c>
      <c r="AA684" s="16" t="n">
        <v>0</v>
      </c>
      <c r="AB684" s="16" t="n">
        <v>8</v>
      </c>
      <c r="AC684" s="16" t="n">
        <v>1</v>
      </c>
      <c r="AE684" s="23"/>
      <c r="AF684" s="22"/>
      <c r="AG684" s="22"/>
      <c r="AH684" s="22"/>
      <c r="AI684" s="22"/>
      <c r="AJ684" s="22"/>
      <c r="AK684" s="22"/>
    </row>
    <row r="685" customFormat="false" ht="12.75" hidden="true" customHeight="true" outlineLevel="0" collapsed="false">
      <c r="U685" s="16" t="n">
        <v>240</v>
      </c>
      <c r="V685" s="16" t="s">
        <v>904</v>
      </c>
      <c r="W685" s="34" t="s">
        <v>905</v>
      </c>
      <c r="X685" s="16" t="s">
        <v>711</v>
      </c>
      <c r="Y685" s="16" t="n">
        <v>4</v>
      </c>
      <c r="Z685" s="16" t="n">
        <v>2</v>
      </c>
      <c r="AA685" s="16" t="n">
        <v>2</v>
      </c>
      <c r="AB685" s="16" t="n">
        <v>0</v>
      </c>
      <c r="AC685" s="16" t="n">
        <v>21</v>
      </c>
      <c r="AE685" s="23"/>
      <c r="AF685" s="22"/>
      <c r="AG685" s="22"/>
      <c r="AH685" s="22"/>
      <c r="AI685" s="22"/>
      <c r="AJ685" s="22"/>
      <c r="AK685" s="22"/>
    </row>
    <row r="686" customFormat="false" ht="12.75" hidden="true" customHeight="true" outlineLevel="0" collapsed="false">
      <c r="U686" s="16" t="n">
        <v>241</v>
      </c>
      <c r="V686" s="16" t="s">
        <v>84</v>
      </c>
      <c r="W686" s="34" t="s">
        <v>83</v>
      </c>
      <c r="X686" s="16" t="s">
        <v>711</v>
      </c>
      <c r="Y686" s="16" t="n">
        <v>4</v>
      </c>
      <c r="Z686" s="16" t="n">
        <v>2</v>
      </c>
      <c r="AA686" s="16" t="n">
        <v>2</v>
      </c>
      <c r="AB686" s="16" t="n">
        <v>0</v>
      </c>
      <c r="AC686" s="16" t="n">
        <v>17</v>
      </c>
      <c r="AE686" s="23"/>
      <c r="AF686" s="22"/>
      <c r="AG686" s="22"/>
      <c r="AH686" s="22"/>
      <c r="AI686" s="22"/>
      <c r="AJ686" s="22"/>
      <c r="AK686" s="22"/>
    </row>
    <row r="687" customFormat="false" ht="12.75" hidden="true" customHeight="true" outlineLevel="0" collapsed="false">
      <c r="U687" s="16" t="n">
        <v>242</v>
      </c>
      <c r="V687" s="16" t="s">
        <v>391</v>
      </c>
      <c r="W687" s="34" t="s">
        <v>390</v>
      </c>
      <c r="X687" s="16" t="s">
        <v>711</v>
      </c>
      <c r="Y687" s="16" t="n">
        <v>4</v>
      </c>
      <c r="Z687" s="16" t="n">
        <v>0</v>
      </c>
      <c r="AA687" s="16" t="n">
        <v>0</v>
      </c>
      <c r="AB687" s="16" t="n">
        <v>4</v>
      </c>
      <c r="AC687" s="16" t="n">
        <v>32</v>
      </c>
      <c r="AE687" s="23"/>
      <c r="AF687" s="22"/>
      <c r="AG687" s="22"/>
      <c r="AH687" s="22"/>
      <c r="AI687" s="22"/>
      <c r="AJ687" s="22"/>
      <c r="AK687" s="22"/>
    </row>
    <row r="688" customFormat="false" ht="12.75" hidden="true" customHeight="true" outlineLevel="0" collapsed="false">
      <c r="U688" s="16" t="n">
        <v>243</v>
      </c>
      <c r="V688" s="16" t="s">
        <v>137</v>
      </c>
      <c r="W688" s="34" t="s">
        <v>136</v>
      </c>
      <c r="X688" s="16" t="s">
        <v>711</v>
      </c>
      <c r="Y688" s="16" t="n">
        <v>4</v>
      </c>
      <c r="Z688" s="16" t="n">
        <v>0</v>
      </c>
      <c r="AA688" s="16" t="n">
        <v>2</v>
      </c>
      <c r="AB688" s="16" t="n">
        <v>0</v>
      </c>
      <c r="AC688" s="16" t="n">
        <v>19</v>
      </c>
      <c r="AE688" s="23"/>
      <c r="AF688" s="22"/>
      <c r="AG688" s="22"/>
      <c r="AH688" s="22"/>
      <c r="AI688" s="22"/>
      <c r="AJ688" s="22"/>
      <c r="AK688" s="22"/>
    </row>
    <row r="689" customFormat="false" ht="12.75" hidden="true" customHeight="true" outlineLevel="0" collapsed="false">
      <c r="U689" s="16" t="n">
        <v>244</v>
      </c>
      <c r="V689" s="16" t="s">
        <v>466</v>
      </c>
      <c r="W689" s="34" t="s">
        <v>465</v>
      </c>
      <c r="X689" s="16" t="s">
        <v>711</v>
      </c>
      <c r="Y689" s="16" t="n">
        <v>4</v>
      </c>
      <c r="Z689" s="16" t="n">
        <v>0</v>
      </c>
      <c r="AA689" s="16" t="n">
        <v>2</v>
      </c>
      <c r="AB689" s="16" t="n">
        <v>0</v>
      </c>
      <c r="AC689" s="16" t="n">
        <v>19</v>
      </c>
      <c r="AE689" s="23"/>
      <c r="AF689" s="22"/>
      <c r="AG689" s="22"/>
      <c r="AH689" s="22"/>
      <c r="AI689" s="22"/>
      <c r="AJ689" s="22"/>
      <c r="AK689" s="22"/>
    </row>
    <row r="690" customFormat="false" ht="12.75" hidden="true" customHeight="true" outlineLevel="0" collapsed="false">
      <c r="U690" s="16" t="n">
        <v>245</v>
      </c>
      <c r="V690" s="16" t="s">
        <v>177</v>
      </c>
      <c r="W690" s="34" t="s">
        <v>176</v>
      </c>
      <c r="X690" s="16" t="s">
        <v>711</v>
      </c>
      <c r="Y690" s="16" t="n">
        <v>2</v>
      </c>
      <c r="Z690" s="16" t="n">
        <v>0</v>
      </c>
      <c r="AA690" s="16" t="n">
        <v>4</v>
      </c>
      <c r="AB690" s="16" t="n">
        <v>0</v>
      </c>
      <c r="AC690" s="16" t="n">
        <v>34</v>
      </c>
      <c r="AE690" s="23"/>
      <c r="AF690" s="22"/>
      <c r="AG690" s="22"/>
      <c r="AH690" s="22"/>
      <c r="AI690" s="22"/>
      <c r="AJ690" s="22"/>
      <c r="AK690" s="22"/>
    </row>
    <row r="691" customFormat="false" ht="12.75" hidden="true" customHeight="true" outlineLevel="0" collapsed="false">
      <c r="U691" s="16" t="n">
        <v>246</v>
      </c>
      <c r="V691" s="16" t="s">
        <v>503</v>
      </c>
      <c r="W691" s="34" t="s">
        <v>502</v>
      </c>
      <c r="X691" s="16" t="s">
        <v>711</v>
      </c>
      <c r="Y691" s="16" t="n">
        <v>4</v>
      </c>
      <c r="Z691" s="16" t="n">
        <v>0</v>
      </c>
      <c r="AA691" s="16" t="n">
        <v>0</v>
      </c>
      <c r="AB691" s="16" t="n">
        <v>0</v>
      </c>
      <c r="AC691" s="16" t="n">
        <v>21</v>
      </c>
      <c r="AE691" s="23"/>
      <c r="AF691" s="22"/>
      <c r="AG691" s="22"/>
      <c r="AH691" s="22"/>
      <c r="AI691" s="22"/>
      <c r="AJ691" s="22"/>
      <c r="AK691" s="22"/>
    </row>
    <row r="692" customFormat="false" ht="12.75" hidden="true" customHeight="true" outlineLevel="0" collapsed="false">
      <c r="U692" s="16" t="n">
        <v>247</v>
      </c>
      <c r="V692" s="16" t="s">
        <v>185</v>
      </c>
      <c r="W692" s="34" t="s">
        <v>184</v>
      </c>
      <c r="X692" s="16" t="s">
        <v>711</v>
      </c>
      <c r="Y692" s="16" t="n">
        <v>0</v>
      </c>
      <c r="Z692" s="16" t="n">
        <v>0</v>
      </c>
      <c r="AA692" s="16" t="n">
        <v>0</v>
      </c>
      <c r="AB692" s="16" t="n">
        <v>8</v>
      </c>
      <c r="AC692" s="16" t="n">
        <v>1</v>
      </c>
      <c r="AE692" s="23"/>
      <c r="AF692" s="22"/>
      <c r="AG692" s="22"/>
      <c r="AH692" s="22"/>
      <c r="AI692" s="22"/>
      <c r="AJ692" s="22"/>
      <c r="AK692" s="22"/>
    </row>
    <row r="693" customFormat="false" ht="12.75" hidden="true" customHeight="true" outlineLevel="0" collapsed="false">
      <c r="U693" s="16" t="n">
        <v>248</v>
      </c>
      <c r="V693" s="16" t="s">
        <v>149</v>
      </c>
      <c r="W693" s="34" t="s">
        <v>148</v>
      </c>
      <c r="X693" s="16" t="s">
        <v>711</v>
      </c>
      <c r="Y693" s="16" t="n">
        <v>2</v>
      </c>
      <c r="Z693" s="16" t="n">
        <v>0</v>
      </c>
      <c r="AA693" s="16" t="n">
        <v>0</v>
      </c>
      <c r="AB693" s="16" t="n">
        <v>0</v>
      </c>
      <c r="AC693" s="16" t="n">
        <v>20</v>
      </c>
      <c r="AE693" s="23"/>
      <c r="AF693" s="22"/>
      <c r="AG693" s="22"/>
      <c r="AH693" s="22"/>
      <c r="AI693" s="22"/>
      <c r="AJ693" s="22"/>
      <c r="AK693" s="22"/>
    </row>
    <row r="694" customFormat="false" ht="12.75" hidden="true" customHeight="true" outlineLevel="0" collapsed="false">
      <c r="U694" s="16" t="n">
        <v>249</v>
      </c>
      <c r="V694" s="16" t="s">
        <v>81</v>
      </c>
      <c r="W694" s="34" t="s">
        <v>80</v>
      </c>
      <c r="X694" s="16" t="s">
        <v>711</v>
      </c>
      <c r="Y694" s="16" t="n">
        <v>4</v>
      </c>
      <c r="Z694" s="16" t="n">
        <v>0</v>
      </c>
      <c r="AA694" s="16" t="n">
        <v>4</v>
      </c>
      <c r="AB694" s="16" t="n">
        <v>0</v>
      </c>
      <c r="AC694" s="16" t="n">
        <v>15</v>
      </c>
      <c r="AE694" s="23"/>
      <c r="AF694" s="22"/>
      <c r="AG694" s="22"/>
      <c r="AH694" s="22"/>
      <c r="AI694" s="22"/>
      <c r="AJ694" s="22"/>
      <c r="AK694" s="22"/>
    </row>
    <row r="695" customFormat="false" ht="12.75" hidden="true" customHeight="true" outlineLevel="0" collapsed="false">
      <c r="U695" s="16" t="n">
        <v>250</v>
      </c>
      <c r="V695" s="16" t="s">
        <v>402</v>
      </c>
      <c r="W695" s="34" t="s">
        <v>401</v>
      </c>
      <c r="X695" s="16" t="s">
        <v>711</v>
      </c>
      <c r="Y695" s="16" t="n">
        <v>4</v>
      </c>
      <c r="Z695" s="16" t="n">
        <v>0</v>
      </c>
      <c r="AA695" s="16" t="n">
        <v>0</v>
      </c>
      <c r="AB695" s="16" t="n">
        <v>4</v>
      </c>
      <c r="AC695" s="16" t="n">
        <v>25</v>
      </c>
      <c r="AE695" s="23"/>
      <c r="AF695" s="22"/>
      <c r="AG695" s="22"/>
      <c r="AH695" s="22"/>
      <c r="AI695" s="22"/>
      <c r="AJ695" s="22"/>
      <c r="AK695" s="22"/>
    </row>
    <row r="696" customFormat="false" ht="12.75" hidden="true" customHeight="true" outlineLevel="0" collapsed="false">
      <c r="U696" s="16" t="n">
        <v>251</v>
      </c>
      <c r="V696" s="16" t="s">
        <v>78</v>
      </c>
      <c r="W696" s="34" t="s">
        <v>77</v>
      </c>
      <c r="X696" s="16" t="s">
        <v>711</v>
      </c>
      <c r="Y696" s="16" t="n">
        <v>4</v>
      </c>
      <c r="Z696" s="16" t="n">
        <v>0</v>
      </c>
      <c r="AA696" s="16" t="n">
        <v>4</v>
      </c>
      <c r="AB696" s="16" t="n">
        <v>0</v>
      </c>
      <c r="AC696" s="16" t="n">
        <v>18</v>
      </c>
      <c r="AE696" s="23"/>
      <c r="AF696" s="22"/>
      <c r="AG696" s="22"/>
      <c r="AH696" s="22"/>
      <c r="AI696" s="22"/>
      <c r="AJ696" s="22"/>
      <c r="AK696" s="22"/>
    </row>
    <row r="697" customFormat="false" ht="12.75" hidden="true" customHeight="true" outlineLevel="0" collapsed="false">
      <c r="U697" s="16" t="n">
        <v>252</v>
      </c>
      <c r="V697" s="16" t="s">
        <v>414</v>
      </c>
      <c r="W697" s="34" t="s">
        <v>413</v>
      </c>
      <c r="X697" s="16" t="s">
        <v>711</v>
      </c>
      <c r="Y697" s="16" t="n">
        <v>4</v>
      </c>
      <c r="Z697" s="16" t="n">
        <v>0</v>
      </c>
      <c r="AA697" s="16" t="n">
        <v>2</v>
      </c>
      <c r="AB697" s="16" t="n">
        <v>0</v>
      </c>
      <c r="AC697" s="16" t="n">
        <v>22</v>
      </c>
      <c r="AE697" s="23"/>
      <c r="AF697" s="22"/>
      <c r="AG697" s="22"/>
      <c r="AH697" s="22"/>
      <c r="AI697" s="22"/>
      <c r="AJ697" s="22"/>
      <c r="AK697" s="22"/>
    </row>
    <row r="698" customFormat="false" ht="12.75" hidden="true" customHeight="true" outlineLevel="0" collapsed="false">
      <c r="U698" s="16" t="n">
        <v>253</v>
      </c>
      <c r="V698" s="16" t="s">
        <v>382</v>
      </c>
      <c r="W698" s="34" t="s">
        <v>381</v>
      </c>
      <c r="X698" s="16" t="s">
        <v>711</v>
      </c>
      <c r="Y698" s="16" t="n">
        <v>6</v>
      </c>
      <c r="Z698" s="16" t="n">
        <v>0</v>
      </c>
      <c r="AA698" s="16" t="n">
        <v>0</v>
      </c>
      <c r="AB698" s="16" t="n">
        <v>0</v>
      </c>
      <c r="AC698" s="16" t="n">
        <v>15</v>
      </c>
      <c r="AE698" s="23"/>
      <c r="AF698" s="22"/>
      <c r="AG698" s="22"/>
      <c r="AH698" s="22"/>
      <c r="AI698" s="22"/>
      <c r="AJ698" s="22"/>
      <c r="AK698" s="22"/>
    </row>
    <row r="699" customFormat="false" ht="12.75" hidden="true" customHeight="true" outlineLevel="0" collapsed="false">
      <c r="U699" s="16" t="n">
        <v>254</v>
      </c>
      <c r="V699" s="16" t="s">
        <v>146</v>
      </c>
      <c r="W699" s="34" t="s">
        <v>145</v>
      </c>
      <c r="X699" s="16" t="s">
        <v>711</v>
      </c>
      <c r="Y699" s="16" t="n">
        <v>2</v>
      </c>
      <c r="Z699" s="16" t="n">
        <v>0</v>
      </c>
      <c r="AA699" s="16" t="n">
        <v>2</v>
      </c>
      <c r="AB699" s="16" t="n">
        <v>6</v>
      </c>
      <c r="AC699" s="16" t="n">
        <v>15</v>
      </c>
      <c r="AE699" s="23"/>
      <c r="AF699" s="22"/>
      <c r="AG699" s="22"/>
      <c r="AH699" s="22"/>
      <c r="AI699" s="22"/>
      <c r="AJ699" s="22"/>
      <c r="AK699" s="22"/>
    </row>
    <row r="700" customFormat="false" ht="12.75" hidden="true" customHeight="true" outlineLevel="0" collapsed="false">
      <c r="U700" s="16" t="n">
        <v>255</v>
      </c>
      <c r="V700" s="16" t="s">
        <v>180</v>
      </c>
      <c r="W700" s="34" t="s">
        <v>179</v>
      </c>
      <c r="X700" s="16" t="s">
        <v>711</v>
      </c>
      <c r="Y700" s="16" t="n">
        <v>4</v>
      </c>
      <c r="Z700" s="16" t="n">
        <v>0</v>
      </c>
      <c r="AA700" s="16" t="n">
        <v>0</v>
      </c>
      <c r="AB700" s="16" t="n">
        <v>0</v>
      </c>
      <c r="AC700" s="16" t="n">
        <v>15</v>
      </c>
      <c r="AE700" s="23"/>
      <c r="AF700" s="22"/>
      <c r="AG700" s="22"/>
      <c r="AH700" s="22"/>
      <c r="AI700" s="22"/>
      <c r="AJ700" s="22"/>
      <c r="AK700" s="22"/>
    </row>
    <row r="701" customFormat="false" ht="12.75" hidden="true" customHeight="true" outlineLevel="0" collapsed="false">
      <c r="U701" s="16" t="n">
        <v>256</v>
      </c>
      <c r="V701" s="16" t="s">
        <v>186</v>
      </c>
      <c r="W701" s="34" t="s">
        <v>67</v>
      </c>
      <c r="X701" s="16" t="s">
        <v>711</v>
      </c>
      <c r="Y701" s="16" t="n">
        <v>0</v>
      </c>
      <c r="Z701" s="16" t="n">
        <v>0</v>
      </c>
      <c r="AA701" s="16" t="n">
        <v>0</v>
      </c>
      <c r="AB701" s="16" t="n">
        <v>12</v>
      </c>
      <c r="AC701" s="16" t="n">
        <v>1</v>
      </c>
      <c r="AE701" s="23"/>
      <c r="AF701" s="22"/>
      <c r="AG701" s="22"/>
      <c r="AH701" s="22"/>
      <c r="AI701" s="22"/>
      <c r="AJ701" s="22"/>
      <c r="AK701" s="22"/>
    </row>
    <row r="702" customFormat="false" ht="12.75" hidden="true" customHeight="true" outlineLevel="0" collapsed="false">
      <c r="U702" s="16" t="n">
        <v>257</v>
      </c>
      <c r="V702" s="16" t="s">
        <v>906</v>
      </c>
      <c r="W702" s="34" t="s">
        <v>537</v>
      </c>
      <c r="X702" s="16" t="s">
        <v>715</v>
      </c>
      <c r="Y702" s="16" t="n">
        <v>4</v>
      </c>
      <c r="Z702" s="16" t="n">
        <v>0</v>
      </c>
      <c r="AA702" s="16" t="n">
        <v>0</v>
      </c>
      <c r="AB702" s="16" t="n">
        <v>0</v>
      </c>
      <c r="AC702" s="16" t="n">
        <v>35</v>
      </c>
      <c r="AE702" s="23"/>
      <c r="AF702" s="22"/>
      <c r="AG702" s="22"/>
      <c r="AH702" s="22"/>
      <c r="AI702" s="22"/>
      <c r="AJ702" s="22"/>
      <c r="AK702" s="22"/>
    </row>
    <row r="703" customFormat="false" ht="12.75" hidden="true" customHeight="true" outlineLevel="0" collapsed="false">
      <c r="U703" s="16" t="n">
        <v>258</v>
      </c>
      <c r="V703" s="16" t="s">
        <v>907</v>
      </c>
      <c r="W703" s="34" t="s">
        <v>38</v>
      </c>
      <c r="X703" s="16" t="s">
        <v>715</v>
      </c>
      <c r="Y703" s="16" t="n">
        <v>4</v>
      </c>
      <c r="Z703" s="16" t="n">
        <v>0</v>
      </c>
      <c r="AA703" s="16" t="n">
        <v>0</v>
      </c>
      <c r="AB703" s="16" t="n">
        <v>0</v>
      </c>
      <c r="AC703" s="16" t="n">
        <v>35</v>
      </c>
      <c r="AE703" s="23"/>
      <c r="AF703" s="22"/>
      <c r="AG703" s="22"/>
      <c r="AH703" s="22"/>
      <c r="AI703" s="22"/>
      <c r="AJ703" s="22"/>
      <c r="AK703" s="22"/>
    </row>
    <row r="704" customFormat="false" ht="12.75" hidden="true" customHeight="true" outlineLevel="0" collapsed="false">
      <c r="U704" s="16" t="n">
        <v>259</v>
      </c>
      <c r="V704" s="16" t="s">
        <v>611</v>
      </c>
      <c r="W704" s="34" t="s">
        <v>165</v>
      </c>
      <c r="X704" s="16"/>
      <c r="Y704" s="16" t="n">
        <v>4</v>
      </c>
      <c r="Z704" s="16" t="n">
        <v>0</v>
      </c>
      <c r="AA704" s="16" t="n">
        <v>0</v>
      </c>
      <c r="AB704" s="16" t="n">
        <v>0</v>
      </c>
      <c r="AC704" s="16" t="n">
        <v>40</v>
      </c>
      <c r="AE704" s="23"/>
      <c r="AF704" s="22"/>
      <c r="AG704" s="22"/>
      <c r="AH704" s="22"/>
      <c r="AI704" s="22"/>
      <c r="AJ704" s="22"/>
      <c r="AK704" s="22"/>
    </row>
    <row r="705" customFormat="false" ht="12.75" hidden="true" customHeight="true" outlineLevel="0" collapsed="false">
      <c r="U705" s="16" t="n">
        <v>260</v>
      </c>
      <c r="V705" s="16" t="s">
        <v>166</v>
      </c>
      <c r="W705" s="34" t="s">
        <v>165</v>
      </c>
      <c r="X705" s="16" t="s">
        <v>167</v>
      </c>
      <c r="Y705" s="16" t="n">
        <v>4</v>
      </c>
      <c r="Z705" s="16" t="n">
        <v>0</v>
      </c>
      <c r="AA705" s="16" t="n">
        <v>0</v>
      </c>
      <c r="AB705" s="16" t="n">
        <v>0</v>
      </c>
      <c r="AC705" s="16" t="n">
        <v>810</v>
      </c>
      <c r="AE705" s="23"/>
      <c r="AF705" s="22"/>
      <c r="AG705" s="22"/>
      <c r="AH705" s="22"/>
      <c r="AI705" s="22"/>
      <c r="AJ705" s="22"/>
      <c r="AK705" s="22"/>
    </row>
    <row r="706" customFormat="false" ht="12.75" hidden="true" customHeight="true" outlineLevel="0" collapsed="false">
      <c r="U706" s="16" t="n">
        <v>261</v>
      </c>
      <c r="V706" s="16" t="s">
        <v>166</v>
      </c>
      <c r="W706" s="34" t="s">
        <v>165</v>
      </c>
      <c r="X706" s="16" t="s">
        <v>727</v>
      </c>
      <c r="Y706" s="16" t="n">
        <v>4</v>
      </c>
      <c r="Z706" s="16" t="n">
        <v>0</v>
      </c>
      <c r="AA706" s="16" t="n">
        <v>0</v>
      </c>
      <c r="AB706" s="16" t="n">
        <v>0</v>
      </c>
      <c r="AC706" s="16" t="n">
        <v>45</v>
      </c>
      <c r="AE706" s="23"/>
      <c r="AF706" s="22"/>
      <c r="AG706" s="22"/>
      <c r="AH706" s="22"/>
      <c r="AI706" s="22"/>
      <c r="AJ706" s="22"/>
      <c r="AK706" s="22"/>
    </row>
    <row r="707" customFormat="false" ht="12.75" hidden="true" customHeight="true" outlineLevel="0" collapsed="false">
      <c r="U707" s="16" t="n">
        <v>262</v>
      </c>
      <c r="V707" s="16" t="s">
        <v>166</v>
      </c>
      <c r="W707" s="34" t="s">
        <v>165</v>
      </c>
      <c r="X707" s="16" t="s">
        <v>734</v>
      </c>
      <c r="Y707" s="16" t="n">
        <v>4</v>
      </c>
      <c r="Z707" s="16" t="n">
        <v>0</v>
      </c>
      <c r="AA707" s="16" t="n">
        <v>0</v>
      </c>
      <c r="AB707" s="16" t="n">
        <v>0</v>
      </c>
      <c r="AC707" s="16" t="n">
        <v>45</v>
      </c>
      <c r="AE707" s="23"/>
      <c r="AF707" s="22"/>
      <c r="AG707" s="22"/>
      <c r="AH707" s="22"/>
      <c r="AI707" s="22"/>
      <c r="AJ707" s="22"/>
      <c r="AK707" s="22"/>
    </row>
    <row r="708" customFormat="false" ht="12.75" hidden="true" customHeight="true" outlineLevel="0" collapsed="false">
      <c r="U708" s="16" t="n">
        <v>263</v>
      </c>
      <c r="V708" s="16" t="s">
        <v>166</v>
      </c>
      <c r="W708" s="34" t="s">
        <v>165</v>
      </c>
      <c r="X708" s="16" t="s">
        <v>735</v>
      </c>
      <c r="Y708" s="16" t="n">
        <v>4</v>
      </c>
      <c r="Z708" s="16" t="n">
        <v>0</v>
      </c>
      <c r="AA708" s="16" t="n">
        <v>0</v>
      </c>
      <c r="AB708" s="16" t="n">
        <v>0</v>
      </c>
      <c r="AC708" s="16" t="n">
        <v>45</v>
      </c>
      <c r="AE708" s="23"/>
      <c r="AF708" s="22"/>
      <c r="AG708" s="22"/>
      <c r="AH708" s="22"/>
      <c r="AI708" s="22"/>
      <c r="AJ708" s="22"/>
      <c r="AK708" s="22"/>
    </row>
    <row r="709" customFormat="false" ht="12.75" hidden="true" customHeight="true" outlineLevel="0" collapsed="false">
      <c r="U709" s="16" t="n">
        <v>264</v>
      </c>
      <c r="V709" s="16" t="s">
        <v>166</v>
      </c>
      <c r="W709" s="34" t="s">
        <v>165</v>
      </c>
      <c r="X709" s="16" t="s">
        <v>739</v>
      </c>
      <c r="Y709" s="16" t="n">
        <v>4</v>
      </c>
      <c r="Z709" s="16" t="n">
        <v>0</v>
      </c>
      <c r="AA709" s="16" t="n">
        <v>0</v>
      </c>
      <c r="AB709" s="16" t="n">
        <v>0</v>
      </c>
      <c r="AC709" s="16" t="n">
        <v>45</v>
      </c>
      <c r="AE709" s="23"/>
      <c r="AF709" s="22"/>
      <c r="AG709" s="22"/>
      <c r="AH709" s="22"/>
      <c r="AI709" s="22"/>
      <c r="AJ709" s="22"/>
      <c r="AK709" s="22"/>
    </row>
    <row r="710" customFormat="false" ht="12.75" hidden="true" customHeight="true" outlineLevel="0" collapsed="false">
      <c r="U710" s="16" t="n">
        <v>265</v>
      </c>
      <c r="V710" s="16" t="s">
        <v>166</v>
      </c>
      <c r="W710" s="34" t="s">
        <v>165</v>
      </c>
      <c r="X710" s="16" t="s">
        <v>740</v>
      </c>
      <c r="Y710" s="16" t="n">
        <v>4</v>
      </c>
      <c r="Z710" s="16" t="n">
        <v>0</v>
      </c>
      <c r="AA710" s="16" t="n">
        <v>0</v>
      </c>
      <c r="AB710" s="16" t="n">
        <v>0</v>
      </c>
      <c r="AC710" s="16" t="n">
        <v>45</v>
      </c>
      <c r="AE710" s="23"/>
      <c r="AF710" s="22"/>
      <c r="AG710" s="22"/>
      <c r="AH710" s="22"/>
      <c r="AI710" s="22"/>
      <c r="AJ710" s="22"/>
      <c r="AK710" s="22"/>
    </row>
    <row r="711" customFormat="false" ht="12.75" hidden="true" customHeight="true" outlineLevel="0" collapsed="false">
      <c r="U711" s="16" t="n">
        <v>266</v>
      </c>
      <c r="V711" s="16" t="s">
        <v>166</v>
      </c>
      <c r="W711" s="34" t="s">
        <v>165</v>
      </c>
      <c r="X711" s="16" t="s">
        <v>741</v>
      </c>
      <c r="Y711" s="16" t="n">
        <v>4</v>
      </c>
      <c r="Z711" s="16" t="n">
        <v>0</v>
      </c>
      <c r="AA711" s="16" t="n">
        <v>0</v>
      </c>
      <c r="AB711" s="16" t="n">
        <v>0</v>
      </c>
      <c r="AC711" s="16" t="n">
        <v>45</v>
      </c>
      <c r="AE711" s="23"/>
      <c r="AF711" s="22"/>
      <c r="AG711" s="22"/>
      <c r="AH711" s="22"/>
      <c r="AI711" s="22"/>
      <c r="AJ711" s="22"/>
      <c r="AK711" s="22"/>
    </row>
    <row r="712" customFormat="false" ht="12.75" hidden="true" customHeight="true" outlineLevel="0" collapsed="false">
      <c r="U712" s="16" t="n">
        <v>267</v>
      </c>
      <c r="V712" s="16" t="s">
        <v>166</v>
      </c>
      <c r="W712" s="34" t="s">
        <v>165</v>
      </c>
      <c r="X712" s="16" t="s">
        <v>744</v>
      </c>
      <c r="Y712" s="16" t="n">
        <v>4</v>
      </c>
      <c r="Z712" s="16" t="n">
        <v>0</v>
      </c>
      <c r="AA712" s="16" t="n">
        <v>0</v>
      </c>
      <c r="AB712" s="16" t="n">
        <v>0</v>
      </c>
      <c r="AC712" s="16" t="n">
        <v>45</v>
      </c>
      <c r="AE712" s="23"/>
      <c r="AF712" s="22"/>
      <c r="AG712" s="22"/>
      <c r="AH712" s="22"/>
      <c r="AI712" s="22"/>
      <c r="AJ712" s="22"/>
      <c r="AK712" s="22"/>
    </row>
    <row r="713" customFormat="false" ht="12.75" hidden="true" customHeight="true" outlineLevel="0" collapsed="false">
      <c r="U713" s="16" t="n">
        <v>268</v>
      </c>
      <c r="V713" s="16" t="s">
        <v>166</v>
      </c>
      <c r="W713" s="34" t="s">
        <v>165</v>
      </c>
      <c r="X713" s="16" t="s">
        <v>745</v>
      </c>
      <c r="Y713" s="16" t="n">
        <v>4</v>
      </c>
      <c r="Z713" s="16" t="n">
        <v>0</v>
      </c>
      <c r="AA713" s="16" t="n">
        <v>0</v>
      </c>
      <c r="AB713" s="16" t="n">
        <v>0</v>
      </c>
      <c r="AC713" s="16" t="n">
        <v>45</v>
      </c>
      <c r="AE713" s="23"/>
      <c r="AF713" s="22"/>
      <c r="AG713" s="22"/>
      <c r="AH713" s="22"/>
      <c r="AI713" s="22"/>
      <c r="AJ713" s="22"/>
      <c r="AK713" s="22"/>
    </row>
    <row r="714" customFormat="false" ht="12.75" hidden="true" customHeight="true" outlineLevel="0" collapsed="false">
      <c r="U714" s="16" t="n">
        <v>269</v>
      </c>
      <c r="V714" s="16" t="s">
        <v>563</v>
      </c>
      <c r="W714" s="34" t="s">
        <v>562</v>
      </c>
      <c r="X714" s="16" t="s">
        <v>739</v>
      </c>
      <c r="Y714" s="16" t="n">
        <v>4</v>
      </c>
      <c r="Z714" s="16" t="n">
        <v>2</v>
      </c>
      <c r="AA714" s="16" t="n">
        <v>0</v>
      </c>
      <c r="AB714" s="16" t="n">
        <v>0</v>
      </c>
      <c r="AC714" s="16" t="n">
        <v>22</v>
      </c>
      <c r="AE714" s="23"/>
      <c r="AF714" s="22"/>
      <c r="AG714" s="22"/>
      <c r="AH714" s="22"/>
      <c r="AI714" s="22"/>
      <c r="AJ714" s="22"/>
      <c r="AK714" s="22"/>
    </row>
    <row r="715" customFormat="false" ht="12.75" hidden="true" customHeight="true" outlineLevel="0" collapsed="false">
      <c r="U715" s="16" t="n">
        <v>270</v>
      </c>
      <c r="V715" s="16" t="s">
        <v>563</v>
      </c>
      <c r="W715" s="34" t="s">
        <v>562</v>
      </c>
      <c r="X715" s="16" t="s">
        <v>741</v>
      </c>
      <c r="Y715" s="16" t="n">
        <v>4</v>
      </c>
      <c r="Z715" s="16" t="n">
        <v>2</v>
      </c>
      <c r="AA715" s="16" t="n">
        <v>0</v>
      </c>
      <c r="AB715" s="16" t="n">
        <v>0</v>
      </c>
      <c r="AC715" s="16" t="n">
        <v>35</v>
      </c>
      <c r="AE715" s="23"/>
      <c r="AF715" s="22"/>
      <c r="AG715" s="22"/>
      <c r="AH715" s="22"/>
      <c r="AI715" s="22"/>
      <c r="AJ715" s="22"/>
      <c r="AK715" s="22"/>
    </row>
    <row r="716" customFormat="false" ht="12.75" hidden="true" customHeight="true" outlineLevel="0" collapsed="false">
      <c r="U716" s="16" t="n">
        <v>271</v>
      </c>
      <c r="V716" s="16" t="s">
        <v>563</v>
      </c>
      <c r="W716" s="34" t="s">
        <v>562</v>
      </c>
      <c r="X716" s="16" t="s">
        <v>744</v>
      </c>
      <c r="Y716" s="16" t="n">
        <v>4</v>
      </c>
      <c r="Z716" s="16" t="n">
        <v>2</v>
      </c>
      <c r="AA716" s="16" t="n">
        <v>0</v>
      </c>
      <c r="AB716" s="16" t="n">
        <v>0</v>
      </c>
      <c r="AC716" s="16" t="n">
        <v>35</v>
      </c>
      <c r="AE716" s="23"/>
      <c r="AF716" s="22"/>
      <c r="AG716" s="22"/>
      <c r="AH716" s="22"/>
      <c r="AI716" s="22"/>
      <c r="AJ716" s="22"/>
      <c r="AK716" s="22"/>
    </row>
    <row r="717" customFormat="false" ht="12.75" hidden="true" customHeight="true" outlineLevel="0" collapsed="false">
      <c r="U717" s="16" t="n">
        <v>272</v>
      </c>
      <c r="V717" s="16" t="s">
        <v>516</v>
      </c>
      <c r="W717" s="34" t="s">
        <v>515</v>
      </c>
      <c r="X717" s="16" t="s">
        <v>739</v>
      </c>
      <c r="Y717" s="16" t="n">
        <v>4</v>
      </c>
      <c r="Z717" s="16" t="n">
        <v>2</v>
      </c>
      <c r="AA717" s="16" t="n">
        <v>0</v>
      </c>
      <c r="AB717" s="16" t="n">
        <v>0</v>
      </c>
      <c r="AC717" s="16" t="n">
        <v>22</v>
      </c>
      <c r="AE717" s="23"/>
      <c r="AF717" s="22"/>
      <c r="AG717" s="22"/>
      <c r="AH717" s="22"/>
      <c r="AI717" s="22"/>
      <c r="AJ717" s="22"/>
      <c r="AK717" s="22"/>
    </row>
    <row r="718" customFormat="false" ht="12.75" hidden="true" customHeight="true" outlineLevel="0" collapsed="false">
      <c r="U718" s="16" t="n">
        <v>273</v>
      </c>
      <c r="V718" s="16" t="s">
        <v>516</v>
      </c>
      <c r="W718" s="34" t="s">
        <v>515</v>
      </c>
      <c r="X718" s="16" t="s">
        <v>741</v>
      </c>
      <c r="Y718" s="16" t="n">
        <v>4</v>
      </c>
      <c r="Z718" s="16" t="n">
        <v>2</v>
      </c>
      <c r="AA718" s="16" t="n">
        <v>0</v>
      </c>
      <c r="AB718" s="16" t="n">
        <v>0</v>
      </c>
      <c r="AC718" s="16" t="n">
        <v>35</v>
      </c>
      <c r="AE718" s="23"/>
      <c r="AF718" s="22"/>
      <c r="AG718" s="22"/>
      <c r="AH718" s="22"/>
      <c r="AI718" s="22"/>
      <c r="AJ718" s="22"/>
      <c r="AK718" s="22"/>
    </row>
    <row r="719" customFormat="false" ht="12.75" hidden="true" customHeight="true" outlineLevel="0" collapsed="false">
      <c r="U719" s="16" t="n">
        <v>274</v>
      </c>
      <c r="V719" s="16" t="s">
        <v>516</v>
      </c>
      <c r="W719" s="34" t="s">
        <v>515</v>
      </c>
      <c r="X719" s="16" t="s">
        <v>744</v>
      </c>
      <c r="Y719" s="16" t="n">
        <v>4</v>
      </c>
      <c r="Z719" s="16" t="n">
        <v>2</v>
      </c>
      <c r="AA719" s="16" t="n">
        <v>0</v>
      </c>
      <c r="AB719" s="16" t="n">
        <v>0</v>
      </c>
      <c r="AC719" s="16" t="n">
        <v>35</v>
      </c>
      <c r="AE719" s="23"/>
      <c r="AF719" s="22"/>
      <c r="AG719" s="22"/>
      <c r="AH719" s="22"/>
      <c r="AI719" s="22"/>
      <c r="AJ719" s="22"/>
      <c r="AK719" s="22"/>
    </row>
    <row r="720" customFormat="false" ht="12.75" hidden="true" customHeight="true" outlineLevel="0" collapsed="false">
      <c r="U720" s="16" t="n">
        <v>275</v>
      </c>
      <c r="V720" s="16" t="s">
        <v>538</v>
      </c>
      <c r="W720" s="34" t="s">
        <v>537</v>
      </c>
      <c r="X720" s="16" t="s">
        <v>167</v>
      </c>
      <c r="Y720" s="16" t="n">
        <v>4</v>
      </c>
      <c r="Z720" s="16" t="n">
        <v>2</v>
      </c>
      <c r="AA720" s="16" t="n">
        <v>0</v>
      </c>
      <c r="AB720" s="16" t="n">
        <v>0</v>
      </c>
      <c r="AC720" s="16" t="n">
        <v>60</v>
      </c>
      <c r="AE720" s="23"/>
      <c r="AF720" s="22"/>
      <c r="AG720" s="22"/>
      <c r="AH720" s="22"/>
      <c r="AI720" s="22"/>
      <c r="AJ720" s="22"/>
      <c r="AK720" s="22"/>
    </row>
    <row r="721" customFormat="false" ht="12.75" hidden="true" customHeight="true" outlineLevel="0" collapsed="false">
      <c r="U721" s="16" t="n">
        <v>276</v>
      </c>
      <c r="V721" s="16" t="s">
        <v>538</v>
      </c>
      <c r="W721" s="34" t="s">
        <v>537</v>
      </c>
      <c r="X721" s="16" t="s">
        <v>727</v>
      </c>
      <c r="Y721" s="16" t="n">
        <v>4</v>
      </c>
      <c r="Z721" s="16" t="n">
        <v>2</v>
      </c>
      <c r="AA721" s="16" t="n">
        <v>0</v>
      </c>
      <c r="AB721" s="16" t="n">
        <v>0</v>
      </c>
      <c r="AC721" s="16" t="n">
        <v>35</v>
      </c>
      <c r="AE721" s="23"/>
      <c r="AF721" s="22"/>
      <c r="AG721" s="22"/>
      <c r="AH721" s="22"/>
      <c r="AI721" s="22"/>
      <c r="AJ721" s="22"/>
      <c r="AK721" s="22"/>
    </row>
    <row r="722" customFormat="false" ht="12.75" hidden="true" customHeight="true" outlineLevel="0" collapsed="false">
      <c r="U722" s="16" t="n">
        <v>277</v>
      </c>
      <c r="V722" s="16" t="s">
        <v>538</v>
      </c>
      <c r="W722" s="34" t="s">
        <v>537</v>
      </c>
      <c r="X722" s="16" t="s">
        <v>734</v>
      </c>
      <c r="Y722" s="16" t="n">
        <v>4</v>
      </c>
      <c r="Z722" s="16" t="n">
        <v>2</v>
      </c>
      <c r="AA722" s="16" t="n">
        <v>0</v>
      </c>
      <c r="AB722" s="16" t="n">
        <v>0</v>
      </c>
      <c r="AC722" s="16" t="n">
        <v>35</v>
      </c>
      <c r="AE722" s="23"/>
      <c r="AF722" s="22"/>
      <c r="AG722" s="22"/>
      <c r="AH722" s="22"/>
      <c r="AI722" s="22"/>
      <c r="AJ722" s="22"/>
      <c r="AK722" s="22"/>
    </row>
    <row r="723" customFormat="false" ht="12.75" hidden="true" customHeight="true" outlineLevel="0" collapsed="false">
      <c r="U723" s="16" t="n">
        <v>278</v>
      </c>
      <c r="V723" s="16" t="s">
        <v>538</v>
      </c>
      <c r="W723" s="34" t="s">
        <v>537</v>
      </c>
      <c r="X723" s="16" t="s">
        <v>735</v>
      </c>
      <c r="Y723" s="16" t="n">
        <v>4</v>
      </c>
      <c r="Z723" s="16" t="n">
        <v>2</v>
      </c>
      <c r="AA723" s="16" t="n">
        <v>0</v>
      </c>
      <c r="AB723" s="16" t="n">
        <v>0</v>
      </c>
      <c r="AC723" s="16" t="n">
        <v>35</v>
      </c>
      <c r="AE723" s="23"/>
      <c r="AF723" s="22"/>
      <c r="AG723" s="22"/>
      <c r="AH723" s="22"/>
      <c r="AI723" s="22"/>
      <c r="AJ723" s="22"/>
      <c r="AK723" s="22"/>
    </row>
    <row r="724" customFormat="false" ht="12.75" hidden="true" customHeight="true" outlineLevel="0" collapsed="false">
      <c r="U724" s="16" t="n">
        <v>279</v>
      </c>
      <c r="V724" s="16" t="s">
        <v>538</v>
      </c>
      <c r="W724" s="34" t="s">
        <v>537</v>
      </c>
      <c r="X724" s="16" t="s">
        <v>738</v>
      </c>
      <c r="Y724" s="16" t="n">
        <v>4</v>
      </c>
      <c r="Z724" s="16" t="n">
        <v>2</v>
      </c>
      <c r="AA724" s="16" t="n">
        <v>0</v>
      </c>
      <c r="AB724" s="16" t="n">
        <v>0</v>
      </c>
      <c r="AC724" s="16" t="n">
        <v>35</v>
      </c>
      <c r="AE724" s="23"/>
      <c r="AF724" s="22"/>
      <c r="AG724" s="22"/>
      <c r="AH724" s="22"/>
      <c r="AI724" s="22"/>
      <c r="AJ724" s="22"/>
      <c r="AK724" s="22"/>
    </row>
    <row r="725" customFormat="false" ht="12.75" hidden="true" customHeight="true" outlineLevel="0" collapsed="false">
      <c r="U725" s="16" t="n">
        <v>280</v>
      </c>
      <c r="V725" s="16" t="s">
        <v>538</v>
      </c>
      <c r="W725" s="34" t="s">
        <v>537</v>
      </c>
      <c r="X725" s="16" t="s">
        <v>739</v>
      </c>
      <c r="Y725" s="16" t="n">
        <v>4</v>
      </c>
      <c r="Z725" s="16" t="n">
        <v>2</v>
      </c>
      <c r="AA725" s="16" t="n">
        <v>0</v>
      </c>
      <c r="AB725" s="16" t="n">
        <v>0</v>
      </c>
      <c r="AC725" s="16" t="n">
        <v>35</v>
      </c>
      <c r="AE725" s="23"/>
      <c r="AF725" s="22"/>
      <c r="AG725" s="22"/>
      <c r="AH725" s="22"/>
      <c r="AI725" s="22"/>
      <c r="AJ725" s="22"/>
      <c r="AK725" s="22"/>
    </row>
    <row r="726" customFormat="false" ht="12.75" hidden="true" customHeight="true" outlineLevel="0" collapsed="false">
      <c r="U726" s="16" t="n">
        <v>281</v>
      </c>
      <c r="V726" s="16" t="s">
        <v>538</v>
      </c>
      <c r="W726" s="34" t="s">
        <v>537</v>
      </c>
      <c r="X726" s="16" t="s">
        <v>740</v>
      </c>
      <c r="Y726" s="16" t="n">
        <v>4</v>
      </c>
      <c r="Z726" s="16" t="n">
        <v>2</v>
      </c>
      <c r="AA726" s="16" t="n">
        <v>0</v>
      </c>
      <c r="AB726" s="16" t="n">
        <v>0</v>
      </c>
      <c r="AC726" s="16" t="n">
        <v>35</v>
      </c>
      <c r="AE726" s="23"/>
      <c r="AF726" s="22"/>
      <c r="AG726" s="22"/>
      <c r="AH726" s="22"/>
      <c r="AI726" s="22"/>
      <c r="AJ726" s="22"/>
      <c r="AK726" s="22"/>
    </row>
    <row r="727" customFormat="false" ht="12.75" hidden="true" customHeight="true" outlineLevel="0" collapsed="false">
      <c r="U727" s="16" t="n">
        <v>282</v>
      </c>
      <c r="V727" s="16" t="s">
        <v>538</v>
      </c>
      <c r="W727" s="34" t="s">
        <v>537</v>
      </c>
      <c r="X727" s="16" t="s">
        <v>741</v>
      </c>
      <c r="Y727" s="16" t="n">
        <v>4</v>
      </c>
      <c r="Z727" s="16" t="n">
        <v>2</v>
      </c>
      <c r="AA727" s="16" t="n">
        <v>0</v>
      </c>
      <c r="AB727" s="16" t="n">
        <v>0</v>
      </c>
      <c r="AC727" s="16" t="n">
        <v>35</v>
      </c>
      <c r="AE727" s="23"/>
      <c r="AF727" s="22"/>
      <c r="AG727" s="22"/>
      <c r="AH727" s="22"/>
      <c r="AI727" s="22"/>
      <c r="AJ727" s="22"/>
      <c r="AK727" s="22"/>
    </row>
    <row r="728" customFormat="false" ht="12.75" hidden="true" customHeight="true" outlineLevel="0" collapsed="false">
      <c r="U728" s="16" t="n">
        <v>283</v>
      </c>
      <c r="V728" s="16" t="s">
        <v>538</v>
      </c>
      <c r="W728" s="34" t="s">
        <v>537</v>
      </c>
      <c r="X728" s="16" t="s">
        <v>744</v>
      </c>
      <c r="Y728" s="16" t="n">
        <v>4</v>
      </c>
      <c r="Z728" s="16" t="n">
        <v>2</v>
      </c>
      <c r="AA728" s="16" t="n">
        <v>0</v>
      </c>
      <c r="AB728" s="16" t="n">
        <v>0</v>
      </c>
      <c r="AC728" s="16" t="n">
        <v>35</v>
      </c>
      <c r="AE728" s="23"/>
      <c r="AF728" s="22"/>
      <c r="AG728" s="22"/>
      <c r="AH728" s="22"/>
      <c r="AI728" s="22"/>
      <c r="AJ728" s="22"/>
      <c r="AK728" s="22"/>
    </row>
    <row r="729" customFormat="false" ht="12.75" hidden="true" customHeight="true" outlineLevel="0" collapsed="false">
      <c r="U729" s="16" t="n">
        <v>284</v>
      </c>
      <c r="V729" s="16" t="s">
        <v>609</v>
      </c>
      <c r="W729" s="34" t="s">
        <v>608</v>
      </c>
      <c r="X729" s="16" t="s">
        <v>167</v>
      </c>
      <c r="Y729" s="16" t="n">
        <v>4</v>
      </c>
      <c r="Z729" s="16" t="n">
        <v>2</v>
      </c>
      <c r="AA729" s="16" t="n">
        <v>0</v>
      </c>
      <c r="AB729" s="16" t="n">
        <v>0</v>
      </c>
      <c r="AC729" s="16" t="n">
        <v>60</v>
      </c>
      <c r="AE729" s="23"/>
      <c r="AF729" s="22"/>
      <c r="AG729" s="22"/>
      <c r="AH729" s="22"/>
      <c r="AI729" s="22"/>
      <c r="AJ729" s="22"/>
      <c r="AK729" s="22"/>
    </row>
    <row r="730" customFormat="false" ht="12.75" hidden="true" customHeight="true" outlineLevel="0" collapsed="false">
      <c r="U730" s="16" t="n">
        <v>285</v>
      </c>
      <c r="V730" s="16" t="s">
        <v>609</v>
      </c>
      <c r="W730" s="34" t="s">
        <v>608</v>
      </c>
      <c r="X730" s="16" t="s">
        <v>727</v>
      </c>
      <c r="Y730" s="16" t="n">
        <v>4</v>
      </c>
      <c r="Z730" s="16" t="n">
        <v>2</v>
      </c>
      <c r="AA730" s="16" t="n">
        <v>0</v>
      </c>
      <c r="AB730" s="16" t="n">
        <v>0</v>
      </c>
      <c r="AC730" s="16" t="n">
        <v>35</v>
      </c>
      <c r="AE730" s="23"/>
      <c r="AF730" s="22"/>
      <c r="AG730" s="22"/>
      <c r="AH730" s="22"/>
      <c r="AI730" s="22"/>
      <c r="AJ730" s="22"/>
      <c r="AK730" s="22"/>
    </row>
    <row r="731" customFormat="false" ht="12.75" hidden="true" customHeight="true" outlineLevel="0" collapsed="false">
      <c r="U731" s="16" t="n">
        <v>286</v>
      </c>
      <c r="V731" s="16" t="s">
        <v>609</v>
      </c>
      <c r="W731" s="34" t="s">
        <v>608</v>
      </c>
      <c r="X731" s="16" t="s">
        <v>734</v>
      </c>
      <c r="Y731" s="16" t="n">
        <v>4</v>
      </c>
      <c r="Z731" s="16" t="n">
        <v>2</v>
      </c>
      <c r="AA731" s="16" t="n">
        <v>0</v>
      </c>
      <c r="AB731" s="16" t="n">
        <v>0</v>
      </c>
      <c r="AC731" s="16" t="n">
        <v>35</v>
      </c>
      <c r="AE731" s="23"/>
      <c r="AF731" s="22"/>
      <c r="AG731" s="22"/>
      <c r="AH731" s="22"/>
      <c r="AI731" s="22"/>
      <c r="AJ731" s="22"/>
      <c r="AK731" s="22"/>
    </row>
    <row r="732" customFormat="false" ht="12.75" hidden="true" customHeight="true" outlineLevel="0" collapsed="false">
      <c r="U732" s="16" t="n">
        <v>287</v>
      </c>
      <c r="V732" s="16" t="s">
        <v>609</v>
      </c>
      <c r="W732" s="34" t="s">
        <v>608</v>
      </c>
      <c r="X732" s="16" t="s">
        <v>735</v>
      </c>
      <c r="Y732" s="16" t="n">
        <v>4</v>
      </c>
      <c r="Z732" s="16" t="n">
        <v>2</v>
      </c>
      <c r="AA732" s="16" t="n">
        <v>0</v>
      </c>
      <c r="AB732" s="16" t="n">
        <v>0</v>
      </c>
      <c r="AC732" s="16" t="n">
        <v>35</v>
      </c>
      <c r="AE732" s="23"/>
      <c r="AF732" s="22"/>
      <c r="AG732" s="22"/>
      <c r="AH732" s="22"/>
      <c r="AI732" s="22"/>
      <c r="AJ732" s="22"/>
      <c r="AK732" s="22"/>
    </row>
    <row r="733" customFormat="false" ht="12.75" hidden="true" customHeight="true" outlineLevel="0" collapsed="false">
      <c r="U733" s="16" t="n">
        <v>288</v>
      </c>
      <c r="V733" s="16" t="s">
        <v>609</v>
      </c>
      <c r="W733" s="34" t="s">
        <v>608</v>
      </c>
      <c r="X733" s="16" t="s">
        <v>738</v>
      </c>
      <c r="Y733" s="16" t="n">
        <v>4</v>
      </c>
      <c r="Z733" s="16" t="n">
        <v>2</v>
      </c>
      <c r="AA733" s="16" t="n">
        <v>0</v>
      </c>
      <c r="AB733" s="16" t="n">
        <v>0</v>
      </c>
      <c r="AC733" s="16" t="n">
        <v>35</v>
      </c>
      <c r="AE733" s="23"/>
      <c r="AF733" s="22"/>
      <c r="AG733" s="22"/>
      <c r="AH733" s="22"/>
      <c r="AI733" s="22"/>
      <c r="AJ733" s="22"/>
      <c r="AK733" s="22"/>
    </row>
    <row r="734" customFormat="false" ht="12.75" hidden="true" customHeight="true" outlineLevel="0" collapsed="false">
      <c r="U734" s="16" t="n">
        <v>289</v>
      </c>
      <c r="V734" s="16" t="s">
        <v>609</v>
      </c>
      <c r="W734" s="34" t="s">
        <v>608</v>
      </c>
      <c r="X734" s="16" t="s">
        <v>739</v>
      </c>
      <c r="Y734" s="16" t="n">
        <v>4</v>
      </c>
      <c r="Z734" s="16" t="n">
        <v>2</v>
      </c>
      <c r="AA734" s="16" t="n">
        <v>0</v>
      </c>
      <c r="AB734" s="16" t="n">
        <v>0</v>
      </c>
      <c r="AC734" s="16" t="n">
        <v>35</v>
      </c>
      <c r="AE734" s="23"/>
      <c r="AF734" s="22"/>
      <c r="AG734" s="22"/>
      <c r="AH734" s="22"/>
      <c r="AI734" s="22"/>
      <c r="AJ734" s="22"/>
      <c r="AK734" s="22"/>
    </row>
    <row r="735" customFormat="false" ht="12.75" hidden="true" customHeight="true" outlineLevel="0" collapsed="false">
      <c r="U735" s="16" t="n">
        <v>290</v>
      </c>
      <c r="V735" s="16" t="s">
        <v>609</v>
      </c>
      <c r="W735" s="34" t="s">
        <v>608</v>
      </c>
      <c r="X735" s="16" t="s">
        <v>740</v>
      </c>
      <c r="Y735" s="16" t="n">
        <v>4</v>
      </c>
      <c r="Z735" s="16" t="n">
        <v>2</v>
      </c>
      <c r="AA735" s="16" t="n">
        <v>0</v>
      </c>
      <c r="AB735" s="16" t="n">
        <v>0</v>
      </c>
      <c r="AC735" s="16" t="n">
        <v>35</v>
      </c>
      <c r="AE735" s="23"/>
      <c r="AF735" s="22"/>
      <c r="AG735" s="22"/>
      <c r="AH735" s="22"/>
      <c r="AI735" s="22"/>
      <c r="AJ735" s="22"/>
      <c r="AK735" s="22"/>
    </row>
    <row r="736" customFormat="false" ht="12.75" hidden="true" customHeight="true" outlineLevel="0" collapsed="false">
      <c r="U736" s="16" t="n">
        <v>291</v>
      </c>
      <c r="V736" s="16" t="s">
        <v>609</v>
      </c>
      <c r="W736" s="34" t="s">
        <v>608</v>
      </c>
      <c r="X736" s="16" t="s">
        <v>741</v>
      </c>
      <c r="Y736" s="16" t="n">
        <v>4</v>
      </c>
      <c r="Z736" s="16" t="n">
        <v>2</v>
      </c>
      <c r="AA736" s="16" t="n">
        <v>0</v>
      </c>
      <c r="AB736" s="16" t="n">
        <v>0</v>
      </c>
      <c r="AC736" s="16" t="n">
        <v>35</v>
      </c>
      <c r="AE736" s="23"/>
      <c r="AF736" s="22"/>
      <c r="AG736" s="22"/>
      <c r="AH736" s="22"/>
      <c r="AI736" s="22"/>
      <c r="AJ736" s="22"/>
      <c r="AK736" s="22"/>
    </row>
    <row r="737" customFormat="false" ht="12.75" hidden="true" customHeight="true" outlineLevel="0" collapsed="false">
      <c r="U737" s="16" t="n">
        <v>292</v>
      </c>
      <c r="V737" s="16" t="s">
        <v>609</v>
      </c>
      <c r="W737" s="34" t="s">
        <v>608</v>
      </c>
      <c r="X737" s="16" t="s">
        <v>744</v>
      </c>
      <c r="Y737" s="16" t="n">
        <v>4</v>
      </c>
      <c r="Z737" s="16" t="n">
        <v>2</v>
      </c>
      <c r="AA737" s="16" t="n">
        <v>0</v>
      </c>
      <c r="AB737" s="16" t="n">
        <v>0</v>
      </c>
      <c r="AC737" s="16" t="n">
        <v>35</v>
      </c>
      <c r="AE737" s="23"/>
      <c r="AF737" s="22"/>
      <c r="AG737" s="22"/>
      <c r="AH737" s="22"/>
      <c r="AI737" s="22"/>
      <c r="AJ737" s="22"/>
      <c r="AK737" s="22"/>
    </row>
    <row r="738" customFormat="false" ht="12.75" hidden="true" customHeight="true" outlineLevel="0" collapsed="false">
      <c r="U738" s="16" t="n">
        <v>293</v>
      </c>
      <c r="V738" s="16" t="s">
        <v>541</v>
      </c>
      <c r="W738" s="34" t="s">
        <v>540</v>
      </c>
      <c r="X738" s="16" t="s">
        <v>744</v>
      </c>
      <c r="Y738" s="16" t="n">
        <v>4</v>
      </c>
      <c r="Z738" s="16" t="n">
        <v>2</v>
      </c>
      <c r="AA738" s="16" t="n">
        <v>0</v>
      </c>
      <c r="AB738" s="16" t="n">
        <v>0</v>
      </c>
      <c r="AC738" s="16" t="n">
        <v>30</v>
      </c>
      <c r="AE738" s="23"/>
      <c r="AF738" s="22"/>
      <c r="AG738" s="22"/>
      <c r="AH738" s="22"/>
      <c r="AI738" s="22"/>
      <c r="AJ738" s="22"/>
      <c r="AK738" s="22"/>
    </row>
    <row r="739" customFormat="false" ht="12.75" hidden="true" customHeight="true" outlineLevel="0" collapsed="false">
      <c r="U739" s="16" t="n">
        <v>294</v>
      </c>
      <c r="V739" s="16" t="s">
        <v>541</v>
      </c>
      <c r="W739" s="34" t="s">
        <v>908</v>
      </c>
      <c r="X739" s="16" t="s">
        <v>739</v>
      </c>
      <c r="Y739" s="16" t="n">
        <v>4</v>
      </c>
      <c r="Z739" s="16" t="n">
        <v>2</v>
      </c>
      <c r="AA739" s="16" t="n">
        <v>0</v>
      </c>
      <c r="AB739" s="16" t="n">
        <v>0</v>
      </c>
      <c r="AC739" s="16" t="n">
        <v>30</v>
      </c>
      <c r="AE739" s="23"/>
      <c r="AF739" s="22"/>
      <c r="AG739" s="22"/>
      <c r="AH739" s="22"/>
      <c r="AI739" s="22"/>
      <c r="AJ739" s="22"/>
      <c r="AK739" s="22"/>
    </row>
    <row r="740" customFormat="false" ht="12.75" hidden="true" customHeight="true" outlineLevel="0" collapsed="false">
      <c r="U740" s="16" t="n">
        <v>295</v>
      </c>
      <c r="V740" s="16" t="s">
        <v>541</v>
      </c>
      <c r="W740" s="34" t="s">
        <v>908</v>
      </c>
      <c r="X740" s="16" t="s">
        <v>741</v>
      </c>
      <c r="Y740" s="16" t="n">
        <v>4</v>
      </c>
      <c r="Z740" s="16" t="n">
        <v>2</v>
      </c>
      <c r="AA740" s="16" t="n">
        <v>0</v>
      </c>
      <c r="AB740" s="16" t="n">
        <v>0</v>
      </c>
      <c r="AC740" s="16" t="n">
        <v>5</v>
      </c>
      <c r="AE740" s="23"/>
      <c r="AF740" s="22"/>
      <c r="AG740" s="22"/>
      <c r="AH740" s="22"/>
      <c r="AI740" s="22"/>
      <c r="AJ740" s="22"/>
      <c r="AK740" s="22"/>
    </row>
    <row r="741" customFormat="false" ht="12.75" hidden="true" customHeight="true" outlineLevel="0" collapsed="false">
      <c r="U741" s="16" t="n">
        <v>296</v>
      </c>
      <c r="V741" s="16" t="s">
        <v>39</v>
      </c>
      <c r="W741" s="34" t="s">
        <v>38</v>
      </c>
      <c r="X741" s="16" t="s">
        <v>167</v>
      </c>
      <c r="Y741" s="16" t="n">
        <v>4</v>
      </c>
      <c r="Z741" s="16" t="n">
        <v>2</v>
      </c>
      <c r="AA741" s="16" t="n">
        <v>0</v>
      </c>
      <c r="AB741" s="16" t="n">
        <v>0</v>
      </c>
      <c r="AC741" s="16" t="n">
        <v>30</v>
      </c>
      <c r="AE741" s="23"/>
      <c r="AF741" s="22"/>
      <c r="AG741" s="22"/>
      <c r="AH741" s="22"/>
      <c r="AI741" s="22"/>
      <c r="AJ741" s="22"/>
      <c r="AK741" s="22"/>
    </row>
    <row r="742" customFormat="false" ht="12.75" hidden="true" customHeight="true" outlineLevel="0" collapsed="false">
      <c r="U742" s="16" t="n">
        <v>297</v>
      </c>
      <c r="V742" s="16" t="s">
        <v>39</v>
      </c>
      <c r="W742" s="34" t="s">
        <v>38</v>
      </c>
      <c r="X742" s="16" t="s">
        <v>727</v>
      </c>
      <c r="Y742" s="16" t="n">
        <v>4</v>
      </c>
      <c r="Z742" s="16" t="n">
        <v>2</v>
      </c>
      <c r="AA742" s="16" t="n">
        <v>0</v>
      </c>
      <c r="AB742" s="16" t="n">
        <v>0</v>
      </c>
      <c r="AC742" s="16" t="n">
        <v>30</v>
      </c>
      <c r="AE742" s="23"/>
      <c r="AF742" s="22"/>
      <c r="AG742" s="22"/>
      <c r="AH742" s="22"/>
      <c r="AI742" s="22"/>
      <c r="AJ742" s="22"/>
      <c r="AK742" s="22"/>
    </row>
    <row r="743" customFormat="false" ht="12.75" hidden="true" customHeight="true" outlineLevel="0" collapsed="false">
      <c r="U743" s="16" t="n">
        <v>298</v>
      </c>
      <c r="V743" s="16" t="s">
        <v>39</v>
      </c>
      <c r="W743" s="34" t="s">
        <v>38</v>
      </c>
      <c r="X743" s="16" t="s">
        <v>734</v>
      </c>
      <c r="Y743" s="16" t="n">
        <v>4</v>
      </c>
      <c r="Z743" s="16" t="n">
        <v>2</v>
      </c>
      <c r="AA743" s="16" t="n">
        <v>0</v>
      </c>
      <c r="AB743" s="16" t="n">
        <v>0</v>
      </c>
      <c r="AC743" s="16" t="n">
        <v>30</v>
      </c>
      <c r="AE743" s="23"/>
      <c r="AF743" s="22"/>
      <c r="AG743" s="22"/>
      <c r="AH743" s="22"/>
      <c r="AI743" s="22"/>
      <c r="AJ743" s="22"/>
      <c r="AK743" s="22"/>
    </row>
    <row r="744" customFormat="false" ht="12.75" hidden="true" customHeight="true" outlineLevel="0" collapsed="false">
      <c r="U744" s="16" t="n">
        <v>299</v>
      </c>
      <c r="V744" s="16" t="s">
        <v>39</v>
      </c>
      <c r="W744" s="34" t="s">
        <v>38</v>
      </c>
      <c r="X744" s="16" t="s">
        <v>735</v>
      </c>
      <c r="Y744" s="16" t="n">
        <v>4</v>
      </c>
      <c r="Z744" s="16" t="n">
        <v>2</v>
      </c>
      <c r="AA744" s="16" t="n">
        <v>0</v>
      </c>
      <c r="AB744" s="16" t="n">
        <v>0</v>
      </c>
      <c r="AC744" s="16" t="n">
        <v>30</v>
      </c>
      <c r="AE744" s="23"/>
      <c r="AF744" s="22"/>
      <c r="AG744" s="22"/>
      <c r="AH744" s="22"/>
      <c r="AI744" s="22"/>
      <c r="AJ744" s="22"/>
      <c r="AK744" s="22"/>
    </row>
    <row r="745" customFormat="false" ht="12.75" hidden="true" customHeight="true" outlineLevel="0" collapsed="false">
      <c r="U745" s="16" t="n">
        <v>300</v>
      </c>
      <c r="V745" s="16" t="s">
        <v>39</v>
      </c>
      <c r="W745" s="34" t="s">
        <v>38</v>
      </c>
      <c r="X745" s="16" t="s">
        <v>738</v>
      </c>
      <c r="Y745" s="16" t="n">
        <v>4</v>
      </c>
      <c r="Z745" s="16" t="n">
        <v>2</v>
      </c>
      <c r="AA745" s="16" t="n">
        <v>0</v>
      </c>
      <c r="AB745" s="16" t="n">
        <v>0</v>
      </c>
      <c r="AC745" s="16" t="n">
        <v>30</v>
      </c>
      <c r="AE745" s="23"/>
      <c r="AF745" s="22"/>
      <c r="AG745" s="22"/>
      <c r="AH745" s="22"/>
      <c r="AI745" s="22"/>
      <c r="AJ745" s="22"/>
      <c r="AK745" s="22"/>
    </row>
    <row r="746" customFormat="false" ht="12.75" hidden="true" customHeight="true" outlineLevel="0" collapsed="false">
      <c r="U746" s="16" t="n">
        <v>301</v>
      </c>
      <c r="V746" s="16" t="s">
        <v>39</v>
      </c>
      <c r="W746" s="34" t="s">
        <v>38</v>
      </c>
      <c r="X746" s="16" t="s">
        <v>739</v>
      </c>
      <c r="Y746" s="16" t="n">
        <v>4</v>
      </c>
      <c r="Z746" s="16" t="n">
        <v>2</v>
      </c>
      <c r="AA746" s="16" t="n">
        <v>0</v>
      </c>
      <c r="AB746" s="16" t="n">
        <v>0</v>
      </c>
      <c r="AC746" s="16" t="n">
        <v>30</v>
      </c>
      <c r="AE746" s="23"/>
      <c r="AF746" s="22"/>
      <c r="AG746" s="22"/>
      <c r="AH746" s="22"/>
      <c r="AI746" s="22"/>
      <c r="AJ746" s="22"/>
      <c r="AK746" s="22"/>
    </row>
    <row r="747" customFormat="false" ht="12.75" hidden="true" customHeight="true" outlineLevel="0" collapsed="false">
      <c r="U747" s="16" t="n">
        <v>302</v>
      </c>
      <c r="V747" s="16" t="s">
        <v>39</v>
      </c>
      <c r="W747" s="34" t="s">
        <v>38</v>
      </c>
      <c r="X747" s="16" t="s">
        <v>740</v>
      </c>
      <c r="Y747" s="16" t="n">
        <v>4</v>
      </c>
      <c r="Z747" s="16" t="n">
        <v>2</v>
      </c>
      <c r="AA747" s="16" t="n">
        <v>0</v>
      </c>
      <c r="AB747" s="16" t="n">
        <v>0</v>
      </c>
      <c r="AC747" s="16" t="n">
        <v>30</v>
      </c>
      <c r="AE747" s="23"/>
      <c r="AF747" s="22"/>
      <c r="AG747" s="22"/>
      <c r="AH747" s="22"/>
      <c r="AI747" s="22"/>
      <c r="AJ747" s="22"/>
      <c r="AK747" s="22"/>
    </row>
    <row r="748" customFormat="false" ht="12.75" hidden="true" customHeight="true" outlineLevel="0" collapsed="false">
      <c r="U748" s="16" t="n">
        <v>303</v>
      </c>
      <c r="V748" s="16" t="s">
        <v>39</v>
      </c>
      <c r="W748" s="34" t="s">
        <v>38</v>
      </c>
      <c r="X748" s="16" t="s">
        <v>741</v>
      </c>
      <c r="Y748" s="16" t="n">
        <v>4</v>
      </c>
      <c r="Z748" s="16" t="n">
        <v>2</v>
      </c>
      <c r="AA748" s="16" t="n">
        <v>0</v>
      </c>
      <c r="AB748" s="16" t="n">
        <v>0</v>
      </c>
      <c r="AC748" s="16" t="n">
        <v>30</v>
      </c>
      <c r="AE748" s="23"/>
      <c r="AF748" s="22"/>
      <c r="AG748" s="22"/>
      <c r="AH748" s="22"/>
      <c r="AI748" s="22"/>
      <c r="AJ748" s="22"/>
      <c r="AK748" s="22"/>
    </row>
    <row r="749" customFormat="false" ht="12.75" hidden="true" customHeight="true" outlineLevel="0" collapsed="false">
      <c r="U749" s="16" t="n">
        <v>304</v>
      </c>
      <c r="V749" s="16" t="s">
        <v>39</v>
      </c>
      <c r="W749" s="34" t="s">
        <v>38</v>
      </c>
      <c r="X749" s="16" t="s">
        <v>744</v>
      </c>
      <c r="Y749" s="16" t="n">
        <v>4</v>
      </c>
      <c r="Z749" s="16" t="n">
        <v>2</v>
      </c>
      <c r="AA749" s="16" t="n">
        <v>0</v>
      </c>
      <c r="AB749" s="16" t="n">
        <v>0</v>
      </c>
      <c r="AC749" s="16" t="n">
        <v>30</v>
      </c>
      <c r="AE749" s="23"/>
      <c r="AF749" s="22"/>
      <c r="AG749" s="22"/>
      <c r="AH749" s="22"/>
      <c r="AI749" s="22"/>
      <c r="AJ749" s="22"/>
      <c r="AK749" s="22"/>
    </row>
    <row r="750" customFormat="false" ht="12.75" hidden="true" customHeight="true" outlineLevel="0" collapsed="false">
      <c r="U750" s="16" t="n">
        <v>305</v>
      </c>
      <c r="V750" s="16" t="s">
        <v>39</v>
      </c>
      <c r="W750" s="34" t="s">
        <v>38</v>
      </c>
      <c r="X750" s="16" t="s">
        <v>746</v>
      </c>
      <c r="Y750" s="16" t="n">
        <v>4</v>
      </c>
      <c r="Z750" s="16" t="n">
        <v>2</v>
      </c>
      <c r="AA750" s="16" t="n">
        <v>0</v>
      </c>
      <c r="AB750" s="16" t="n">
        <v>0</v>
      </c>
      <c r="AC750" s="16" t="n">
        <v>30</v>
      </c>
      <c r="AE750" s="23"/>
      <c r="AF750" s="22"/>
      <c r="AG750" s="22"/>
      <c r="AH750" s="22"/>
      <c r="AI750" s="22"/>
      <c r="AJ750" s="22"/>
      <c r="AK750" s="22"/>
    </row>
    <row r="751" customFormat="false" ht="12.75" hidden="true" customHeight="true" outlineLevel="0" collapsed="false">
      <c r="U751" s="16" t="n">
        <v>306</v>
      </c>
      <c r="V751" s="16" t="s">
        <v>257</v>
      </c>
      <c r="W751" s="34" t="s">
        <v>256</v>
      </c>
      <c r="X751" s="16" t="s">
        <v>167</v>
      </c>
      <c r="Y751" s="16" t="n">
        <v>4</v>
      </c>
      <c r="Z751" s="16" t="n">
        <v>2</v>
      </c>
      <c r="AA751" s="16" t="n">
        <v>0</v>
      </c>
      <c r="AB751" s="16" t="n">
        <v>0</v>
      </c>
      <c r="AC751" s="16" t="n">
        <v>30</v>
      </c>
      <c r="AE751" s="23"/>
      <c r="AF751" s="22"/>
      <c r="AG751" s="22"/>
      <c r="AH751" s="22"/>
      <c r="AI751" s="22"/>
      <c r="AJ751" s="22"/>
      <c r="AK751" s="22"/>
    </row>
    <row r="752" customFormat="false" ht="12.75" hidden="true" customHeight="true" outlineLevel="0" collapsed="false">
      <c r="U752" s="16" t="n">
        <v>307</v>
      </c>
      <c r="V752" s="16" t="s">
        <v>257</v>
      </c>
      <c r="W752" s="34" t="s">
        <v>256</v>
      </c>
      <c r="X752" s="16" t="s">
        <v>727</v>
      </c>
      <c r="Y752" s="16" t="n">
        <v>4</v>
      </c>
      <c r="Z752" s="16" t="n">
        <v>2</v>
      </c>
      <c r="AA752" s="16" t="n">
        <v>0</v>
      </c>
      <c r="AB752" s="16" t="n">
        <v>0</v>
      </c>
      <c r="AC752" s="16" t="n">
        <v>30</v>
      </c>
      <c r="AE752" s="23"/>
      <c r="AF752" s="22"/>
      <c r="AG752" s="22"/>
      <c r="AH752" s="22"/>
      <c r="AI752" s="22"/>
      <c r="AJ752" s="22"/>
      <c r="AK752" s="22"/>
    </row>
    <row r="753" customFormat="false" ht="12.75" hidden="true" customHeight="true" outlineLevel="0" collapsed="false">
      <c r="U753" s="16" t="n">
        <v>308</v>
      </c>
      <c r="V753" s="16" t="s">
        <v>257</v>
      </c>
      <c r="W753" s="34" t="s">
        <v>256</v>
      </c>
      <c r="X753" s="16" t="s">
        <v>734</v>
      </c>
      <c r="Y753" s="16" t="n">
        <v>4</v>
      </c>
      <c r="Z753" s="16" t="n">
        <v>2</v>
      </c>
      <c r="AA753" s="16" t="n">
        <v>0</v>
      </c>
      <c r="AB753" s="16" t="n">
        <v>0</v>
      </c>
      <c r="AC753" s="16" t="n">
        <v>30</v>
      </c>
      <c r="AE753" s="23"/>
      <c r="AF753" s="22"/>
      <c r="AG753" s="22"/>
      <c r="AH753" s="22"/>
      <c r="AI753" s="22"/>
      <c r="AJ753" s="22"/>
      <c r="AK753" s="22"/>
    </row>
    <row r="754" customFormat="false" ht="12.75" hidden="true" customHeight="true" outlineLevel="0" collapsed="false">
      <c r="U754" s="16" t="n">
        <v>309</v>
      </c>
      <c r="V754" s="16" t="s">
        <v>257</v>
      </c>
      <c r="W754" s="34" t="s">
        <v>256</v>
      </c>
      <c r="X754" s="16" t="s">
        <v>735</v>
      </c>
      <c r="Y754" s="16" t="n">
        <v>4</v>
      </c>
      <c r="Z754" s="16" t="n">
        <v>2</v>
      </c>
      <c r="AA754" s="16" t="n">
        <v>0</v>
      </c>
      <c r="AB754" s="16" t="n">
        <v>0</v>
      </c>
      <c r="AC754" s="16" t="n">
        <v>30</v>
      </c>
      <c r="AE754" s="23"/>
      <c r="AF754" s="22"/>
      <c r="AG754" s="22"/>
      <c r="AH754" s="22"/>
      <c r="AI754" s="22"/>
      <c r="AJ754" s="22"/>
      <c r="AK754" s="22"/>
    </row>
    <row r="755" customFormat="false" ht="12.75" hidden="true" customHeight="true" outlineLevel="0" collapsed="false">
      <c r="U755" s="16" t="n">
        <v>310</v>
      </c>
      <c r="V755" s="16" t="s">
        <v>257</v>
      </c>
      <c r="W755" s="34" t="s">
        <v>256</v>
      </c>
      <c r="X755" s="16" t="s">
        <v>738</v>
      </c>
      <c r="Y755" s="16" t="n">
        <v>4</v>
      </c>
      <c r="Z755" s="16" t="n">
        <v>2</v>
      </c>
      <c r="AA755" s="16" t="n">
        <v>0</v>
      </c>
      <c r="AB755" s="16" t="n">
        <v>0</v>
      </c>
      <c r="AC755" s="16" t="n">
        <v>30</v>
      </c>
      <c r="AE755" s="23"/>
      <c r="AF755" s="22"/>
      <c r="AG755" s="22"/>
      <c r="AH755" s="22"/>
      <c r="AI755" s="22"/>
      <c r="AJ755" s="22"/>
      <c r="AK755" s="22"/>
    </row>
    <row r="756" customFormat="false" ht="12.75" hidden="true" customHeight="true" outlineLevel="0" collapsed="false">
      <c r="U756" s="16" t="n">
        <v>311</v>
      </c>
      <c r="V756" s="16" t="s">
        <v>257</v>
      </c>
      <c r="W756" s="34" t="s">
        <v>256</v>
      </c>
      <c r="X756" s="16" t="s">
        <v>739</v>
      </c>
      <c r="Y756" s="16" t="n">
        <v>4</v>
      </c>
      <c r="Z756" s="16" t="n">
        <v>2</v>
      </c>
      <c r="AA756" s="16" t="n">
        <v>0</v>
      </c>
      <c r="AB756" s="16" t="n">
        <v>0</v>
      </c>
      <c r="AC756" s="16" t="n">
        <v>30</v>
      </c>
      <c r="AE756" s="23"/>
      <c r="AF756" s="22"/>
      <c r="AG756" s="22"/>
      <c r="AH756" s="22"/>
      <c r="AI756" s="22"/>
      <c r="AJ756" s="22"/>
      <c r="AK756" s="22"/>
    </row>
    <row r="757" customFormat="false" ht="12.75" hidden="true" customHeight="true" outlineLevel="0" collapsed="false">
      <c r="U757" s="16" t="n">
        <v>312</v>
      </c>
      <c r="V757" s="16" t="s">
        <v>257</v>
      </c>
      <c r="W757" s="34" t="s">
        <v>256</v>
      </c>
      <c r="X757" s="16" t="s">
        <v>740</v>
      </c>
      <c r="Y757" s="16" t="n">
        <v>4</v>
      </c>
      <c r="Z757" s="16" t="n">
        <v>2</v>
      </c>
      <c r="AA757" s="16" t="n">
        <v>0</v>
      </c>
      <c r="AB757" s="16" t="n">
        <v>0</v>
      </c>
      <c r="AC757" s="16" t="n">
        <v>30</v>
      </c>
      <c r="AE757" s="23"/>
      <c r="AF757" s="22"/>
      <c r="AG757" s="22"/>
      <c r="AH757" s="22"/>
      <c r="AI757" s="22"/>
      <c r="AJ757" s="22"/>
      <c r="AK757" s="22"/>
    </row>
    <row r="758" customFormat="false" ht="12.75" hidden="true" customHeight="true" outlineLevel="0" collapsed="false">
      <c r="U758" s="16" t="n">
        <v>313</v>
      </c>
      <c r="V758" s="16" t="s">
        <v>257</v>
      </c>
      <c r="W758" s="34" t="s">
        <v>256</v>
      </c>
      <c r="X758" s="16" t="s">
        <v>741</v>
      </c>
      <c r="Y758" s="16" t="n">
        <v>4</v>
      </c>
      <c r="Z758" s="16" t="n">
        <v>2</v>
      </c>
      <c r="AA758" s="16" t="n">
        <v>0</v>
      </c>
      <c r="AB758" s="16" t="n">
        <v>0</v>
      </c>
      <c r="AC758" s="16" t="n">
        <v>30</v>
      </c>
      <c r="AE758" s="23"/>
      <c r="AF758" s="22"/>
      <c r="AG758" s="22"/>
      <c r="AH758" s="22"/>
      <c r="AI758" s="22"/>
      <c r="AJ758" s="22"/>
      <c r="AK758" s="22"/>
    </row>
    <row r="759" customFormat="false" ht="12.75" hidden="true" customHeight="true" outlineLevel="0" collapsed="false">
      <c r="U759" s="16" t="n">
        <v>314</v>
      </c>
      <c r="V759" s="16" t="s">
        <v>257</v>
      </c>
      <c r="W759" s="34" t="s">
        <v>256</v>
      </c>
      <c r="X759" s="16" t="s">
        <v>744</v>
      </c>
      <c r="Y759" s="16" t="n">
        <v>4</v>
      </c>
      <c r="Z759" s="16" t="n">
        <v>2</v>
      </c>
      <c r="AA759" s="16" t="n">
        <v>0</v>
      </c>
      <c r="AB759" s="16" t="n">
        <v>0</v>
      </c>
      <c r="AC759" s="16" t="n">
        <v>30</v>
      </c>
      <c r="AE759" s="23"/>
      <c r="AF759" s="22"/>
      <c r="AG759" s="22"/>
      <c r="AH759" s="22"/>
      <c r="AI759" s="22"/>
      <c r="AJ759" s="22"/>
      <c r="AK759" s="22"/>
    </row>
    <row r="760" customFormat="false" ht="12.75" hidden="true" customHeight="true" outlineLevel="0" collapsed="false">
      <c r="U760" s="16" t="n">
        <v>315</v>
      </c>
      <c r="V760" s="16" t="s">
        <v>257</v>
      </c>
      <c r="W760" s="34" t="s">
        <v>256</v>
      </c>
      <c r="X760" s="16" t="s">
        <v>746</v>
      </c>
      <c r="Y760" s="16" t="n">
        <v>4</v>
      </c>
      <c r="Z760" s="16" t="n">
        <v>2</v>
      </c>
      <c r="AA760" s="16" t="n">
        <v>0</v>
      </c>
      <c r="AB760" s="16" t="n">
        <v>0</v>
      </c>
      <c r="AC760" s="16" t="n">
        <v>25</v>
      </c>
      <c r="AE760" s="23"/>
      <c r="AF760" s="22"/>
      <c r="AG760" s="22"/>
      <c r="AH760" s="22"/>
      <c r="AI760" s="22"/>
      <c r="AJ760" s="22"/>
      <c r="AK760" s="22"/>
    </row>
    <row r="761" customFormat="false" ht="12.75" hidden="true" customHeight="true" outlineLevel="0" collapsed="false">
      <c r="U761" s="16" t="n">
        <v>316</v>
      </c>
      <c r="V761" s="16" t="s">
        <v>44</v>
      </c>
      <c r="W761" s="34" t="s">
        <v>43</v>
      </c>
      <c r="X761" s="16" t="s">
        <v>746</v>
      </c>
      <c r="Y761" s="16" t="n">
        <v>4</v>
      </c>
      <c r="Z761" s="16" t="n">
        <v>2</v>
      </c>
      <c r="AA761" s="16" t="n">
        <v>0</v>
      </c>
      <c r="AB761" s="16" t="n">
        <v>0</v>
      </c>
      <c r="AC761" s="16" t="n">
        <v>30</v>
      </c>
      <c r="AE761" s="23"/>
      <c r="AF761" s="22"/>
      <c r="AG761" s="22"/>
      <c r="AH761" s="22"/>
      <c r="AI761" s="22"/>
      <c r="AJ761" s="22"/>
      <c r="AK761" s="22"/>
    </row>
    <row r="762" customFormat="false" ht="12.75" hidden="true" customHeight="true" outlineLevel="0" collapsed="false">
      <c r="U762" s="16" t="n">
        <v>317</v>
      </c>
      <c r="V762" s="16" t="s">
        <v>44</v>
      </c>
      <c r="W762" s="34" t="s">
        <v>43</v>
      </c>
      <c r="X762" s="16" t="s">
        <v>739</v>
      </c>
      <c r="Y762" s="16" t="n">
        <v>4</v>
      </c>
      <c r="Z762" s="16" t="n">
        <v>2</v>
      </c>
      <c r="AA762" s="16" t="n">
        <v>0</v>
      </c>
      <c r="AB762" s="16" t="n">
        <v>0</v>
      </c>
      <c r="AC762" s="16" t="n">
        <v>25</v>
      </c>
      <c r="AE762" s="23"/>
      <c r="AF762" s="22"/>
      <c r="AG762" s="22"/>
      <c r="AH762" s="22"/>
      <c r="AI762" s="22"/>
      <c r="AJ762" s="22"/>
      <c r="AK762" s="22"/>
    </row>
    <row r="763" customFormat="false" ht="12.75" hidden="true" customHeight="true" outlineLevel="0" collapsed="false">
      <c r="U763" s="16" t="n">
        <v>318</v>
      </c>
      <c r="V763" s="16" t="s">
        <v>44</v>
      </c>
      <c r="W763" s="34" t="s">
        <v>43</v>
      </c>
      <c r="X763" s="16" t="s">
        <v>741</v>
      </c>
      <c r="Y763" s="16" t="n">
        <v>4</v>
      </c>
      <c r="Z763" s="16" t="n">
        <v>2</v>
      </c>
      <c r="AA763" s="16" t="n">
        <v>0</v>
      </c>
      <c r="AB763" s="16" t="n">
        <v>0</v>
      </c>
      <c r="AC763" s="16" t="n">
        <v>7</v>
      </c>
      <c r="AE763" s="23"/>
      <c r="AF763" s="22"/>
      <c r="AG763" s="22"/>
      <c r="AH763" s="22"/>
      <c r="AI763" s="22"/>
      <c r="AJ763" s="22"/>
      <c r="AK763" s="22"/>
    </row>
    <row r="764" customFormat="false" ht="12.75" hidden="true" customHeight="true" outlineLevel="0" collapsed="false">
      <c r="U764" s="16" t="n">
        <v>319</v>
      </c>
      <c r="V764" s="16" t="s">
        <v>44</v>
      </c>
      <c r="W764" s="34" t="s">
        <v>43</v>
      </c>
      <c r="X764" s="16" t="s">
        <v>744</v>
      </c>
      <c r="Y764" s="16" t="n">
        <v>4</v>
      </c>
      <c r="Z764" s="16" t="n">
        <v>2</v>
      </c>
      <c r="AA764" s="16" t="n">
        <v>0</v>
      </c>
      <c r="AB764" s="16" t="n">
        <v>0</v>
      </c>
      <c r="AC764" s="16" t="n">
        <v>25</v>
      </c>
      <c r="AE764" s="23"/>
      <c r="AF764" s="22"/>
      <c r="AG764" s="22"/>
      <c r="AH764" s="22"/>
      <c r="AI764" s="22"/>
      <c r="AJ764" s="22"/>
      <c r="AK764" s="22"/>
    </row>
    <row r="765" customFormat="false" ht="12.75" hidden="true" customHeight="true" outlineLevel="0" collapsed="false">
      <c r="U765" s="16" t="n">
        <v>320</v>
      </c>
      <c r="V765" s="16" t="s">
        <v>592</v>
      </c>
      <c r="W765" s="34" t="s">
        <v>591</v>
      </c>
      <c r="X765" s="16" t="s">
        <v>739</v>
      </c>
      <c r="Y765" s="16" t="n">
        <v>4</v>
      </c>
      <c r="Z765" s="16" t="n">
        <v>2</v>
      </c>
      <c r="AA765" s="16" t="n">
        <v>0</v>
      </c>
      <c r="AB765" s="16" t="n">
        <v>0</v>
      </c>
      <c r="AC765" s="16" t="n">
        <v>7</v>
      </c>
      <c r="AE765" s="23"/>
      <c r="AF765" s="22"/>
      <c r="AG765" s="22"/>
      <c r="AH765" s="22"/>
      <c r="AI765" s="22"/>
      <c r="AJ765" s="22"/>
      <c r="AK765" s="22"/>
    </row>
    <row r="766" customFormat="false" ht="12.75" hidden="true" customHeight="true" outlineLevel="0" collapsed="false">
      <c r="U766" s="16" t="n">
        <v>321</v>
      </c>
      <c r="V766" s="16" t="s">
        <v>592</v>
      </c>
      <c r="W766" s="34" t="s">
        <v>591</v>
      </c>
      <c r="X766" s="16" t="s">
        <v>741</v>
      </c>
      <c r="Y766" s="16" t="n">
        <v>4</v>
      </c>
      <c r="Z766" s="16" t="n">
        <v>2</v>
      </c>
      <c r="AA766" s="16" t="n">
        <v>0</v>
      </c>
      <c r="AB766" s="16" t="n">
        <v>0</v>
      </c>
      <c r="AC766" s="16" t="n">
        <v>25</v>
      </c>
      <c r="AE766" s="23"/>
      <c r="AF766" s="22"/>
      <c r="AG766" s="22"/>
      <c r="AH766" s="22"/>
      <c r="AI766" s="22"/>
      <c r="AJ766" s="22"/>
      <c r="AK766" s="22"/>
    </row>
    <row r="767" customFormat="false" ht="12.75" hidden="true" customHeight="true" outlineLevel="0" collapsed="false">
      <c r="U767" s="16" t="n">
        <v>322</v>
      </c>
      <c r="V767" s="16" t="s">
        <v>592</v>
      </c>
      <c r="W767" s="34" t="s">
        <v>591</v>
      </c>
      <c r="X767" s="16" t="s">
        <v>744</v>
      </c>
      <c r="Y767" s="16" t="n">
        <v>4</v>
      </c>
      <c r="Z767" s="16" t="n">
        <v>2</v>
      </c>
      <c r="AA767" s="16" t="n">
        <v>0</v>
      </c>
      <c r="AB767" s="16" t="n">
        <v>0</v>
      </c>
      <c r="AC767" s="16" t="n">
        <v>30</v>
      </c>
      <c r="AE767" s="23"/>
      <c r="AF767" s="22"/>
      <c r="AG767" s="22"/>
      <c r="AH767" s="22"/>
      <c r="AI767" s="22"/>
      <c r="AJ767" s="22"/>
      <c r="AK767" s="22"/>
    </row>
    <row r="768" customFormat="false" ht="12.75" hidden="true" customHeight="true" outlineLevel="0" collapsed="false">
      <c r="U768" s="16" t="n">
        <v>323</v>
      </c>
      <c r="V768" s="16" t="s">
        <v>567</v>
      </c>
      <c r="W768" s="34" t="s">
        <v>566</v>
      </c>
      <c r="X768" s="16" t="s">
        <v>739</v>
      </c>
      <c r="Y768" s="16" t="n">
        <v>4</v>
      </c>
      <c r="Z768" s="16" t="n">
        <v>2</v>
      </c>
      <c r="AA768" s="16" t="n">
        <v>0</v>
      </c>
      <c r="AB768" s="16" t="n">
        <v>0</v>
      </c>
      <c r="AC768" s="16" t="n">
        <v>10</v>
      </c>
      <c r="AE768" s="23"/>
      <c r="AF768" s="22"/>
      <c r="AG768" s="22"/>
      <c r="AH768" s="22"/>
      <c r="AI768" s="22"/>
      <c r="AJ768" s="22"/>
      <c r="AK768" s="22"/>
    </row>
    <row r="769" customFormat="false" ht="12.75" hidden="true" customHeight="true" outlineLevel="0" collapsed="false">
      <c r="U769" s="16" t="n">
        <v>324</v>
      </c>
      <c r="V769" s="16" t="s">
        <v>567</v>
      </c>
      <c r="W769" s="34" t="s">
        <v>566</v>
      </c>
      <c r="X769" s="16" t="s">
        <v>741</v>
      </c>
      <c r="Y769" s="16" t="n">
        <v>4</v>
      </c>
      <c r="Z769" s="16" t="n">
        <v>2</v>
      </c>
      <c r="AA769" s="16" t="n">
        <v>0</v>
      </c>
      <c r="AB769" s="16" t="n">
        <v>0</v>
      </c>
      <c r="AC769" s="16" t="n">
        <v>30</v>
      </c>
      <c r="AE769" s="23"/>
      <c r="AF769" s="22"/>
      <c r="AG769" s="22"/>
      <c r="AH769" s="22"/>
      <c r="AI769" s="22"/>
      <c r="AJ769" s="22"/>
      <c r="AK769" s="22"/>
    </row>
    <row r="770" customFormat="false" ht="12.75" hidden="true" customHeight="true" outlineLevel="0" collapsed="false">
      <c r="U770" s="16" t="n">
        <v>325</v>
      </c>
      <c r="V770" s="16" t="s">
        <v>567</v>
      </c>
      <c r="W770" s="34" t="s">
        <v>566</v>
      </c>
      <c r="X770" s="16" t="s">
        <v>744</v>
      </c>
      <c r="Y770" s="16" t="n">
        <v>4</v>
      </c>
      <c r="Z770" s="16" t="n">
        <v>2</v>
      </c>
      <c r="AA770" s="16" t="n">
        <v>0</v>
      </c>
      <c r="AB770" s="16" t="n">
        <v>0</v>
      </c>
      <c r="AC770" s="16" t="n">
        <v>30</v>
      </c>
      <c r="AE770" s="23"/>
      <c r="AF770" s="22"/>
      <c r="AG770" s="22"/>
      <c r="AH770" s="22"/>
      <c r="AI770" s="22"/>
      <c r="AJ770" s="22"/>
      <c r="AK770" s="22"/>
    </row>
    <row r="771" customFormat="false" ht="12.75" hidden="true" customHeight="true" outlineLevel="0" collapsed="false">
      <c r="U771" s="16" t="n">
        <v>326</v>
      </c>
      <c r="V771" s="16" t="s">
        <v>528</v>
      </c>
      <c r="W771" s="34" t="s">
        <v>527</v>
      </c>
      <c r="X771" s="16" t="s">
        <v>730</v>
      </c>
      <c r="Y771" s="16" t="n">
        <v>4</v>
      </c>
      <c r="Z771" s="16" t="n">
        <v>2</v>
      </c>
      <c r="AA771" s="16" t="n">
        <v>0</v>
      </c>
      <c r="AB771" s="16" t="n">
        <v>0</v>
      </c>
      <c r="AC771" s="16" t="n">
        <v>30</v>
      </c>
      <c r="AE771" s="23"/>
      <c r="AF771" s="22"/>
      <c r="AG771" s="22"/>
      <c r="AH771" s="22"/>
      <c r="AI771" s="22"/>
      <c r="AJ771" s="22"/>
      <c r="AK771" s="22"/>
    </row>
    <row r="772" customFormat="false" ht="12.75" hidden="true" customHeight="true" outlineLevel="0" collapsed="false">
      <c r="U772" s="16" t="n">
        <v>327</v>
      </c>
      <c r="V772" s="16" t="s">
        <v>528</v>
      </c>
      <c r="W772" s="34" t="s">
        <v>527</v>
      </c>
      <c r="X772" s="16" t="s">
        <v>727</v>
      </c>
      <c r="Y772" s="16" t="n">
        <v>4</v>
      </c>
      <c r="Z772" s="16" t="n">
        <v>2</v>
      </c>
      <c r="AA772" s="16" t="n">
        <v>0</v>
      </c>
      <c r="AB772" s="16" t="n">
        <v>0</v>
      </c>
      <c r="AC772" s="16" t="n">
        <v>30</v>
      </c>
      <c r="AE772" s="23"/>
      <c r="AF772" s="22"/>
      <c r="AG772" s="22"/>
      <c r="AH772" s="22"/>
      <c r="AI772" s="22"/>
      <c r="AJ772" s="22"/>
      <c r="AK772" s="22"/>
    </row>
    <row r="773" customFormat="false" ht="12.75" hidden="true" customHeight="true" outlineLevel="0" collapsed="false">
      <c r="U773" s="16" t="n">
        <v>328</v>
      </c>
      <c r="V773" s="16" t="s">
        <v>528</v>
      </c>
      <c r="W773" s="34" t="s">
        <v>527</v>
      </c>
      <c r="X773" s="16" t="s">
        <v>734</v>
      </c>
      <c r="Y773" s="16" t="n">
        <v>4</v>
      </c>
      <c r="Z773" s="16" t="n">
        <v>2</v>
      </c>
      <c r="AA773" s="16" t="n">
        <v>0</v>
      </c>
      <c r="AB773" s="16" t="n">
        <v>0</v>
      </c>
      <c r="AC773" s="16" t="n">
        <v>30</v>
      </c>
      <c r="AE773" s="23"/>
      <c r="AF773" s="22"/>
      <c r="AG773" s="22"/>
      <c r="AH773" s="22"/>
      <c r="AI773" s="22"/>
      <c r="AJ773" s="22"/>
      <c r="AK773" s="22"/>
    </row>
    <row r="774" customFormat="false" ht="12.75" hidden="true" customHeight="true" outlineLevel="0" collapsed="false">
      <c r="U774" s="16" t="n">
        <v>329</v>
      </c>
      <c r="V774" s="16" t="s">
        <v>528</v>
      </c>
      <c r="W774" s="34" t="s">
        <v>527</v>
      </c>
      <c r="X774" s="16" t="s">
        <v>735</v>
      </c>
      <c r="Y774" s="16" t="n">
        <v>4</v>
      </c>
      <c r="Z774" s="16" t="n">
        <v>2</v>
      </c>
      <c r="AA774" s="16" t="n">
        <v>0</v>
      </c>
      <c r="AB774" s="16" t="n">
        <v>0</v>
      </c>
      <c r="AC774" s="16" t="n">
        <v>30</v>
      </c>
      <c r="AE774" s="23"/>
      <c r="AF774" s="22"/>
      <c r="AG774" s="22"/>
      <c r="AH774" s="22"/>
      <c r="AI774" s="22"/>
      <c r="AJ774" s="22"/>
      <c r="AK774" s="22"/>
    </row>
    <row r="775" customFormat="false" ht="12.75" hidden="true" customHeight="true" outlineLevel="0" collapsed="false">
      <c r="U775" s="16" t="n">
        <v>330</v>
      </c>
      <c r="V775" s="16" t="s">
        <v>528</v>
      </c>
      <c r="W775" s="34" t="s">
        <v>527</v>
      </c>
      <c r="X775" s="16" t="s">
        <v>738</v>
      </c>
      <c r="Y775" s="16" t="n">
        <v>4</v>
      </c>
      <c r="Z775" s="16" t="n">
        <v>2</v>
      </c>
      <c r="AA775" s="16" t="n">
        <v>0</v>
      </c>
      <c r="AB775" s="16" t="n">
        <v>0</v>
      </c>
      <c r="AC775" s="16" t="n">
        <v>30</v>
      </c>
      <c r="AE775" s="23"/>
      <c r="AF775" s="22"/>
      <c r="AG775" s="22"/>
      <c r="AH775" s="22"/>
      <c r="AI775" s="22"/>
      <c r="AJ775" s="22"/>
      <c r="AK775" s="22"/>
    </row>
    <row r="776" customFormat="false" ht="12.75" hidden="true" customHeight="true" outlineLevel="0" collapsed="false">
      <c r="U776" s="16" t="n">
        <v>331</v>
      </c>
      <c r="V776" s="16" t="s">
        <v>528</v>
      </c>
      <c r="W776" s="34" t="s">
        <v>527</v>
      </c>
      <c r="X776" s="16" t="s">
        <v>739</v>
      </c>
      <c r="Y776" s="16" t="n">
        <v>4</v>
      </c>
      <c r="Z776" s="16" t="n">
        <v>2</v>
      </c>
      <c r="AA776" s="16" t="n">
        <v>0</v>
      </c>
      <c r="AB776" s="16" t="n">
        <v>0</v>
      </c>
      <c r="AC776" s="16" t="n">
        <v>7</v>
      </c>
      <c r="AE776" s="23"/>
      <c r="AF776" s="22"/>
      <c r="AG776" s="22"/>
      <c r="AH776" s="22"/>
      <c r="AI776" s="22"/>
      <c r="AJ776" s="22"/>
      <c r="AK776" s="22"/>
    </row>
    <row r="777" customFormat="false" ht="12.75" hidden="true" customHeight="true" outlineLevel="0" collapsed="false">
      <c r="U777" s="16" t="n">
        <v>332</v>
      </c>
      <c r="V777" s="16" t="s">
        <v>528</v>
      </c>
      <c r="W777" s="34" t="s">
        <v>527</v>
      </c>
      <c r="X777" s="16" t="s">
        <v>740</v>
      </c>
      <c r="Y777" s="16" t="n">
        <v>4</v>
      </c>
      <c r="Z777" s="16" t="n">
        <v>2</v>
      </c>
      <c r="AA777" s="16" t="n">
        <v>0</v>
      </c>
      <c r="AB777" s="16" t="n">
        <v>0</v>
      </c>
      <c r="AC777" s="16" t="n">
        <v>30</v>
      </c>
      <c r="AE777" s="23"/>
      <c r="AF777" s="22"/>
      <c r="AG777" s="22"/>
      <c r="AH777" s="22"/>
      <c r="AI777" s="22"/>
      <c r="AJ777" s="22"/>
      <c r="AK777" s="22"/>
    </row>
    <row r="778" customFormat="false" ht="12.75" hidden="true" customHeight="true" outlineLevel="0" collapsed="false">
      <c r="U778" s="16" t="n">
        <v>333</v>
      </c>
      <c r="V778" s="16" t="s">
        <v>528</v>
      </c>
      <c r="W778" s="34" t="s">
        <v>527</v>
      </c>
      <c r="X778" s="16" t="s">
        <v>741</v>
      </c>
      <c r="Y778" s="16" t="n">
        <v>4</v>
      </c>
      <c r="Z778" s="16" t="n">
        <v>2</v>
      </c>
      <c r="AA778" s="16" t="n">
        <v>0</v>
      </c>
      <c r="AB778" s="16" t="n">
        <v>0</v>
      </c>
      <c r="AC778" s="16" t="n">
        <v>30</v>
      </c>
      <c r="AE778" s="23"/>
      <c r="AF778" s="22"/>
      <c r="AG778" s="22"/>
      <c r="AH778" s="22"/>
      <c r="AI778" s="22"/>
      <c r="AJ778" s="22"/>
      <c r="AK778" s="22"/>
    </row>
    <row r="779" customFormat="false" ht="12.75" hidden="true" customHeight="true" outlineLevel="0" collapsed="false">
      <c r="U779" s="16" t="n">
        <v>334</v>
      </c>
      <c r="V779" s="16" t="s">
        <v>528</v>
      </c>
      <c r="W779" s="34" t="s">
        <v>527</v>
      </c>
      <c r="X779" s="16" t="s">
        <v>744</v>
      </c>
      <c r="Y779" s="16" t="n">
        <v>4</v>
      </c>
      <c r="Z779" s="16" t="n">
        <v>2</v>
      </c>
      <c r="AA779" s="16" t="n">
        <v>0</v>
      </c>
      <c r="AB779" s="16" t="n">
        <v>0</v>
      </c>
      <c r="AC779" s="16" t="n">
        <v>30</v>
      </c>
      <c r="AE779" s="23"/>
      <c r="AF779" s="22"/>
      <c r="AG779" s="22"/>
      <c r="AH779" s="22"/>
      <c r="AI779" s="22"/>
      <c r="AJ779" s="22"/>
      <c r="AK779" s="22"/>
    </row>
    <row r="780" customFormat="false" ht="12.75" hidden="true" customHeight="true" outlineLevel="0" collapsed="false">
      <c r="U780" s="16" t="n">
        <v>335</v>
      </c>
      <c r="V780" s="16" t="s">
        <v>528</v>
      </c>
      <c r="W780" s="34" t="s">
        <v>527</v>
      </c>
      <c r="X780" s="16" t="s">
        <v>746</v>
      </c>
      <c r="Y780" s="16" t="n">
        <v>4</v>
      </c>
      <c r="Z780" s="16" t="n">
        <v>2</v>
      </c>
      <c r="AA780" s="16" t="n">
        <v>0</v>
      </c>
      <c r="AB780" s="16" t="n">
        <v>0</v>
      </c>
      <c r="AC780" s="16" t="n">
        <v>25</v>
      </c>
      <c r="AE780" s="23"/>
      <c r="AF780" s="22"/>
      <c r="AG780" s="22"/>
      <c r="AH780" s="22"/>
      <c r="AI780" s="22"/>
      <c r="AJ780" s="22"/>
      <c r="AK780" s="22"/>
    </row>
    <row r="781" customFormat="false" ht="12.75" hidden="true" customHeight="true" outlineLevel="0" collapsed="false">
      <c r="U781" s="16" t="n">
        <v>336</v>
      </c>
      <c r="V781" s="16" t="s">
        <v>509</v>
      </c>
      <c r="W781" s="34" t="s">
        <v>508</v>
      </c>
      <c r="X781" s="16" t="s">
        <v>741</v>
      </c>
      <c r="Y781" s="16" t="n">
        <v>4</v>
      </c>
      <c r="Z781" s="16" t="n">
        <v>2</v>
      </c>
      <c r="AA781" s="16" t="n">
        <v>0</v>
      </c>
      <c r="AB781" s="16" t="n">
        <v>0</v>
      </c>
      <c r="AC781" s="16" t="n">
        <v>10</v>
      </c>
      <c r="AE781" s="23"/>
      <c r="AF781" s="22"/>
      <c r="AG781" s="22"/>
      <c r="AH781" s="22"/>
      <c r="AI781" s="22"/>
      <c r="AJ781" s="22"/>
      <c r="AK781" s="22"/>
    </row>
    <row r="782" customFormat="false" ht="12.75" hidden="true" customHeight="true" outlineLevel="0" collapsed="false">
      <c r="U782" s="16" t="n">
        <v>337</v>
      </c>
      <c r="V782" s="16" t="s">
        <v>509</v>
      </c>
      <c r="W782" s="34" t="s">
        <v>508</v>
      </c>
      <c r="X782" s="16" t="s">
        <v>744</v>
      </c>
      <c r="Y782" s="16" t="n">
        <v>4</v>
      </c>
      <c r="Z782" s="16" t="n">
        <v>2</v>
      </c>
      <c r="AA782" s="16" t="n">
        <v>0</v>
      </c>
      <c r="AB782" s="16" t="n">
        <v>0</v>
      </c>
      <c r="AC782" s="16" t="n">
        <v>30</v>
      </c>
      <c r="AE782" s="23"/>
      <c r="AF782" s="22"/>
      <c r="AG782" s="22"/>
      <c r="AH782" s="22"/>
      <c r="AI782" s="22"/>
      <c r="AJ782" s="22"/>
      <c r="AK782" s="22"/>
    </row>
    <row r="783" customFormat="false" ht="12.75" hidden="true" customHeight="true" outlineLevel="0" collapsed="false">
      <c r="U783" s="16" t="n">
        <v>338</v>
      </c>
      <c r="V783" s="16" t="s">
        <v>574</v>
      </c>
      <c r="W783" s="34" t="s">
        <v>573</v>
      </c>
      <c r="X783" s="16" t="s">
        <v>739</v>
      </c>
      <c r="Y783" s="16" t="n">
        <v>4</v>
      </c>
      <c r="Z783" s="16" t="n">
        <v>2</v>
      </c>
      <c r="AA783" s="16" t="n">
        <v>0</v>
      </c>
      <c r="AB783" s="16" t="n">
        <v>0</v>
      </c>
      <c r="AC783" s="16" t="n">
        <v>25</v>
      </c>
      <c r="AE783" s="23"/>
      <c r="AF783" s="22"/>
      <c r="AG783" s="22"/>
      <c r="AH783" s="22"/>
      <c r="AI783" s="22"/>
      <c r="AJ783" s="22"/>
      <c r="AK783" s="22"/>
    </row>
    <row r="784" customFormat="false" ht="12.75" hidden="true" customHeight="true" outlineLevel="0" collapsed="false">
      <c r="U784" s="16" t="n">
        <v>339</v>
      </c>
      <c r="V784" s="16" t="s">
        <v>574</v>
      </c>
      <c r="W784" s="34" t="s">
        <v>573</v>
      </c>
      <c r="X784" s="16" t="s">
        <v>741</v>
      </c>
      <c r="Y784" s="16" t="n">
        <v>4</v>
      </c>
      <c r="Z784" s="16" t="n">
        <v>2</v>
      </c>
      <c r="AA784" s="16" t="n">
        <v>0</v>
      </c>
      <c r="AB784" s="16" t="n">
        <v>0</v>
      </c>
      <c r="AC784" s="16" t="n">
        <v>3</v>
      </c>
      <c r="AE784" s="23"/>
      <c r="AF784" s="22"/>
      <c r="AG784" s="22"/>
      <c r="AH784" s="22"/>
      <c r="AI784" s="22"/>
      <c r="AJ784" s="22"/>
      <c r="AK784" s="22"/>
    </row>
    <row r="785" customFormat="false" ht="12.75" hidden="true" customHeight="true" outlineLevel="0" collapsed="false">
      <c r="U785" s="16" t="n">
        <v>340</v>
      </c>
      <c r="V785" s="16" t="s">
        <v>574</v>
      </c>
      <c r="W785" s="34" t="s">
        <v>573</v>
      </c>
      <c r="X785" s="16" t="s">
        <v>744</v>
      </c>
      <c r="Y785" s="16" t="n">
        <v>4</v>
      </c>
      <c r="Z785" s="16" t="n">
        <v>2</v>
      </c>
      <c r="AA785" s="16" t="n">
        <v>0</v>
      </c>
      <c r="AB785" s="16" t="n">
        <v>0</v>
      </c>
      <c r="AC785" s="16" t="n">
        <v>30</v>
      </c>
      <c r="AE785" s="23"/>
      <c r="AF785" s="22"/>
      <c r="AG785" s="22"/>
      <c r="AH785" s="22"/>
      <c r="AI785" s="22"/>
      <c r="AJ785" s="22"/>
      <c r="AK785" s="22"/>
    </row>
    <row r="786" customFormat="false" ht="12.75" hidden="true" customHeight="true" outlineLevel="0" collapsed="false">
      <c r="U786" s="16" t="n">
        <v>341</v>
      </c>
      <c r="V786" s="16" t="s">
        <v>495</v>
      </c>
      <c r="W786" s="34" t="s">
        <v>494</v>
      </c>
      <c r="X786" s="16" t="s">
        <v>739</v>
      </c>
      <c r="Y786" s="16" t="n">
        <v>4</v>
      </c>
      <c r="Z786" s="16" t="n">
        <v>2</v>
      </c>
      <c r="AA786" s="16" t="n">
        <v>0</v>
      </c>
      <c r="AB786" s="16" t="n">
        <v>0</v>
      </c>
      <c r="AC786" s="16" t="n">
        <v>25</v>
      </c>
      <c r="AE786" s="23"/>
      <c r="AF786" s="22"/>
      <c r="AG786" s="22"/>
      <c r="AH786" s="22"/>
      <c r="AI786" s="22"/>
      <c r="AJ786" s="22"/>
      <c r="AK786" s="22"/>
    </row>
    <row r="787" customFormat="false" ht="12.75" hidden="true" customHeight="true" outlineLevel="0" collapsed="false">
      <c r="U787" s="16" t="n">
        <v>342</v>
      </c>
      <c r="V787" s="16" t="s">
        <v>495</v>
      </c>
      <c r="W787" s="34" t="s">
        <v>494</v>
      </c>
      <c r="X787" s="16" t="s">
        <v>741</v>
      </c>
      <c r="Y787" s="16" t="n">
        <v>4</v>
      </c>
      <c r="Z787" s="16" t="n">
        <v>2</v>
      </c>
      <c r="AA787" s="16" t="n">
        <v>0</v>
      </c>
      <c r="AB787" s="16" t="n">
        <v>0</v>
      </c>
      <c r="AC787" s="16" t="n">
        <v>5</v>
      </c>
      <c r="AE787" s="23"/>
      <c r="AF787" s="22"/>
      <c r="AG787" s="22"/>
      <c r="AH787" s="22"/>
      <c r="AI787" s="22"/>
      <c r="AJ787" s="22"/>
      <c r="AK787" s="22"/>
    </row>
    <row r="788" customFormat="false" ht="12.75" hidden="true" customHeight="true" outlineLevel="0" collapsed="false">
      <c r="U788" s="16" t="n">
        <v>343</v>
      </c>
      <c r="V788" s="16" t="s">
        <v>495</v>
      </c>
      <c r="W788" s="34" t="s">
        <v>494</v>
      </c>
      <c r="X788" s="16" t="s">
        <v>744</v>
      </c>
      <c r="Y788" s="16" t="n">
        <v>4</v>
      </c>
      <c r="Z788" s="16" t="n">
        <v>2</v>
      </c>
      <c r="AA788" s="16" t="n">
        <v>0</v>
      </c>
      <c r="AB788" s="16" t="n">
        <v>0</v>
      </c>
      <c r="AC788" s="16" t="n">
        <v>25</v>
      </c>
      <c r="AE788" s="23"/>
      <c r="AF788" s="22"/>
      <c r="AG788" s="22"/>
      <c r="AH788" s="22"/>
      <c r="AI788" s="22"/>
      <c r="AJ788" s="22"/>
      <c r="AK788" s="22"/>
    </row>
    <row r="789" customFormat="false" ht="12.75" hidden="true" customHeight="true" outlineLevel="0" collapsed="false">
      <c r="U789" s="16" t="n">
        <v>344</v>
      </c>
      <c r="V789" s="16" t="s">
        <v>265</v>
      </c>
      <c r="W789" s="34" t="s">
        <v>264</v>
      </c>
      <c r="X789" s="16" t="s">
        <v>739</v>
      </c>
      <c r="Y789" s="16" t="n">
        <v>4</v>
      </c>
      <c r="Z789" s="16" t="n">
        <v>2</v>
      </c>
      <c r="AA789" s="16" t="n">
        <v>0</v>
      </c>
      <c r="AB789" s="16" t="n">
        <v>0</v>
      </c>
      <c r="AC789" s="16" t="n">
        <v>12</v>
      </c>
      <c r="AE789" s="23"/>
      <c r="AF789" s="22"/>
      <c r="AG789" s="22"/>
      <c r="AH789" s="22"/>
      <c r="AI789" s="22"/>
      <c r="AJ789" s="22"/>
      <c r="AK789" s="22"/>
    </row>
    <row r="790" customFormat="false" ht="12.75" hidden="true" customHeight="true" outlineLevel="0" collapsed="false">
      <c r="U790" s="16" t="n">
        <v>345</v>
      </c>
      <c r="V790" s="16" t="s">
        <v>265</v>
      </c>
      <c r="W790" s="34" t="s">
        <v>264</v>
      </c>
      <c r="X790" s="16" t="s">
        <v>741</v>
      </c>
      <c r="Y790" s="16" t="n">
        <v>4</v>
      </c>
      <c r="Z790" s="16" t="n">
        <v>2</v>
      </c>
      <c r="AA790" s="16" t="n">
        <v>0</v>
      </c>
      <c r="AB790" s="16" t="n">
        <v>0</v>
      </c>
      <c r="AC790" s="16" t="n">
        <v>30</v>
      </c>
      <c r="AE790" s="23"/>
      <c r="AF790" s="22"/>
      <c r="AG790" s="22"/>
      <c r="AH790" s="22"/>
      <c r="AI790" s="22"/>
      <c r="AJ790" s="22"/>
      <c r="AK790" s="22"/>
    </row>
    <row r="791" customFormat="false" ht="12.75" hidden="true" customHeight="true" outlineLevel="0" collapsed="false">
      <c r="U791" s="16" t="n">
        <v>346</v>
      </c>
      <c r="V791" s="16" t="s">
        <v>265</v>
      </c>
      <c r="W791" s="34" t="s">
        <v>264</v>
      </c>
      <c r="X791" s="16" t="s">
        <v>744</v>
      </c>
      <c r="Y791" s="16" t="n">
        <v>4</v>
      </c>
      <c r="Z791" s="16" t="n">
        <v>2</v>
      </c>
      <c r="AA791" s="16" t="n">
        <v>0</v>
      </c>
      <c r="AB791" s="16" t="n">
        <v>0</v>
      </c>
      <c r="AC791" s="16" t="n">
        <v>35</v>
      </c>
      <c r="AE791" s="23"/>
      <c r="AF791" s="22"/>
      <c r="AG791" s="22"/>
      <c r="AH791" s="22"/>
      <c r="AI791" s="22"/>
      <c r="AJ791" s="22"/>
      <c r="AK791" s="22"/>
    </row>
    <row r="792" customFormat="false" ht="12.75" hidden="true" customHeight="true" outlineLevel="0" collapsed="false">
      <c r="U792" s="16" t="n">
        <v>347</v>
      </c>
      <c r="V792" s="16" t="s">
        <v>585</v>
      </c>
      <c r="W792" s="34" t="s">
        <v>584</v>
      </c>
      <c r="X792" s="16" t="s">
        <v>746</v>
      </c>
      <c r="Y792" s="16" t="n">
        <v>4</v>
      </c>
      <c r="Z792" s="16" t="n">
        <v>2</v>
      </c>
      <c r="AA792" s="16" t="n">
        <v>0</v>
      </c>
      <c r="AB792" s="16" t="n">
        <v>0</v>
      </c>
      <c r="AC792" s="16" t="n">
        <v>25</v>
      </c>
      <c r="AE792" s="23"/>
      <c r="AF792" s="22"/>
      <c r="AG792" s="22"/>
      <c r="AH792" s="22"/>
      <c r="AI792" s="22"/>
      <c r="AJ792" s="22"/>
      <c r="AK792" s="22"/>
    </row>
    <row r="793" customFormat="false" ht="12.75" hidden="true" customHeight="true" outlineLevel="0" collapsed="false">
      <c r="U793" s="16" t="n">
        <v>348</v>
      </c>
      <c r="V793" s="16" t="s">
        <v>585</v>
      </c>
      <c r="W793" s="34" t="s">
        <v>909</v>
      </c>
      <c r="X793" s="16" t="s">
        <v>730</v>
      </c>
      <c r="Y793" s="16" t="n">
        <v>4</v>
      </c>
      <c r="Z793" s="16" t="n">
        <v>2</v>
      </c>
      <c r="AA793" s="16" t="n">
        <v>0</v>
      </c>
      <c r="AB793" s="16" t="n">
        <v>0</v>
      </c>
      <c r="AC793" s="16" t="n">
        <v>0</v>
      </c>
      <c r="AE793" s="23"/>
      <c r="AF793" s="22"/>
      <c r="AG793" s="22"/>
      <c r="AH793" s="22"/>
      <c r="AI793" s="22"/>
      <c r="AJ793" s="22"/>
      <c r="AK793" s="22"/>
    </row>
    <row r="794" customFormat="false" ht="12.75" hidden="true" customHeight="true" outlineLevel="0" collapsed="false">
      <c r="U794" s="16" t="n">
        <v>349</v>
      </c>
      <c r="V794" s="16" t="s">
        <v>585</v>
      </c>
      <c r="W794" s="34" t="s">
        <v>909</v>
      </c>
      <c r="X794" s="16" t="s">
        <v>727</v>
      </c>
      <c r="Y794" s="16" t="n">
        <v>4</v>
      </c>
      <c r="Z794" s="16" t="n">
        <v>2</v>
      </c>
      <c r="AA794" s="16" t="n">
        <v>0</v>
      </c>
      <c r="AB794" s="16" t="n">
        <v>0</v>
      </c>
      <c r="AC794" s="16" t="n">
        <v>25</v>
      </c>
      <c r="AE794" s="23"/>
      <c r="AF794" s="22"/>
      <c r="AG794" s="22"/>
      <c r="AH794" s="22"/>
      <c r="AI794" s="22"/>
      <c r="AJ794" s="22"/>
      <c r="AK794" s="22"/>
    </row>
    <row r="795" customFormat="false" ht="12.75" hidden="true" customHeight="true" outlineLevel="0" collapsed="false">
      <c r="U795" s="16" t="n">
        <v>350</v>
      </c>
      <c r="V795" s="16" t="s">
        <v>585</v>
      </c>
      <c r="W795" s="34" t="s">
        <v>909</v>
      </c>
      <c r="X795" s="16" t="s">
        <v>734</v>
      </c>
      <c r="Y795" s="16" t="n">
        <v>4</v>
      </c>
      <c r="Z795" s="16" t="n">
        <v>2</v>
      </c>
      <c r="AA795" s="16" t="n">
        <v>0</v>
      </c>
      <c r="AB795" s="16" t="n">
        <v>0</v>
      </c>
      <c r="AC795" s="16" t="n">
        <v>25</v>
      </c>
      <c r="AE795" s="23"/>
      <c r="AF795" s="22"/>
      <c r="AG795" s="22"/>
      <c r="AH795" s="22"/>
      <c r="AI795" s="22"/>
      <c r="AJ795" s="22"/>
      <c r="AK795" s="22"/>
    </row>
    <row r="796" customFormat="false" ht="12.75" hidden="true" customHeight="true" outlineLevel="0" collapsed="false">
      <c r="U796" s="16" t="n">
        <v>351</v>
      </c>
      <c r="V796" s="16" t="s">
        <v>585</v>
      </c>
      <c r="W796" s="34" t="s">
        <v>909</v>
      </c>
      <c r="X796" s="16" t="s">
        <v>735</v>
      </c>
      <c r="Y796" s="16" t="n">
        <v>4</v>
      </c>
      <c r="Z796" s="16" t="n">
        <v>2</v>
      </c>
      <c r="AA796" s="16" t="n">
        <v>0</v>
      </c>
      <c r="AB796" s="16" t="n">
        <v>0</v>
      </c>
      <c r="AC796" s="16" t="n">
        <v>25</v>
      </c>
      <c r="AE796" s="23"/>
      <c r="AF796" s="22"/>
      <c r="AG796" s="22"/>
      <c r="AH796" s="22"/>
      <c r="AI796" s="22"/>
      <c r="AJ796" s="22"/>
      <c r="AK796" s="22"/>
    </row>
    <row r="797" customFormat="false" ht="12.75" hidden="true" customHeight="true" outlineLevel="0" collapsed="false">
      <c r="U797" s="16" t="n">
        <v>352</v>
      </c>
      <c r="V797" s="16" t="s">
        <v>585</v>
      </c>
      <c r="W797" s="34" t="s">
        <v>909</v>
      </c>
      <c r="X797" s="16" t="s">
        <v>738</v>
      </c>
      <c r="Y797" s="16" t="n">
        <v>4</v>
      </c>
      <c r="Z797" s="16" t="n">
        <v>2</v>
      </c>
      <c r="AA797" s="16" t="n">
        <v>0</v>
      </c>
      <c r="AB797" s="16" t="n">
        <v>0</v>
      </c>
      <c r="AC797" s="16" t="n">
        <v>25</v>
      </c>
      <c r="AE797" s="23"/>
      <c r="AF797" s="22"/>
      <c r="AG797" s="22"/>
      <c r="AH797" s="22"/>
      <c r="AI797" s="22"/>
      <c r="AJ797" s="22"/>
      <c r="AK797" s="22"/>
    </row>
    <row r="798" customFormat="false" ht="12.75" hidden="true" customHeight="true" outlineLevel="0" collapsed="false">
      <c r="U798" s="16" t="n">
        <v>353</v>
      </c>
      <c r="V798" s="16" t="s">
        <v>585</v>
      </c>
      <c r="W798" s="34" t="s">
        <v>909</v>
      </c>
      <c r="X798" s="16" t="s">
        <v>739</v>
      </c>
      <c r="Y798" s="16" t="n">
        <v>4</v>
      </c>
      <c r="Z798" s="16" t="n">
        <v>2</v>
      </c>
      <c r="AA798" s="16" t="n">
        <v>0</v>
      </c>
      <c r="AB798" s="16" t="n">
        <v>0</v>
      </c>
      <c r="AC798" s="16" t="n">
        <v>3</v>
      </c>
      <c r="AE798" s="23"/>
      <c r="AF798" s="22"/>
      <c r="AG798" s="22"/>
      <c r="AH798" s="22"/>
      <c r="AI798" s="22"/>
      <c r="AJ798" s="22"/>
      <c r="AK798" s="22"/>
    </row>
    <row r="799" customFormat="false" ht="12.75" hidden="true" customHeight="true" outlineLevel="0" collapsed="false">
      <c r="U799" s="16" t="n">
        <v>354</v>
      </c>
      <c r="V799" s="16" t="s">
        <v>585</v>
      </c>
      <c r="W799" s="34" t="s">
        <v>909</v>
      </c>
      <c r="X799" s="16" t="s">
        <v>740</v>
      </c>
      <c r="Y799" s="16" t="n">
        <v>4</v>
      </c>
      <c r="Z799" s="16" t="n">
        <v>2</v>
      </c>
      <c r="AA799" s="16" t="n">
        <v>0</v>
      </c>
      <c r="AB799" s="16" t="n">
        <v>0</v>
      </c>
      <c r="AC799" s="16" t="n">
        <v>25</v>
      </c>
      <c r="AE799" s="23"/>
      <c r="AF799" s="22"/>
      <c r="AG799" s="22"/>
      <c r="AH799" s="22"/>
      <c r="AI799" s="22"/>
      <c r="AJ799" s="22"/>
      <c r="AK799" s="22"/>
    </row>
    <row r="800" customFormat="false" ht="12.75" hidden="true" customHeight="true" outlineLevel="0" collapsed="false">
      <c r="U800" s="16" t="n">
        <v>355</v>
      </c>
      <c r="V800" s="16" t="s">
        <v>585</v>
      </c>
      <c r="W800" s="34" t="s">
        <v>909</v>
      </c>
      <c r="X800" s="16" t="s">
        <v>741</v>
      </c>
      <c r="Y800" s="16" t="n">
        <v>4</v>
      </c>
      <c r="Z800" s="16" t="n">
        <v>2</v>
      </c>
      <c r="AA800" s="16" t="n">
        <v>0</v>
      </c>
      <c r="AB800" s="16" t="n">
        <v>0</v>
      </c>
      <c r="AC800" s="16" t="n">
        <v>25</v>
      </c>
      <c r="AE800" s="23"/>
      <c r="AF800" s="22"/>
      <c r="AG800" s="22"/>
      <c r="AH800" s="22"/>
      <c r="AI800" s="22"/>
      <c r="AJ800" s="22"/>
      <c r="AK800" s="22"/>
    </row>
    <row r="801" customFormat="false" ht="12.75" hidden="true" customHeight="true" outlineLevel="0" collapsed="false">
      <c r="U801" s="16" t="n">
        <v>356</v>
      </c>
      <c r="V801" s="16" t="s">
        <v>585</v>
      </c>
      <c r="W801" s="34" t="s">
        <v>909</v>
      </c>
      <c r="X801" s="16" t="s">
        <v>744</v>
      </c>
      <c r="Y801" s="16" t="n">
        <v>4</v>
      </c>
      <c r="Z801" s="16" t="n">
        <v>2</v>
      </c>
      <c r="AA801" s="16" t="n">
        <v>0</v>
      </c>
      <c r="AB801" s="16" t="n">
        <v>0</v>
      </c>
      <c r="AC801" s="16" t="n">
        <v>25</v>
      </c>
      <c r="AE801" s="23"/>
      <c r="AF801" s="22"/>
      <c r="AG801" s="22"/>
      <c r="AH801" s="22"/>
      <c r="AI801" s="22"/>
      <c r="AJ801" s="22"/>
      <c r="AK801" s="22"/>
    </row>
    <row r="802" customFormat="false" ht="12.75" hidden="true" customHeight="true" outlineLevel="0" collapsed="false">
      <c r="U802" s="16" t="n">
        <v>357</v>
      </c>
      <c r="V802" s="16" t="s">
        <v>163</v>
      </c>
      <c r="W802" s="34" t="s">
        <v>162</v>
      </c>
      <c r="X802" s="16" t="s">
        <v>739</v>
      </c>
      <c r="Y802" s="16" t="n">
        <v>2</v>
      </c>
      <c r="Z802" s="16" t="n">
        <v>0</v>
      </c>
      <c r="AA802" s="16" t="n">
        <v>0</v>
      </c>
      <c r="AB802" s="16" t="n">
        <v>4</v>
      </c>
      <c r="AC802" s="16" t="n">
        <v>1</v>
      </c>
      <c r="AE802" s="23"/>
      <c r="AF802" s="22"/>
      <c r="AG802" s="22"/>
      <c r="AH802" s="22"/>
      <c r="AI802" s="22"/>
      <c r="AJ802" s="22"/>
      <c r="AK802" s="22"/>
    </row>
    <row r="803" customFormat="false" ht="12.75" hidden="true" customHeight="true" outlineLevel="0" collapsed="false">
      <c r="U803" s="16" t="n">
        <v>358</v>
      </c>
      <c r="V803" s="16" t="s">
        <v>163</v>
      </c>
      <c r="W803" s="34" t="s">
        <v>162</v>
      </c>
      <c r="X803" s="16" t="s">
        <v>741</v>
      </c>
      <c r="Y803" s="16" t="n">
        <v>2</v>
      </c>
      <c r="Z803" s="16" t="n">
        <v>0</v>
      </c>
      <c r="AA803" s="16" t="n">
        <v>0</v>
      </c>
      <c r="AB803" s="16" t="n">
        <v>4</v>
      </c>
      <c r="AC803" s="16" t="n">
        <v>2</v>
      </c>
      <c r="AE803" s="23"/>
      <c r="AF803" s="22"/>
      <c r="AG803" s="22"/>
      <c r="AH803" s="22"/>
      <c r="AI803" s="22"/>
      <c r="AJ803" s="22"/>
      <c r="AK803" s="22"/>
    </row>
    <row r="804" customFormat="false" ht="12.75" hidden="true" customHeight="true" outlineLevel="0" collapsed="false">
      <c r="U804" s="16" t="n">
        <v>359</v>
      </c>
      <c r="V804" s="16" t="s">
        <v>163</v>
      </c>
      <c r="W804" s="34" t="s">
        <v>162</v>
      </c>
      <c r="X804" s="16" t="s">
        <v>744</v>
      </c>
      <c r="Y804" s="16" t="n">
        <v>2</v>
      </c>
      <c r="Z804" s="16" t="n">
        <v>0</v>
      </c>
      <c r="AA804" s="16" t="n">
        <v>0</v>
      </c>
      <c r="AB804" s="16" t="n">
        <v>4</v>
      </c>
      <c r="AC804" s="16" t="n">
        <v>25</v>
      </c>
      <c r="AE804" s="23"/>
      <c r="AF804" s="22"/>
      <c r="AG804" s="22"/>
      <c r="AH804" s="22"/>
      <c r="AI804" s="22"/>
      <c r="AJ804" s="22"/>
      <c r="AK804" s="22"/>
    </row>
    <row r="805" customFormat="false" ht="12.75" hidden="true" customHeight="true" outlineLevel="0" collapsed="false">
      <c r="U805" s="16" t="n">
        <v>360</v>
      </c>
      <c r="V805" s="16" t="s">
        <v>596</v>
      </c>
      <c r="W805" s="34" t="s">
        <v>595</v>
      </c>
      <c r="X805" s="16" t="s">
        <v>739</v>
      </c>
      <c r="Y805" s="16" t="n">
        <v>4</v>
      </c>
      <c r="Z805" s="16" t="n">
        <v>2</v>
      </c>
      <c r="AA805" s="16" t="n">
        <v>0</v>
      </c>
      <c r="AB805" s="16" t="n">
        <v>0</v>
      </c>
      <c r="AC805" s="16" t="n">
        <v>25</v>
      </c>
      <c r="AE805" s="23"/>
      <c r="AF805" s="22"/>
      <c r="AG805" s="22"/>
      <c r="AH805" s="22"/>
      <c r="AI805" s="22"/>
      <c r="AJ805" s="22"/>
      <c r="AK805" s="22"/>
    </row>
    <row r="806" customFormat="false" ht="12.75" hidden="true" customHeight="true" outlineLevel="0" collapsed="false">
      <c r="U806" s="16" t="n">
        <v>361</v>
      </c>
      <c r="V806" s="16" t="s">
        <v>596</v>
      </c>
      <c r="W806" s="34" t="s">
        <v>595</v>
      </c>
      <c r="X806" s="16" t="s">
        <v>741</v>
      </c>
      <c r="Y806" s="16" t="n">
        <v>4</v>
      </c>
      <c r="Z806" s="16" t="n">
        <v>2</v>
      </c>
      <c r="AA806" s="16" t="n">
        <v>0</v>
      </c>
      <c r="AB806" s="16" t="n">
        <v>0</v>
      </c>
      <c r="AC806" s="16" t="n">
        <v>25</v>
      </c>
      <c r="AE806" s="23"/>
      <c r="AF806" s="22"/>
      <c r="AG806" s="22"/>
      <c r="AH806" s="22"/>
      <c r="AI806" s="22"/>
      <c r="AJ806" s="22"/>
      <c r="AK806" s="22"/>
    </row>
    <row r="807" customFormat="false" ht="12.75" hidden="true" customHeight="true" outlineLevel="0" collapsed="false">
      <c r="U807" s="16" t="n">
        <v>362</v>
      </c>
      <c r="V807" s="16" t="s">
        <v>596</v>
      </c>
      <c r="W807" s="34" t="s">
        <v>595</v>
      </c>
      <c r="X807" s="16" t="s">
        <v>744</v>
      </c>
      <c r="Y807" s="16" t="n">
        <v>4</v>
      </c>
      <c r="Z807" s="16" t="n">
        <v>2</v>
      </c>
      <c r="AA807" s="16" t="n">
        <v>0</v>
      </c>
      <c r="AB807" s="16" t="n">
        <v>0</v>
      </c>
      <c r="AC807" s="16" t="n">
        <v>25</v>
      </c>
      <c r="AE807" s="23"/>
      <c r="AF807" s="22"/>
      <c r="AG807" s="22"/>
      <c r="AH807" s="22"/>
      <c r="AI807" s="22"/>
      <c r="AJ807" s="22"/>
      <c r="AK807" s="22"/>
    </row>
    <row r="808" customFormat="false" ht="12.75" hidden="true" customHeight="true" outlineLevel="0" collapsed="false">
      <c r="U808" s="16" t="n">
        <v>363</v>
      </c>
      <c r="V808" s="16" t="s">
        <v>300</v>
      </c>
      <c r="W808" s="34" t="s">
        <v>299</v>
      </c>
      <c r="X808" s="16" t="s">
        <v>739</v>
      </c>
      <c r="Y808" s="16" t="n">
        <v>4</v>
      </c>
      <c r="Z808" s="16" t="n">
        <v>0</v>
      </c>
      <c r="AA808" s="16" t="n">
        <v>0</v>
      </c>
      <c r="AB808" s="16" t="n">
        <v>0</v>
      </c>
      <c r="AC808" s="16" t="n">
        <v>25</v>
      </c>
      <c r="AE808" s="23"/>
      <c r="AF808" s="22"/>
      <c r="AG808" s="22"/>
      <c r="AH808" s="22"/>
      <c r="AI808" s="22"/>
      <c r="AJ808" s="22"/>
      <c r="AK808" s="22"/>
    </row>
    <row r="809" customFormat="false" ht="12.75" hidden="true" customHeight="true" outlineLevel="0" collapsed="false">
      <c r="U809" s="16" t="n">
        <v>364</v>
      </c>
      <c r="V809" s="16" t="s">
        <v>300</v>
      </c>
      <c r="W809" s="34" t="s">
        <v>299</v>
      </c>
      <c r="X809" s="16" t="s">
        <v>741</v>
      </c>
      <c r="Y809" s="16" t="n">
        <v>4</v>
      </c>
      <c r="Z809" s="16" t="n">
        <v>0</v>
      </c>
      <c r="AA809" s="16" t="n">
        <v>0</v>
      </c>
      <c r="AB809" s="16" t="n">
        <v>0</v>
      </c>
      <c r="AC809" s="16" t="n">
        <v>3</v>
      </c>
      <c r="AE809" s="23"/>
      <c r="AF809" s="22"/>
      <c r="AG809" s="22"/>
      <c r="AH809" s="22"/>
      <c r="AI809" s="22"/>
      <c r="AJ809" s="22"/>
      <c r="AK809" s="22"/>
    </row>
    <row r="810" customFormat="false" ht="12.75" hidden="true" customHeight="true" outlineLevel="0" collapsed="false">
      <c r="U810" s="16" t="n">
        <v>365</v>
      </c>
      <c r="V810" s="16" t="s">
        <v>300</v>
      </c>
      <c r="W810" s="34" t="s">
        <v>299</v>
      </c>
      <c r="X810" s="16" t="s">
        <v>744</v>
      </c>
      <c r="Y810" s="16" t="n">
        <v>4</v>
      </c>
      <c r="Z810" s="16" t="n">
        <v>0</v>
      </c>
      <c r="AA810" s="16" t="n">
        <v>0</v>
      </c>
      <c r="AB810" s="16" t="n">
        <v>0</v>
      </c>
      <c r="AC810" s="16" t="n">
        <v>30</v>
      </c>
      <c r="AE810" s="23"/>
      <c r="AF810" s="22"/>
      <c r="AG810" s="22"/>
      <c r="AH810" s="22"/>
      <c r="AI810" s="22"/>
      <c r="AJ810" s="22"/>
      <c r="AK810" s="22"/>
    </row>
    <row r="811" customFormat="false" ht="12.75" hidden="true" customHeight="true" outlineLevel="0" collapsed="false">
      <c r="U811" s="16" t="n">
        <v>366</v>
      </c>
      <c r="V811" s="16" t="s">
        <v>304</v>
      </c>
      <c r="W811" s="34" t="s">
        <v>303</v>
      </c>
      <c r="X811" s="16" t="s">
        <v>739</v>
      </c>
      <c r="Y811" s="16" t="n">
        <v>4</v>
      </c>
      <c r="Z811" s="16" t="n">
        <v>0</v>
      </c>
      <c r="AA811" s="16" t="n">
        <v>0</v>
      </c>
      <c r="AB811" s="16" t="n">
        <v>0</v>
      </c>
      <c r="AC811" s="16" t="n">
        <v>25</v>
      </c>
      <c r="AE811" s="23"/>
      <c r="AF811" s="22"/>
      <c r="AG811" s="22"/>
      <c r="AH811" s="22"/>
      <c r="AI811" s="22"/>
      <c r="AJ811" s="22"/>
      <c r="AK811" s="22"/>
    </row>
    <row r="812" customFormat="false" ht="12.75" hidden="true" customHeight="true" outlineLevel="0" collapsed="false">
      <c r="U812" s="16" t="n">
        <v>367</v>
      </c>
      <c r="V812" s="16" t="s">
        <v>304</v>
      </c>
      <c r="W812" s="34" t="s">
        <v>303</v>
      </c>
      <c r="X812" s="16" t="s">
        <v>741</v>
      </c>
      <c r="Y812" s="16" t="n">
        <v>4</v>
      </c>
      <c r="Z812" s="16" t="n">
        <v>0</v>
      </c>
      <c r="AA812" s="16" t="n">
        <v>0</v>
      </c>
      <c r="AB812" s="16" t="n">
        <v>0</v>
      </c>
      <c r="AC812" s="16" t="n">
        <v>4</v>
      </c>
      <c r="AE812" s="23"/>
      <c r="AF812" s="22"/>
      <c r="AG812" s="22"/>
      <c r="AH812" s="22"/>
      <c r="AI812" s="22"/>
      <c r="AJ812" s="22"/>
      <c r="AK812" s="22"/>
    </row>
    <row r="813" customFormat="false" ht="12.75" hidden="true" customHeight="true" outlineLevel="0" collapsed="false">
      <c r="U813" s="16" t="n">
        <v>368</v>
      </c>
      <c r="V813" s="16" t="s">
        <v>304</v>
      </c>
      <c r="W813" s="34" t="s">
        <v>303</v>
      </c>
      <c r="X813" s="16" t="s">
        <v>744</v>
      </c>
      <c r="Y813" s="16" t="n">
        <v>4</v>
      </c>
      <c r="Z813" s="16" t="n">
        <v>0</v>
      </c>
      <c r="AA813" s="16" t="n">
        <v>0</v>
      </c>
      <c r="AB813" s="16" t="n">
        <v>0</v>
      </c>
      <c r="AC813" s="16" t="n">
        <v>25</v>
      </c>
      <c r="AE813" s="23"/>
      <c r="AF813" s="22"/>
      <c r="AG813" s="22"/>
      <c r="AH813" s="22"/>
      <c r="AI813" s="22"/>
      <c r="AJ813" s="22"/>
      <c r="AK813" s="22"/>
    </row>
    <row r="814" customFormat="false" ht="12.75" hidden="true" customHeight="true" outlineLevel="0" collapsed="false">
      <c r="U814" s="16" t="n">
        <v>369</v>
      </c>
      <c r="V814" s="16" t="s">
        <v>268</v>
      </c>
      <c r="W814" s="34" t="s">
        <v>267</v>
      </c>
      <c r="X814" s="16" t="s">
        <v>739</v>
      </c>
      <c r="Y814" s="16" t="n">
        <v>4</v>
      </c>
      <c r="Z814" s="16" t="n">
        <v>0</v>
      </c>
      <c r="AA814" s="16" t="n">
        <v>0</v>
      </c>
      <c r="AB814" s="16" t="n">
        <v>0</v>
      </c>
      <c r="AC814" s="16" t="n">
        <v>30</v>
      </c>
      <c r="AE814" s="23"/>
      <c r="AF814" s="22"/>
      <c r="AG814" s="22"/>
      <c r="AH814" s="22"/>
      <c r="AI814" s="22"/>
      <c r="AJ814" s="22"/>
      <c r="AK814" s="22"/>
    </row>
    <row r="815" customFormat="false" ht="12.75" hidden="true" customHeight="true" outlineLevel="0" collapsed="false">
      <c r="U815" s="16" t="n">
        <v>370</v>
      </c>
      <c r="V815" s="16" t="s">
        <v>268</v>
      </c>
      <c r="W815" s="34" t="s">
        <v>267</v>
      </c>
      <c r="X815" s="16" t="s">
        <v>741</v>
      </c>
      <c r="Y815" s="16" t="n">
        <v>4</v>
      </c>
      <c r="Z815" s="16" t="n">
        <v>0</v>
      </c>
      <c r="AA815" s="16" t="n">
        <v>0</v>
      </c>
      <c r="AB815" s="16" t="n">
        <v>0</v>
      </c>
      <c r="AC815" s="16" t="n">
        <v>30</v>
      </c>
      <c r="AE815" s="23"/>
      <c r="AF815" s="22"/>
      <c r="AG815" s="22"/>
      <c r="AH815" s="22"/>
      <c r="AI815" s="22"/>
      <c r="AJ815" s="22"/>
      <c r="AK815" s="22"/>
    </row>
    <row r="816" customFormat="false" ht="12.75" hidden="true" customHeight="true" outlineLevel="0" collapsed="false">
      <c r="U816" s="16" t="n">
        <v>371</v>
      </c>
      <c r="V816" s="16" t="s">
        <v>268</v>
      </c>
      <c r="W816" s="34" t="s">
        <v>267</v>
      </c>
      <c r="X816" s="16" t="s">
        <v>744</v>
      </c>
      <c r="Y816" s="16" t="n">
        <v>4</v>
      </c>
      <c r="Z816" s="16" t="n">
        <v>0</v>
      </c>
      <c r="AA816" s="16" t="n">
        <v>0</v>
      </c>
      <c r="AB816" s="16" t="n">
        <v>0</v>
      </c>
      <c r="AC816" s="16" t="n">
        <v>30</v>
      </c>
      <c r="AE816" s="23"/>
      <c r="AF816" s="22"/>
      <c r="AG816" s="22"/>
      <c r="AH816" s="22"/>
      <c r="AI816" s="22"/>
      <c r="AJ816" s="22"/>
      <c r="AK816" s="22"/>
    </row>
    <row r="817" customFormat="false" ht="12.75" hidden="true" customHeight="true" outlineLevel="0" collapsed="false">
      <c r="U817" s="16" t="n">
        <v>372</v>
      </c>
      <c r="V817" s="16" t="s">
        <v>910</v>
      </c>
      <c r="W817" s="34" t="s">
        <v>911</v>
      </c>
      <c r="X817" s="16" t="s">
        <v>739</v>
      </c>
      <c r="Y817" s="16" t="n">
        <v>4</v>
      </c>
      <c r="Z817" s="16" t="n">
        <v>0</v>
      </c>
      <c r="AA817" s="16" t="n">
        <v>2</v>
      </c>
      <c r="AB817" s="16" t="n">
        <v>0</v>
      </c>
      <c r="AC817" s="16" t="n">
        <v>40</v>
      </c>
      <c r="AE817" s="23"/>
      <c r="AF817" s="22"/>
      <c r="AG817" s="22"/>
      <c r="AH817" s="22"/>
      <c r="AI817" s="22"/>
      <c r="AJ817" s="22"/>
      <c r="AK817" s="22"/>
    </row>
    <row r="818" customFormat="false" ht="12.75" hidden="true" customHeight="true" outlineLevel="0" collapsed="false">
      <c r="U818" s="16" t="n">
        <v>373</v>
      </c>
      <c r="V818" s="16" t="s">
        <v>910</v>
      </c>
      <c r="W818" s="34" t="s">
        <v>911</v>
      </c>
      <c r="X818" s="16" t="s">
        <v>741</v>
      </c>
      <c r="Y818" s="16" t="n">
        <v>4</v>
      </c>
      <c r="Z818" s="16" t="n">
        <v>0</v>
      </c>
      <c r="AA818" s="16" t="n">
        <v>2</v>
      </c>
      <c r="AB818" s="16" t="n">
        <v>0</v>
      </c>
      <c r="AC818" s="16" t="n">
        <v>40</v>
      </c>
      <c r="AE818" s="23"/>
      <c r="AF818" s="22"/>
      <c r="AG818" s="22"/>
      <c r="AH818" s="22"/>
      <c r="AI818" s="22"/>
      <c r="AJ818" s="22"/>
      <c r="AK818" s="22"/>
    </row>
    <row r="819" customFormat="false" ht="12.75" hidden="true" customHeight="true" outlineLevel="0" collapsed="false">
      <c r="U819" s="16" t="n">
        <v>374</v>
      </c>
      <c r="V819" s="16" t="s">
        <v>912</v>
      </c>
      <c r="W819" s="34" t="s">
        <v>913</v>
      </c>
      <c r="X819" s="16" t="s">
        <v>734</v>
      </c>
      <c r="Y819" s="16" t="n">
        <v>4</v>
      </c>
      <c r="Z819" s="16" t="n">
        <v>0</v>
      </c>
      <c r="AA819" s="16" t="n">
        <v>0</v>
      </c>
      <c r="AB819" s="16" t="n">
        <v>0</v>
      </c>
      <c r="AC819" s="16" t="n">
        <v>25</v>
      </c>
      <c r="AE819" s="23"/>
      <c r="AF819" s="22"/>
      <c r="AG819" s="22"/>
      <c r="AH819" s="22"/>
      <c r="AI819" s="22"/>
      <c r="AJ819" s="22"/>
      <c r="AK819" s="22"/>
    </row>
    <row r="820" customFormat="false" ht="12.75" hidden="true" customHeight="true" outlineLevel="0" collapsed="false">
      <c r="U820" s="16" t="n">
        <v>375</v>
      </c>
      <c r="V820" s="16" t="s">
        <v>914</v>
      </c>
      <c r="W820" s="34" t="s">
        <v>518</v>
      </c>
      <c r="X820" s="16" t="s">
        <v>744</v>
      </c>
      <c r="Y820" s="16" t="n">
        <v>0</v>
      </c>
      <c r="Z820" s="16" t="n">
        <v>0</v>
      </c>
      <c r="AA820" s="16" t="n">
        <v>0</v>
      </c>
      <c r="AB820" s="16" t="n">
        <v>8</v>
      </c>
      <c r="AC820" s="16" t="n">
        <v>25</v>
      </c>
      <c r="AE820" s="23"/>
      <c r="AF820" s="22"/>
      <c r="AG820" s="22"/>
      <c r="AH820" s="22"/>
      <c r="AI820" s="22"/>
      <c r="AJ820" s="22"/>
      <c r="AK820" s="22"/>
    </row>
    <row r="821" customFormat="false" ht="12.75" hidden="true" customHeight="true" outlineLevel="0" collapsed="false">
      <c r="U821" s="16" t="n">
        <v>376</v>
      </c>
      <c r="V821" s="16" t="s">
        <v>915</v>
      </c>
      <c r="W821" s="34" t="s">
        <v>834</v>
      </c>
      <c r="X821" s="16" t="s">
        <v>744</v>
      </c>
      <c r="Y821" s="16" t="n">
        <v>0</v>
      </c>
      <c r="Z821" s="16" t="n">
        <v>0</v>
      </c>
      <c r="AA821" s="16" t="n">
        <v>0</v>
      </c>
      <c r="AB821" s="16" t="n">
        <v>8</v>
      </c>
      <c r="AC821" s="16" t="n">
        <v>25</v>
      </c>
      <c r="AE821" s="23"/>
      <c r="AF821" s="22"/>
      <c r="AG821" s="22"/>
      <c r="AH821" s="22"/>
      <c r="AI821" s="22"/>
      <c r="AJ821" s="22"/>
      <c r="AK821" s="22"/>
    </row>
    <row r="822" customFormat="false" ht="12.75" hidden="true" customHeight="true" outlineLevel="0" collapsed="false">
      <c r="U822" s="16" t="n">
        <v>377</v>
      </c>
      <c r="V822" s="16" t="s">
        <v>916</v>
      </c>
      <c r="W822" s="34" t="s">
        <v>917</v>
      </c>
      <c r="X822" s="16" t="s">
        <v>744</v>
      </c>
      <c r="Y822" s="16" t="n">
        <v>4</v>
      </c>
      <c r="Z822" s="16" t="n">
        <v>0</v>
      </c>
      <c r="AA822" s="16" t="n">
        <v>0</v>
      </c>
      <c r="AB822" s="16" t="n">
        <v>0</v>
      </c>
      <c r="AC822" s="16" t="n">
        <v>25</v>
      </c>
      <c r="AE822" s="23"/>
      <c r="AF822" s="22"/>
      <c r="AG822" s="22"/>
      <c r="AH822" s="22"/>
      <c r="AI822" s="22"/>
      <c r="AJ822" s="22"/>
      <c r="AK822" s="22"/>
    </row>
    <row r="823" customFormat="false" ht="12.75" hidden="true" customHeight="true" outlineLevel="0" collapsed="false">
      <c r="U823" s="16" t="n">
        <v>378</v>
      </c>
      <c r="V823" s="16" t="s">
        <v>918</v>
      </c>
      <c r="W823" s="34" t="s">
        <v>917</v>
      </c>
      <c r="X823" s="16" t="s">
        <v>744</v>
      </c>
      <c r="Y823" s="16" t="n">
        <v>4</v>
      </c>
      <c r="Z823" s="16" t="n">
        <v>0</v>
      </c>
      <c r="AA823" s="16" t="n">
        <v>0</v>
      </c>
      <c r="AB823" s="16" t="n">
        <v>0</v>
      </c>
      <c r="AC823" s="16" t="n">
        <v>25</v>
      </c>
      <c r="AE823" s="23"/>
      <c r="AF823" s="22"/>
      <c r="AG823" s="22"/>
      <c r="AH823" s="22"/>
      <c r="AI823" s="22"/>
      <c r="AJ823" s="22"/>
      <c r="AK823" s="22"/>
    </row>
    <row r="824" customFormat="false" ht="12.75" hidden="true" customHeight="true" outlineLevel="0" collapsed="false">
      <c r="U824" s="16" t="n">
        <v>379</v>
      </c>
      <c r="V824" s="16" t="s">
        <v>560</v>
      </c>
      <c r="W824" s="34" t="s">
        <v>559</v>
      </c>
      <c r="X824" s="16" t="s">
        <v>741</v>
      </c>
      <c r="Y824" s="16" t="n">
        <v>4</v>
      </c>
      <c r="Z824" s="16" t="n">
        <v>2</v>
      </c>
      <c r="AA824" s="16" t="n">
        <v>0</v>
      </c>
      <c r="AB824" s="16" t="n">
        <v>0</v>
      </c>
      <c r="AC824" s="16" t="n">
        <v>9</v>
      </c>
      <c r="AE824" s="23"/>
      <c r="AF824" s="22"/>
      <c r="AG824" s="22"/>
      <c r="AH824" s="22"/>
      <c r="AI824" s="22"/>
      <c r="AJ824" s="22"/>
      <c r="AK824" s="22"/>
    </row>
    <row r="825" customFormat="false" ht="12.75" hidden="true" customHeight="true" outlineLevel="0" collapsed="false">
      <c r="U825" s="16" t="n">
        <v>380</v>
      </c>
      <c r="V825" s="16" t="s">
        <v>254</v>
      </c>
      <c r="W825" s="34" t="s">
        <v>253</v>
      </c>
      <c r="X825" s="16" t="s">
        <v>741</v>
      </c>
      <c r="Y825" s="16" t="n">
        <v>4</v>
      </c>
      <c r="Z825" s="16" t="n">
        <v>2</v>
      </c>
      <c r="AA825" s="16" t="n">
        <v>0</v>
      </c>
      <c r="AB825" s="16" t="n">
        <v>0</v>
      </c>
      <c r="AC825" s="16" t="n">
        <v>3</v>
      </c>
      <c r="AE825" s="23"/>
      <c r="AF825" s="22"/>
      <c r="AG825" s="22"/>
      <c r="AH825" s="22"/>
      <c r="AI825" s="22"/>
      <c r="AJ825" s="22"/>
      <c r="AK825" s="22"/>
    </row>
    <row r="826" customFormat="false" ht="12.75" hidden="true" customHeight="true" outlineLevel="0" collapsed="false">
      <c r="U826" s="16" t="n">
        <v>381</v>
      </c>
      <c r="V826" s="16" t="s">
        <v>319</v>
      </c>
      <c r="W826" s="34" t="s">
        <v>318</v>
      </c>
      <c r="X826" s="16" t="s">
        <v>741</v>
      </c>
      <c r="Y826" s="16" t="n">
        <v>4</v>
      </c>
      <c r="Z826" s="16" t="n">
        <v>2</v>
      </c>
      <c r="AA826" s="16" t="n">
        <v>0</v>
      </c>
      <c r="AB826" s="16" t="n">
        <v>0</v>
      </c>
      <c r="AC826" s="16" t="n">
        <v>3</v>
      </c>
      <c r="AE826" s="23"/>
      <c r="AF826" s="22"/>
      <c r="AG826" s="22"/>
      <c r="AH826" s="22"/>
      <c r="AI826" s="22"/>
      <c r="AJ826" s="22"/>
      <c r="AK826" s="22"/>
    </row>
    <row r="827" customFormat="false" ht="12.75" hidden="true" customHeight="true" outlineLevel="0" collapsed="false">
      <c r="U827" s="16" t="n">
        <v>382</v>
      </c>
      <c r="V827" s="16" t="s">
        <v>919</v>
      </c>
      <c r="W827" s="34" t="s">
        <v>920</v>
      </c>
      <c r="X827" s="16" t="s">
        <v>741</v>
      </c>
      <c r="Y827" s="16" t="n">
        <v>4</v>
      </c>
      <c r="Z827" s="16" t="n">
        <v>2</v>
      </c>
      <c r="AA827" s="16" t="n">
        <v>0</v>
      </c>
      <c r="AB827" s="16" t="n">
        <v>0</v>
      </c>
      <c r="AC827" s="16" t="n">
        <v>20</v>
      </c>
      <c r="AE827" s="23"/>
      <c r="AF827" s="22"/>
      <c r="AG827" s="22"/>
      <c r="AH827" s="22"/>
      <c r="AI827" s="22"/>
      <c r="AJ827" s="22"/>
      <c r="AK827" s="22"/>
    </row>
    <row r="828" customFormat="false" ht="12.75" hidden="true" customHeight="true" outlineLevel="0" collapsed="false">
      <c r="U828" s="16" t="n">
        <v>383</v>
      </c>
      <c r="V828" s="16" t="s">
        <v>577</v>
      </c>
      <c r="W828" s="34" t="s">
        <v>576</v>
      </c>
      <c r="X828" s="16" t="s">
        <v>741</v>
      </c>
      <c r="Y828" s="16" t="n">
        <v>4</v>
      </c>
      <c r="Z828" s="16" t="n">
        <v>0</v>
      </c>
      <c r="AA828" s="16" t="n">
        <v>0</v>
      </c>
      <c r="AB828" s="16" t="n">
        <v>0</v>
      </c>
      <c r="AC828" s="16" t="n">
        <v>20</v>
      </c>
      <c r="AE828" s="23"/>
      <c r="AF828" s="22"/>
      <c r="AG828" s="22"/>
      <c r="AH828" s="22"/>
      <c r="AI828" s="22"/>
      <c r="AJ828" s="22"/>
      <c r="AK828" s="22"/>
    </row>
    <row r="829" customFormat="false" ht="12.75" hidden="true" customHeight="true" outlineLevel="0" collapsed="false">
      <c r="U829" s="16" t="n">
        <v>384</v>
      </c>
      <c r="V829" s="16" t="s">
        <v>512</v>
      </c>
      <c r="W829" s="34" t="s">
        <v>511</v>
      </c>
      <c r="X829" s="16" t="s">
        <v>741</v>
      </c>
      <c r="Y829" s="16" t="n">
        <v>4</v>
      </c>
      <c r="Z829" s="16" t="n">
        <v>2</v>
      </c>
      <c r="AA829" s="16" t="n">
        <v>0</v>
      </c>
      <c r="AB829" s="16" t="n">
        <v>0</v>
      </c>
      <c r="AC829" s="16" t="n">
        <v>3</v>
      </c>
      <c r="AE829" s="23"/>
      <c r="AF829" s="22"/>
      <c r="AG829" s="22"/>
      <c r="AH829" s="22"/>
      <c r="AI829" s="22"/>
      <c r="AJ829" s="22"/>
      <c r="AK829" s="22"/>
    </row>
    <row r="830" customFormat="false" ht="12.75" hidden="true" customHeight="true" outlineLevel="0" collapsed="false">
      <c r="U830" s="16" t="n">
        <v>385</v>
      </c>
      <c r="V830" s="16" t="s">
        <v>323</v>
      </c>
      <c r="W830" s="34" t="s">
        <v>322</v>
      </c>
      <c r="X830" s="16" t="s">
        <v>741</v>
      </c>
      <c r="Y830" s="16" t="n">
        <v>4</v>
      </c>
      <c r="Z830" s="16" t="n">
        <v>2</v>
      </c>
      <c r="AA830" s="16" t="n">
        <v>0</v>
      </c>
      <c r="AB830" s="16" t="n">
        <v>0</v>
      </c>
      <c r="AC830" s="16" t="n">
        <v>4</v>
      </c>
      <c r="AE830" s="23"/>
      <c r="AF830" s="22"/>
      <c r="AG830" s="22"/>
      <c r="AH830" s="22"/>
      <c r="AI830" s="22"/>
      <c r="AJ830" s="22"/>
      <c r="AK830" s="22"/>
    </row>
    <row r="831" customFormat="false" ht="12.75" hidden="true" customHeight="true" outlineLevel="0" collapsed="false">
      <c r="U831" s="16" t="n">
        <v>386</v>
      </c>
      <c r="V831" s="16" t="s">
        <v>90</v>
      </c>
      <c r="W831" s="34" t="s">
        <v>89</v>
      </c>
      <c r="X831" s="16" t="s">
        <v>739</v>
      </c>
      <c r="Y831" s="16" t="n">
        <v>4</v>
      </c>
      <c r="Z831" s="16" t="n">
        <v>0</v>
      </c>
      <c r="AA831" s="16" t="n">
        <v>2</v>
      </c>
      <c r="AB831" s="16" t="n">
        <v>0</v>
      </c>
      <c r="AC831" s="16" t="n">
        <v>30</v>
      </c>
      <c r="AE831" s="23"/>
      <c r="AF831" s="22"/>
      <c r="AG831" s="22"/>
      <c r="AH831" s="22"/>
      <c r="AI831" s="22"/>
      <c r="AJ831" s="22"/>
      <c r="AK831" s="22"/>
    </row>
    <row r="832" customFormat="false" ht="12.75" hidden="true" customHeight="true" outlineLevel="0" collapsed="false">
      <c r="U832" s="16" t="n">
        <v>387</v>
      </c>
      <c r="V832" s="16" t="s">
        <v>92</v>
      </c>
      <c r="W832" s="34" t="s">
        <v>91</v>
      </c>
      <c r="X832" s="16" t="s">
        <v>739</v>
      </c>
      <c r="Y832" s="16" t="n">
        <v>4</v>
      </c>
      <c r="Z832" s="16" t="n">
        <v>0</v>
      </c>
      <c r="AA832" s="16" t="n">
        <v>2</v>
      </c>
      <c r="AB832" s="16" t="n">
        <v>0</v>
      </c>
      <c r="AC832" s="16" t="n">
        <v>2</v>
      </c>
      <c r="AE832" s="23"/>
      <c r="AF832" s="22"/>
      <c r="AG832" s="22"/>
      <c r="AH832" s="22"/>
      <c r="AI832" s="22"/>
      <c r="AJ832" s="22"/>
      <c r="AK832" s="22"/>
    </row>
    <row r="833" customFormat="false" ht="12.75" hidden="true" customHeight="true" outlineLevel="0" collapsed="false">
      <c r="U833" s="16" t="n">
        <v>388</v>
      </c>
      <c r="V833" s="16" t="s">
        <v>921</v>
      </c>
      <c r="W833" s="34" t="s">
        <v>922</v>
      </c>
      <c r="X833" s="16" t="s">
        <v>739</v>
      </c>
      <c r="Y833" s="16" t="n">
        <v>4</v>
      </c>
      <c r="Z833" s="16" t="n">
        <v>0</v>
      </c>
      <c r="AA833" s="16" t="n">
        <v>2</v>
      </c>
      <c r="AB833" s="16" t="n">
        <v>0</v>
      </c>
      <c r="AC833" s="16" t="n">
        <v>25</v>
      </c>
      <c r="AE833" s="23"/>
      <c r="AF833" s="22"/>
      <c r="AG833" s="22"/>
      <c r="AH833" s="22"/>
      <c r="AI833" s="22"/>
      <c r="AJ833" s="22"/>
      <c r="AK833" s="22"/>
    </row>
    <row r="834" customFormat="false" ht="12.75" hidden="true" customHeight="true" outlineLevel="0" collapsed="false">
      <c r="U834" s="16" t="n">
        <v>389</v>
      </c>
      <c r="V834" s="16" t="s">
        <v>923</v>
      </c>
      <c r="W834" s="34" t="s">
        <v>924</v>
      </c>
      <c r="X834" s="16" t="s">
        <v>739</v>
      </c>
      <c r="Y834" s="16" t="n">
        <v>4</v>
      </c>
      <c r="Z834" s="16" t="n">
        <v>0</v>
      </c>
      <c r="AA834" s="16" t="n">
        <v>2</v>
      </c>
      <c r="AB834" s="16" t="n">
        <v>0</v>
      </c>
      <c r="AC834" s="16" t="n">
        <v>25</v>
      </c>
      <c r="AE834" s="23"/>
      <c r="AF834" s="22"/>
      <c r="AG834" s="22"/>
      <c r="AH834" s="22"/>
      <c r="AI834" s="22"/>
      <c r="AJ834" s="22"/>
      <c r="AK834" s="22"/>
    </row>
    <row r="835" customFormat="false" ht="12.75" hidden="true" customHeight="true" outlineLevel="0" collapsed="false">
      <c r="U835" s="16" t="n">
        <v>390</v>
      </c>
      <c r="V835" s="16" t="s">
        <v>925</v>
      </c>
      <c r="W835" s="34" t="s">
        <v>926</v>
      </c>
      <c r="X835" s="16" t="s">
        <v>739</v>
      </c>
      <c r="Y835" s="16" t="n">
        <v>4</v>
      </c>
      <c r="Z835" s="16" t="n">
        <v>0</v>
      </c>
      <c r="AA835" s="16" t="n">
        <v>2</v>
      </c>
      <c r="AB835" s="16" t="n">
        <v>0</v>
      </c>
      <c r="AC835" s="16" t="n">
        <v>20</v>
      </c>
      <c r="AE835" s="23"/>
      <c r="AF835" s="22"/>
      <c r="AG835" s="22"/>
      <c r="AH835" s="22"/>
      <c r="AI835" s="22"/>
      <c r="AJ835" s="22"/>
      <c r="AK835" s="22"/>
    </row>
    <row r="836" customFormat="false" ht="12.75" hidden="true" customHeight="true" outlineLevel="0" collapsed="false">
      <c r="U836" s="16" t="n">
        <v>391</v>
      </c>
      <c r="V836" s="16" t="s">
        <v>927</v>
      </c>
      <c r="W836" s="34" t="s">
        <v>928</v>
      </c>
      <c r="X836" s="16" t="s">
        <v>739</v>
      </c>
      <c r="Y836" s="16" t="n">
        <v>4</v>
      </c>
      <c r="Z836" s="16" t="n">
        <v>0</v>
      </c>
      <c r="AA836" s="16" t="n">
        <v>2</v>
      </c>
      <c r="AB836" s="16" t="n">
        <v>0</v>
      </c>
      <c r="AC836" s="16" t="n">
        <v>20</v>
      </c>
      <c r="AE836" s="23"/>
      <c r="AF836" s="22"/>
      <c r="AG836" s="22"/>
      <c r="AH836" s="22"/>
      <c r="AI836" s="22"/>
      <c r="AJ836" s="22"/>
      <c r="AK836" s="22"/>
    </row>
    <row r="837" customFormat="false" ht="12.75" hidden="true" customHeight="true" outlineLevel="0" collapsed="false">
      <c r="U837" s="16" t="n">
        <v>392</v>
      </c>
      <c r="V837" s="16" t="s">
        <v>929</v>
      </c>
      <c r="W837" s="34" t="s">
        <v>930</v>
      </c>
      <c r="X837" s="16" t="s">
        <v>739</v>
      </c>
      <c r="Y837" s="16" t="n">
        <v>4</v>
      </c>
      <c r="Z837" s="16" t="n">
        <v>0</v>
      </c>
      <c r="AA837" s="16" t="n">
        <v>2</v>
      </c>
      <c r="AB837" s="16" t="n">
        <v>0</v>
      </c>
      <c r="AC837" s="16" t="n">
        <v>20</v>
      </c>
      <c r="AE837" s="23"/>
      <c r="AF837" s="22"/>
      <c r="AG837" s="22"/>
      <c r="AH837" s="22"/>
      <c r="AI837" s="22"/>
      <c r="AJ837" s="22"/>
      <c r="AK837" s="22"/>
    </row>
    <row r="838" customFormat="false" ht="12.75" hidden="true" customHeight="true" outlineLevel="0" collapsed="false">
      <c r="U838" s="16" t="n">
        <v>393</v>
      </c>
      <c r="V838" s="16" t="s">
        <v>931</v>
      </c>
      <c r="W838" s="34" t="s">
        <v>932</v>
      </c>
      <c r="X838" s="16" t="s">
        <v>739</v>
      </c>
      <c r="Y838" s="16" t="n">
        <v>4</v>
      </c>
      <c r="Z838" s="16" t="n">
        <v>0</v>
      </c>
      <c r="AA838" s="16" t="n">
        <v>2</v>
      </c>
      <c r="AB838" s="16" t="n">
        <v>0</v>
      </c>
      <c r="AC838" s="16" t="n">
        <v>20</v>
      </c>
      <c r="AE838" s="23"/>
      <c r="AF838" s="22"/>
      <c r="AG838" s="22"/>
      <c r="AH838" s="22"/>
      <c r="AI838" s="22"/>
      <c r="AJ838" s="22"/>
      <c r="AK838" s="22"/>
    </row>
    <row r="839" customFormat="false" ht="12.75" hidden="true" customHeight="true" outlineLevel="0" collapsed="false">
      <c r="U839" s="16" t="n">
        <v>394</v>
      </c>
      <c r="V839" s="16" t="s">
        <v>933</v>
      </c>
      <c r="W839" s="34" t="s">
        <v>934</v>
      </c>
      <c r="X839" s="16" t="n">
        <v>2144</v>
      </c>
      <c r="Y839" s="16" t="n">
        <v>6</v>
      </c>
      <c r="Z839" s="16" t="n">
        <v>0</v>
      </c>
      <c r="AA839" s="16" t="n">
        <v>0</v>
      </c>
      <c r="AB839" s="16" t="n">
        <v>2</v>
      </c>
      <c r="AC839" s="16" t="n">
        <v>20</v>
      </c>
      <c r="AE839" s="23"/>
      <c r="AF839" s="22"/>
      <c r="AG839" s="22"/>
      <c r="AH839" s="22"/>
      <c r="AI839" s="22"/>
      <c r="AJ839" s="22"/>
      <c r="AK839" s="22"/>
    </row>
    <row r="840" customFormat="false" ht="12.75" hidden="true" customHeight="true" outlineLevel="0" collapsed="false">
      <c r="U840" s="16" t="n">
        <v>395</v>
      </c>
      <c r="V840" s="16" t="s">
        <v>935</v>
      </c>
      <c r="W840" s="34" t="s">
        <v>598</v>
      </c>
      <c r="X840" s="16" t="n">
        <v>2144</v>
      </c>
      <c r="Y840" s="16" t="n">
        <v>4</v>
      </c>
      <c r="Z840" s="16" t="n">
        <v>0</v>
      </c>
      <c r="AA840" s="16" t="n">
        <v>0</v>
      </c>
      <c r="AB840" s="16" t="n">
        <v>0</v>
      </c>
      <c r="AC840" s="16" t="n">
        <v>20</v>
      </c>
      <c r="AE840" s="23"/>
      <c r="AF840" s="22"/>
      <c r="AG840" s="22"/>
      <c r="AH840" s="22"/>
      <c r="AI840" s="22"/>
      <c r="AJ840" s="22"/>
      <c r="AK840" s="22"/>
    </row>
    <row r="841" customFormat="false" ht="12.75" hidden="true" customHeight="true" outlineLevel="0" collapsed="false">
      <c r="U841" s="16" t="n">
        <v>396</v>
      </c>
      <c r="V841" s="16" t="s">
        <v>936</v>
      </c>
      <c r="W841" s="34" t="s">
        <v>937</v>
      </c>
      <c r="X841" s="16" t="n">
        <v>2144</v>
      </c>
      <c r="Y841" s="16" t="n">
        <v>6</v>
      </c>
      <c r="Z841" s="16" t="n">
        <v>0</v>
      </c>
      <c r="AA841" s="16" t="n">
        <v>0</v>
      </c>
      <c r="AB841" s="16" t="n">
        <v>2</v>
      </c>
      <c r="AC841" s="16" t="n">
        <v>20</v>
      </c>
      <c r="AE841" s="23"/>
      <c r="AF841" s="22"/>
      <c r="AG841" s="22"/>
      <c r="AH841" s="22"/>
      <c r="AI841" s="22"/>
      <c r="AJ841" s="22"/>
      <c r="AK841" s="22"/>
    </row>
    <row r="842" customFormat="false" ht="12.75" hidden="true" customHeight="true" outlineLevel="0" collapsed="false">
      <c r="U842" s="16" t="n">
        <v>397</v>
      </c>
      <c r="V842" s="16" t="s">
        <v>519</v>
      </c>
      <c r="W842" s="34" t="s">
        <v>518</v>
      </c>
      <c r="X842" s="16" t="s">
        <v>739</v>
      </c>
      <c r="Y842" s="16" t="n">
        <v>0</v>
      </c>
      <c r="Z842" s="16" t="n">
        <v>0</v>
      </c>
      <c r="AA842" s="16" t="n">
        <v>0</v>
      </c>
      <c r="AB842" s="16" t="n">
        <v>8</v>
      </c>
      <c r="AC842" s="16" t="n">
        <v>20</v>
      </c>
      <c r="AE842" s="23"/>
      <c r="AF842" s="22"/>
      <c r="AG842" s="22"/>
      <c r="AH842" s="22"/>
      <c r="AI842" s="22"/>
      <c r="AJ842" s="22"/>
      <c r="AK842" s="22"/>
    </row>
    <row r="843" customFormat="false" ht="12.75" hidden="true" customHeight="true" outlineLevel="0" collapsed="false">
      <c r="U843" s="16" t="n">
        <v>398</v>
      </c>
      <c r="V843" s="16" t="s">
        <v>519</v>
      </c>
      <c r="W843" s="34" t="s">
        <v>518</v>
      </c>
      <c r="X843" s="16" t="s">
        <v>741</v>
      </c>
      <c r="Y843" s="16" t="n">
        <v>0</v>
      </c>
      <c r="Z843" s="16" t="n">
        <v>0</v>
      </c>
      <c r="AA843" s="16" t="n">
        <v>0</v>
      </c>
      <c r="AB843" s="16" t="n">
        <v>8</v>
      </c>
      <c r="AC843" s="16" t="n">
        <v>20</v>
      </c>
      <c r="AE843" s="23"/>
      <c r="AF843" s="22"/>
      <c r="AG843" s="22"/>
      <c r="AH843" s="22"/>
      <c r="AI843" s="22"/>
      <c r="AJ843" s="22"/>
      <c r="AK843" s="22"/>
    </row>
    <row r="844" customFormat="false" ht="12.75" hidden="true" customHeight="true" outlineLevel="0" collapsed="false">
      <c r="U844" s="16" t="n">
        <v>399</v>
      </c>
      <c r="V844" s="16" t="s">
        <v>938</v>
      </c>
      <c r="W844" s="34" t="s">
        <v>834</v>
      </c>
      <c r="X844" s="16" t="s">
        <v>739</v>
      </c>
      <c r="Y844" s="16" t="n">
        <v>0</v>
      </c>
      <c r="Z844" s="16" t="n">
        <v>0</v>
      </c>
      <c r="AA844" s="16" t="n">
        <v>0</v>
      </c>
      <c r="AB844" s="16" t="n">
        <v>8</v>
      </c>
      <c r="AC844" s="16" t="n">
        <v>20</v>
      </c>
      <c r="AE844" s="23"/>
      <c r="AF844" s="22"/>
      <c r="AG844" s="22"/>
      <c r="AH844" s="22"/>
      <c r="AI844" s="22"/>
      <c r="AJ844" s="22"/>
      <c r="AK844" s="22"/>
    </row>
    <row r="845" customFormat="false" ht="12.75" hidden="true" customHeight="true" outlineLevel="0" collapsed="false">
      <c r="U845" s="16" t="n">
        <v>400</v>
      </c>
      <c r="V845" s="16" t="s">
        <v>938</v>
      </c>
      <c r="W845" s="34" t="s">
        <v>834</v>
      </c>
      <c r="X845" s="16" t="s">
        <v>741</v>
      </c>
      <c r="Y845" s="16" t="n">
        <v>0</v>
      </c>
      <c r="Z845" s="16" t="n">
        <v>0</v>
      </c>
      <c r="AA845" s="16" t="n">
        <v>0</v>
      </c>
      <c r="AB845" s="16" t="n">
        <v>8</v>
      </c>
      <c r="AC845" s="16" t="n">
        <v>20</v>
      </c>
      <c r="AE845" s="23"/>
      <c r="AF845" s="22"/>
      <c r="AG845" s="22"/>
      <c r="AH845" s="22"/>
      <c r="AI845" s="22"/>
      <c r="AJ845" s="22"/>
      <c r="AK845" s="22"/>
    </row>
    <row r="846" customFormat="false" ht="12.75" hidden="true" customHeight="true" outlineLevel="0" collapsed="false">
      <c r="U846" s="16" t="n">
        <v>401</v>
      </c>
      <c r="V846" s="16" t="s">
        <v>939</v>
      </c>
      <c r="W846" s="34" t="s">
        <v>917</v>
      </c>
      <c r="X846" s="16" t="s">
        <v>739</v>
      </c>
      <c r="Y846" s="16" t="n">
        <v>4</v>
      </c>
      <c r="Z846" s="16" t="n">
        <v>0</v>
      </c>
      <c r="AA846" s="16" t="n">
        <v>0</v>
      </c>
      <c r="AB846" s="16" t="n">
        <v>0</v>
      </c>
      <c r="AC846" s="16" t="n">
        <v>20</v>
      </c>
      <c r="AE846" s="23"/>
      <c r="AF846" s="22"/>
      <c r="AG846" s="22"/>
      <c r="AH846" s="22"/>
      <c r="AI846" s="22"/>
      <c r="AJ846" s="22"/>
      <c r="AK846" s="22"/>
    </row>
    <row r="847" customFormat="false" ht="12.75" hidden="true" customHeight="true" outlineLevel="0" collapsed="false">
      <c r="U847" s="16" t="n">
        <v>402</v>
      </c>
      <c r="V847" s="16" t="s">
        <v>939</v>
      </c>
      <c r="W847" s="34" t="s">
        <v>917</v>
      </c>
      <c r="X847" s="16" t="s">
        <v>741</v>
      </c>
      <c r="Y847" s="16" t="n">
        <v>4</v>
      </c>
      <c r="Z847" s="16" t="n">
        <v>0</v>
      </c>
      <c r="AA847" s="16" t="n">
        <v>0</v>
      </c>
      <c r="AB847" s="16" t="n">
        <v>0</v>
      </c>
      <c r="AC847" s="16" t="n">
        <v>20</v>
      </c>
      <c r="AE847" s="23"/>
      <c r="AF847" s="22"/>
      <c r="AG847" s="22"/>
      <c r="AH847" s="22"/>
      <c r="AI847" s="22"/>
      <c r="AJ847" s="22"/>
      <c r="AK847" s="22"/>
    </row>
    <row r="848" customFormat="false" ht="12.75" hidden="true" customHeight="true" outlineLevel="0" collapsed="false">
      <c r="U848" s="16" t="n">
        <v>403</v>
      </c>
      <c r="V848" s="16" t="s">
        <v>940</v>
      </c>
      <c r="W848" s="34" t="s">
        <v>917</v>
      </c>
      <c r="X848" s="16" t="s">
        <v>739</v>
      </c>
      <c r="Y848" s="16" t="n">
        <v>4</v>
      </c>
      <c r="Z848" s="16" t="n">
        <v>0</v>
      </c>
      <c r="AA848" s="16" t="n">
        <v>0</v>
      </c>
      <c r="AB848" s="16" t="n">
        <v>0</v>
      </c>
      <c r="AC848" s="16" t="n">
        <v>20</v>
      </c>
      <c r="AE848" s="23"/>
      <c r="AF848" s="22"/>
      <c r="AG848" s="22"/>
      <c r="AH848" s="22"/>
      <c r="AI848" s="22"/>
      <c r="AJ848" s="22"/>
      <c r="AK848" s="22"/>
    </row>
    <row r="849" customFormat="false" ht="12.75" hidden="true" customHeight="true" outlineLevel="0" collapsed="false">
      <c r="U849" s="16" t="n">
        <v>404</v>
      </c>
      <c r="V849" s="16" t="s">
        <v>940</v>
      </c>
      <c r="W849" s="34" t="s">
        <v>917</v>
      </c>
      <c r="X849" s="16" t="s">
        <v>741</v>
      </c>
      <c r="Y849" s="16" t="n">
        <v>4</v>
      </c>
      <c r="Z849" s="16" t="n">
        <v>0</v>
      </c>
      <c r="AA849" s="16" t="n">
        <v>0</v>
      </c>
      <c r="AB849" s="16" t="n">
        <v>0</v>
      </c>
      <c r="AC849" s="16" t="n">
        <v>20</v>
      </c>
      <c r="AE849" s="23"/>
      <c r="AF849" s="22"/>
      <c r="AG849" s="22"/>
      <c r="AH849" s="22"/>
      <c r="AI849" s="22"/>
      <c r="AJ849" s="22"/>
      <c r="AK849" s="22"/>
    </row>
    <row r="850" customFormat="false" ht="12.75" hidden="true" customHeight="true" outlineLevel="0" collapsed="false">
      <c r="U850" s="16" t="n">
        <v>405</v>
      </c>
      <c r="V850" s="16" t="s">
        <v>941</v>
      </c>
      <c r="W850" s="34" t="s">
        <v>917</v>
      </c>
      <c r="X850" s="16" t="s">
        <v>739</v>
      </c>
      <c r="Y850" s="16" t="n">
        <v>4</v>
      </c>
      <c r="Z850" s="16" t="n">
        <v>0</v>
      </c>
      <c r="AA850" s="16" t="n">
        <v>0</v>
      </c>
      <c r="AB850" s="16" t="n">
        <v>0</v>
      </c>
      <c r="AC850" s="16" t="n">
        <v>20</v>
      </c>
      <c r="AE850" s="23"/>
      <c r="AF850" s="22"/>
      <c r="AG850" s="22"/>
      <c r="AH850" s="22"/>
      <c r="AI850" s="22"/>
      <c r="AJ850" s="22"/>
      <c r="AK850" s="22"/>
    </row>
    <row r="851" customFormat="false" ht="12.75" hidden="true" customHeight="true" outlineLevel="0" collapsed="false">
      <c r="U851" s="16" t="n">
        <v>406</v>
      </c>
      <c r="V851" s="16" t="s">
        <v>941</v>
      </c>
      <c r="W851" s="34" t="s">
        <v>917</v>
      </c>
      <c r="X851" s="16" t="s">
        <v>741</v>
      </c>
      <c r="Y851" s="16" t="n">
        <v>4</v>
      </c>
      <c r="Z851" s="16" t="n">
        <v>0</v>
      </c>
      <c r="AA851" s="16" t="n">
        <v>0</v>
      </c>
      <c r="AB851" s="16" t="n">
        <v>0</v>
      </c>
      <c r="AC851" s="16" t="n">
        <v>20</v>
      </c>
      <c r="AE851" s="23"/>
      <c r="AF851" s="22"/>
      <c r="AG851" s="22"/>
      <c r="AH851" s="22"/>
      <c r="AI851" s="22"/>
      <c r="AJ851" s="22"/>
      <c r="AK851" s="22"/>
    </row>
    <row r="852" customFormat="false" ht="12.75" hidden="true" customHeight="true" outlineLevel="0" collapsed="false">
      <c r="U852" s="16" t="n">
        <v>407</v>
      </c>
      <c r="V852" s="16" t="s">
        <v>105</v>
      </c>
      <c r="W852" s="34" t="s">
        <v>104</v>
      </c>
      <c r="X852" s="16" t="s">
        <v>106</v>
      </c>
      <c r="Y852" s="16" t="n">
        <v>4</v>
      </c>
      <c r="Z852" s="16" t="n">
        <v>0</v>
      </c>
      <c r="AA852" s="16" t="n">
        <v>0</v>
      </c>
      <c r="AB852" s="16" t="n">
        <v>0</v>
      </c>
      <c r="AC852" s="16" t="n">
        <v>30</v>
      </c>
      <c r="AE852" s="23"/>
      <c r="AF852" s="22"/>
      <c r="AG852" s="22"/>
      <c r="AH852" s="22"/>
      <c r="AI852" s="22"/>
      <c r="AJ852" s="22"/>
      <c r="AK852" s="22"/>
    </row>
    <row r="853" customFormat="false" ht="12.75" hidden="true" customHeight="true" outlineLevel="0" collapsed="false">
      <c r="U853" s="16" t="n">
        <v>408</v>
      </c>
      <c r="V853" s="16" t="s">
        <v>109</v>
      </c>
      <c r="W853" s="34" t="s">
        <v>108</v>
      </c>
      <c r="X853" s="16" t="s">
        <v>106</v>
      </c>
      <c r="Y853" s="16" t="n">
        <v>4</v>
      </c>
      <c r="Z853" s="16" t="n">
        <v>0</v>
      </c>
      <c r="AA853" s="16" t="n">
        <v>0</v>
      </c>
      <c r="AB853" s="16" t="n">
        <v>0</v>
      </c>
      <c r="AC853" s="16" t="n">
        <v>30</v>
      </c>
      <c r="AE853" s="23"/>
      <c r="AF853" s="22"/>
      <c r="AG853" s="22"/>
      <c r="AH853" s="22"/>
      <c r="AI853" s="22"/>
      <c r="AJ853" s="22"/>
      <c r="AK853" s="22"/>
    </row>
    <row r="854" customFormat="false" ht="12.75" hidden="true" customHeight="true" outlineLevel="0" collapsed="false">
      <c r="U854" s="16" t="n">
        <v>409</v>
      </c>
      <c r="V854" s="16" t="s">
        <v>942</v>
      </c>
      <c r="W854" s="34" t="s">
        <v>943</v>
      </c>
      <c r="X854" s="16" t="s">
        <v>944</v>
      </c>
      <c r="Y854" s="16" t="n">
        <v>0</v>
      </c>
      <c r="Z854" s="16" t="n">
        <v>0</v>
      </c>
      <c r="AA854" s="16" t="n">
        <v>2</v>
      </c>
      <c r="AB854" s="16" t="n">
        <v>0</v>
      </c>
      <c r="AC854" s="16" t="n">
        <v>15</v>
      </c>
      <c r="AE854" s="23"/>
      <c r="AF854" s="22"/>
      <c r="AG854" s="22"/>
      <c r="AH854" s="22"/>
      <c r="AI854" s="22"/>
      <c r="AJ854" s="22"/>
      <c r="AK854" s="22"/>
    </row>
    <row r="855" customFormat="false" ht="12.75" hidden="true" customHeight="true" outlineLevel="0" collapsed="false">
      <c r="U855" s="16" t="n">
        <v>410</v>
      </c>
      <c r="V855" s="16" t="s">
        <v>94</v>
      </c>
      <c r="W855" s="34" t="s">
        <v>93</v>
      </c>
      <c r="X855" s="16" t="s">
        <v>724</v>
      </c>
      <c r="Y855" s="16" t="n">
        <v>4</v>
      </c>
      <c r="Z855" s="16" t="n">
        <v>0</v>
      </c>
      <c r="AA855" s="16" t="n">
        <v>0</v>
      </c>
      <c r="AB855" s="16" t="n">
        <v>0</v>
      </c>
      <c r="AC855" s="16" t="n">
        <v>40</v>
      </c>
      <c r="AE855" s="23"/>
      <c r="AF855" s="22"/>
      <c r="AG855" s="22"/>
      <c r="AH855" s="22"/>
      <c r="AI855" s="22"/>
      <c r="AJ855" s="22"/>
      <c r="AK855" s="22"/>
    </row>
    <row r="856" customFormat="false" ht="12.75" hidden="true" customHeight="true" outlineLevel="0" collapsed="false">
      <c r="U856" s="16" t="n">
        <v>411</v>
      </c>
      <c r="V856" s="16" t="s">
        <v>140</v>
      </c>
      <c r="W856" s="34" t="s">
        <v>139</v>
      </c>
      <c r="X856" s="16" t="s">
        <v>945</v>
      </c>
      <c r="Y856" s="16" t="n">
        <v>2</v>
      </c>
      <c r="Z856" s="16" t="n">
        <v>0</v>
      </c>
      <c r="AA856" s="16" t="n">
        <v>2</v>
      </c>
      <c r="AB856" s="16" t="n">
        <v>2</v>
      </c>
      <c r="AC856" s="16" t="n">
        <v>16</v>
      </c>
      <c r="AE856" s="23"/>
      <c r="AF856" s="22"/>
      <c r="AG856" s="22"/>
      <c r="AH856" s="22"/>
      <c r="AI856" s="22"/>
      <c r="AJ856" s="22"/>
      <c r="AK856" s="22"/>
    </row>
    <row r="857" customFormat="false" ht="12.75" hidden="true" customHeight="true" outlineLevel="0" collapsed="false">
      <c r="U857" s="16" t="n">
        <v>411</v>
      </c>
      <c r="V857" s="16" t="s">
        <v>355</v>
      </c>
      <c r="W857" s="34" t="s">
        <v>354</v>
      </c>
      <c r="X857" s="16" t="s">
        <v>711</v>
      </c>
      <c r="Y857" s="16" t="n">
        <v>4</v>
      </c>
      <c r="Z857" s="16" t="n">
        <v>4</v>
      </c>
      <c r="AA857" s="16" t="n">
        <v>0</v>
      </c>
      <c r="AB857" s="16" t="n">
        <v>0</v>
      </c>
      <c r="AC857" s="16" t="n">
        <v>20</v>
      </c>
      <c r="AE857" s="23"/>
      <c r="AF857" s="22"/>
      <c r="AG857" s="22"/>
      <c r="AH857" s="22"/>
      <c r="AI857" s="22"/>
      <c r="AJ857" s="22"/>
      <c r="AK857" s="22"/>
    </row>
    <row r="858" customFormat="false" ht="12.75" hidden="true" customHeight="true" outlineLevel="0" collapsed="false">
      <c r="U858" s="16" t="n">
        <v>412</v>
      </c>
      <c r="V858" s="16" t="s">
        <v>946</v>
      </c>
      <c r="W858" s="34"/>
      <c r="X858" s="16" t="s">
        <v>711</v>
      </c>
      <c r="Y858" s="16" t="n">
        <v>4</v>
      </c>
      <c r="Z858" s="16" t="n">
        <v>0</v>
      </c>
      <c r="AA858" s="16" t="n">
        <v>4</v>
      </c>
      <c r="AB858" s="16" t="n">
        <v>0</v>
      </c>
      <c r="AC858" s="16" t="n">
        <v>20</v>
      </c>
      <c r="AE858" s="23"/>
      <c r="AF858" s="22"/>
      <c r="AG858" s="22"/>
      <c r="AH858" s="22"/>
      <c r="AI858" s="22"/>
      <c r="AJ858" s="22"/>
      <c r="AK858" s="22"/>
    </row>
    <row r="859" customFormat="false" ht="12.75" hidden="true" customHeight="true" outlineLevel="0" collapsed="false">
      <c r="U859" s="16" t="n">
        <v>413</v>
      </c>
      <c r="V859" s="16" t="s">
        <v>947</v>
      </c>
      <c r="W859" s="34"/>
      <c r="X859" s="16" t="s">
        <v>711</v>
      </c>
      <c r="Y859" s="16" t="n">
        <v>2</v>
      </c>
      <c r="Z859" s="16" t="n">
        <v>2</v>
      </c>
      <c r="AA859" s="16" t="n">
        <v>0</v>
      </c>
      <c r="AB859" s="16" t="n">
        <v>4</v>
      </c>
      <c r="AC859" s="16" t="n">
        <v>20</v>
      </c>
      <c r="AE859" s="23"/>
      <c r="AF859" s="22"/>
      <c r="AG859" s="22"/>
      <c r="AH859" s="22"/>
      <c r="AI859" s="22"/>
      <c r="AJ859" s="22"/>
      <c r="AK859" s="22"/>
    </row>
    <row r="860" customFormat="false" ht="12.75" hidden="true" customHeight="true" outlineLevel="0" collapsed="false">
      <c r="U860" s="16" t="n">
        <v>414</v>
      </c>
      <c r="V860" s="16" t="s">
        <v>348</v>
      </c>
      <c r="W860" s="34" t="s">
        <v>347</v>
      </c>
      <c r="X860" s="16" t="s">
        <v>728</v>
      </c>
      <c r="Y860" s="16" t="n">
        <v>2</v>
      </c>
      <c r="Z860" s="16" t="n">
        <v>2</v>
      </c>
      <c r="AA860" s="16" t="n">
        <v>0</v>
      </c>
      <c r="AB860" s="16" t="n">
        <v>0</v>
      </c>
      <c r="AC860" s="16" t="n">
        <v>20</v>
      </c>
      <c r="AE860" s="23"/>
      <c r="AF860" s="22"/>
      <c r="AG860" s="22"/>
      <c r="AH860" s="22"/>
      <c r="AI860" s="22"/>
      <c r="AJ860" s="22"/>
      <c r="AK860" s="22"/>
    </row>
    <row r="861" customFormat="false" ht="12.75" hidden="true" customHeight="true" outlineLevel="0" collapsed="false">
      <c r="U861" s="16" t="n">
        <v>415</v>
      </c>
      <c r="V861" s="16" t="s">
        <v>948</v>
      </c>
      <c r="W861" s="34" t="s">
        <v>949</v>
      </c>
      <c r="X861" s="16" t="n">
        <v>2171</v>
      </c>
      <c r="Y861" s="16" t="n">
        <v>4</v>
      </c>
      <c r="Z861" s="16" t="n">
        <v>0</v>
      </c>
      <c r="AA861" s="16" t="n">
        <v>0</v>
      </c>
      <c r="AB861" s="16" t="n">
        <v>0</v>
      </c>
      <c r="AC861" s="16" t="n">
        <v>20</v>
      </c>
      <c r="AE861" s="23"/>
      <c r="AF861" s="22"/>
      <c r="AG861" s="22"/>
      <c r="AH861" s="22"/>
      <c r="AI861" s="22"/>
      <c r="AJ861" s="22"/>
      <c r="AK861" s="22"/>
    </row>
    <row r="862" customFormat="false" ht="12.75" hidden="true" customHeight="true" outlineLevel="0" collapsed="false">
      <c r="U862" s="16" t="n">
        <v>416</v>
      </c>
      <c r="V862" s="16" t="s">
        <v>950</v>
      </c>
      <c r="W862" s="34" t="s">
        <v>951</v>
      </c>
      <c r="X862" s="16" t="n">
        <v>2171</v>
      </c>
      <c r="Y862" s="16" t="n">
        <v>4</v>
      </c>
      <c r="Z862" s="16" t="n">
        <v>0</v>
      </c>
      <c r="AA862" s="16" t="n">
        <v>0</v>
      </c>
      <c r="AB862" s="16" t="n">
        <v>0</v>
      </c>
      <c r="AC862" s="16" t="n">
        <v>20</v>
      </c>
      <c r="AE862" s="23"/>
      <c r="AF862" s="22"/>
      <c r="AG862" s="22"/>
      <c r="AH862" s="22"/>
      <c r="AI862" s="22"/>
      <c r="AJ862" s="22"/>
      <c r="AK862" s="22"/>
    </row>
    <row r="863" customFormat="false" ht="12.75" hidden="true" customHeight="true" outlineLevel="0" collapsed="false">
      <c r="U863" s="16" t="n">
        <v>417</v>
      </c>
      <c r="V863" s="16" t="s">
        <v>350</v>
      </c>
      <c r="W863" s="34" t="s">
        <v>347</v>
      </c>
      <c r="X863" s="16" t="s">
        <v>728</v>
      </c>
      <c r="Y863" s="16" t="n">
        <v>2</v>
      </c>
      <c r="Z863" s="16" t="n">
        <v>0</v>
      </c>
      <c r="AA863" s="16" t="n">
        <v>2</v>
      </c>
      <c r="AB863" s="16" t="n">
        <v>0</v>
      </c>
      <c r="AC863" s="16" t="n">
        <v>20</v>
      </c>
      <c r="AE863" s="23"/>
      <c r="AF863" s="22"/>
      <c r="AG863" s="22"/>
      <c r="AH863" s="22"/>
      <c r="AI863" s="22"/>
      <c r="AJ863" s="22"/>
      <c r="AK863" s="22"/>
    </row>
    <row r="864" customFormat="false" ht="12.75" hidden="true" customHeight="true" outlineLevel="0" collapsed="false">
      <c r="U864" s="16" t="n">
        <v>418</v>
      </c>
      <c r="V864" s="16" t="s">
        <v>475</v>
      </c>
      <c r="W864" s="34" t="s">
        <v>474</v>
      </c>
      <c r="X864" s="16" t="n">
        <v>2171</v>
      </c>
      <c r="Y864" s="16" t="n">
        <v>0</v>
      </c>
      <c r="Z864" s="16" t="n">
        <v>0</v>
      </c>
      <c r="AA864" s="16" t="n">
        <v>4</v>
      </c>
      <c r="AB864" s="16" t="n">
        <v>0</v>
      </c>
      <c r="AC864" s="16" t="n">
        <v>20</v>
      </c>
      <c r="AE864" s="23"/>
      <c r="AF864" s="22"/>
      <c r="AG864" s="22"/>
      <c r="AH864" s="22"/>
      <c r="AI864" s="22"/>
      <c r="AJ864" s="22"/>
      <c r="AK864" s="22"/>
    </row>
    <row r="865" customFormat="false" ht="12.75" hidden="true" customHeight="true" outlineLevel="0" collapsed="false">
      <c r="U865" s="16" t="n">
        <v>419</v>
      </c>
      <c r="V865" s="16" t="s">
        <v>952</v>
      </c>
      <c r="W865" s="34" t="s">
        <v>165</v>
      </c>
      <c r="X865" s="16" t="s">
        <v>738</v>
      </c>
      <c r="Y865" s="16" t="n">
        <v>4</v>
      </c>
      <c r="Z865" s="16" t="n">
        <v>0</v>
      </c>
      <c r="AA865" s="16" t="n">
        <v>0</v>
      </c>
      <c r="AB865" s="16" t="n">
        <v>0</v>
      </c>
      <c r="AC865" s="16" t="n">
        <v>45</v>
      </c>
    </row>
    <row r="866" customFormat="false" ht="12.75" hidden="true" customHeight="true" outlineLevel="0" collapsed="false">
      <c r="U866" s="16" t="n">
        <v>420</v>
      </c>
      <c r="V866" s="16" t="s">
        <v>953</v>
      </c>
      <c r="W866" s="34" t="s">
        <v>422</v>
      </c>
      <c r="X866" s="16" t="s">
        <v>739</v>
      </c>
      <c r="Y866" s="16" t="n">
        <v>4</v>
      </c>
      <c r="Z866" s="16" t="n">
        <v>0</v>
      </c>
      <c r="AA866" s="16" t="n">
        <v>2</v>
      </c>
      <c r="AB866" s="16" t="n">
        <v>0</v>
      </c>
      <c r="AC866" s="16" t="n">
        <v>30</v>
      </c>
    </row>
    <row r="867" customFormat="false" ht="12.75" hidden="true" customHeight="true" outlineLevel="0" collapsed="false">
      <c r="U867" s="16" t="n">
        <v>421</v>
      </c>
      <c r="V867" s="16" t="s">
        <v>954</v>
      </c>
      <c r="W867" s="34" t="s">
        <v>955</v>
      </c>
      <c r="X867" s="16" t="s">
        <v>738</v>
      </c>
      <c r="Y867" s="16" t="n">
        <v>2</v>
      </c>
      <c r="Z867" s="16" t="n">
        <v>0</v>
      </c>
      <c r="AA867" s="16" t="n">
        <v>4</v>
      </c>
      <c r="AB867" s="16" t="n">
        <v>0</v>
      </c>
      <c r="AC867" s="16" t="n">
        <v>35</v>
      </c>
    </row>
    <row r="868" customFormat="false" ht="12.75" hidden="true" customHeight="true" outlineLevel="0" collapsed="false">
      <c r="S868" s="36"/>
      <c r="U868" s="16" t="n">
        <v>422</v>
      </c>
      <c r="V868" s="16" t="s">
        <v>470</v>
      </c>
      <c r="W868" s="34" t="s">
        <v>956</v>
      </c>
      <c r="X868" s="16"/>
      <c r="Y868" s="16"/>
      <c r="Z868" s="16"/>
      <c r="AA868" s="16"/>
      <c r="AB868" s="16"/>
      <c r="AC868" s="16"/>
    </row>
    <row r="869" customFormat="false" ht="12.75" hidden="true" customHeight="true" outlineLevel="0" collapsed="false">
      <c r="S869" s="36"/>
      <c r="U869" s="16" t="n">
        <v>423</v>
      </c>
      <c r="V869" s="16" t="s">
        <v>957</v>
      </c>
      <c r="W869" s="34" t="s">
        <v>958</v>
      </c>
      <c r="X869" s="16" t="s">
        <v>730</v>
      </c>
      <c r="Y869" s="16" t="n">
        <v>0</v>
      </c>
      <c r="Z869" s="16" t="n">
        <v>0</v>
      </c>
      <c r="AA869" s="16" t="n">
        <v>0</v>
      </c>
      <c r="AB869" s="16" t="n">
        <v>0</v>
      </c>
      <c r="AC869" s="16" t="n">
        <v>10</v>
      </c>
    </row>
    <row r="870" customFormat="false" ht="12.75" hidden="true" customHeight="true" outlineLevel="0" collapsed="false">
      <c r="U870" s="16" t="n">
        <v>424</v>
      </c>
      <c r="V870" s="16" t="s">
        <v>957</v>
      </c>
      <c r="W870" s="34" t="s">
        <v>958</v>
      </c>
      <c r="X870" s="16" t="s">
        <v>734</v>
      </c>
      <c r="Y870" s="16" t="n">
        <v>0</v>
      </c>
      <c r="Z870" s="16" t="n">
        <v>0</v>
      </c>
      <c r="AA870" s="16" t="n">
        <v>0</v>
      </c>
      <c r="AB870" s="16" t="n">
        <v>0</v>
      </c>
      <c r="AC870" s="16" t="n">
        <v>10</v>
      </c>
    </row>
    <row r="871" customFormat="false" ht="12.75" hidden="true" customHeight="true" outlineLevel="0" collapsed="false">
      <c r="U871" s="16" t="n">
        <v>425</v>
      </c>
      <c r="V871" s="16" t="s">
        <v>957</v>
      </c>
      <c r="W871" s="34" t="s">
        <v>958</v>
      </c>
      <c r="X871" s="16" t="s">
        <v>744</v>
      </c>
      <c r="Y871" s="16" t="n">
        <v>0</v>
      </c>
      <c r="Z871" s="16" t="n">
        <v>0</v>
      </c>
      <c r="AA871" s="16" t="n">
        <v>0</v>
      </c>
      <c r="AB871" s="16" t="n">
        <v>0</v>
      </c>
      <c r="AC871" s="16" t="n">
        <v>10</v>
      </c>
    </row>
    <row r="872" customFormat="false" ht="12.75" hidden="true" customHeight="true" outlineLevel="0" collapsed="false">
      <c r="U872" s="16" t="n">
        <v>426</v>
      </c>
      <c r="V872" s="16" t="s">
        <v>959</v>
      </c>
      <c r="W872" s="34" t="s">
        <v>358</v>
      </c>
      <c r="X872" s="16" t="s">
        <v>711</v>
      </c>
      <c r="Y872" s="16" t="n">
        <v>12</v>
      </c>
      <c r="Z872" s="16" t="n">
        <v>0</v>
      </c>
      <c r="AA872" s="16" t="n">
        <v>0</v>
      </c>
      <c r="AB872" s="16" t="n">
        <v>0</v>
      </c>
      <c r="AC872" s="16" t="n">
        <v>20</v>
      </c>
    </row>
    <row r="873" customFormat="false" ht="12.75" hidden="true" customHeight="true" outlineLevel="0" collapsed="false">
      <c r="U873" s="16" t="n">
        <v>427</v>
      </c>
      <c r="V873" s="16" t="s">
        <v>960</v>
      </c>
      <c r="W873" s="34" t="s">
        <v>961</v>
      </c>
      <c r="X873" s="16" t="n">
        <v>3622</v>
      </c>
      <c r="Y873" s="16" t="n">
        <v>2</v>
      </c>
      <c r="Z873" s="16" t="n">
        <v>0</v>
      </c>
      <c r="AA873" s="16" t="n">
        <v>0</v>
      </c>
      <c r="AB873" s="16" t="n">
        <v>0</v>
      </c>
      <c r="AC873" s="16" t="n">
        <v>20</v>
      </c>
    </row>
    <row r="874" customFormat="false" ht="12.75" hidden="true" customHeight="true" outlineLevel="0" collapsed="false">
      <c r="U874" s="16" t="n">
        <v>428</v>
      </c>
      <c r="V874" s="16" t="s">
        <v>962</v>
      </c>
      <c r="W874" s="34" t="s">
        <v>714</v>
      </c>
      <c r="X874" s="16" t="n">
        <v>3622</v>
      </c>
      <c r="Y874" s="16" t="n">
        <v>2</v>
      </c>
      <c r="Z874" s="16" t="n">
        <v>0</v>
      </c>
      <c r="AA874" s="16" t="n">
        <v>0</v>
      </c>
      <c r="AB874" s="16" t="n">
        <v>0</v>
      </c>
      <c r="AC874" s="16" t="n">
        <v>20</v>
      </c>
    </row>
    <row r="875" customFormat="false" ht="12.75" hidden="true" customHeight="true" outlineLevel="0" collapsed="false">
      <c r="U875" s="16" t="n">
        <v>429</v>
      </c>
      <c r="V875" s="16" t="s">
        <v>963</v>
      </c>
      <c r="W875" s="34" t="s">
        <v>165</v>
      </c>
      <c r="X875" s="16" t="s">
        <v>746</v>
      </c>
      <c r="Y875" s="16" t="n">
        <v>4</v>
      </c>
      <c r="Z875" s="16" t="n">
        <v>0</v>
      </c>
      <c r="AA875" s="16" t="n">
        <v>0</v>
      </c>
      <c r="AB875" s="16" t="n">
        <v>0</v>
      </c>
      <c r="AC875" s="16" t="n">
        <v>45</v>
      </c>
    </row>
    <row r="876" customFormat="false" ht="12.75" hidden="true" customHeight="true" outlineLevel="0" collapsed="false">
      <c r="U876" s="16" t="n">
        <v>430</v>
      </c>
      <c r="V876" s="16" t="s">
        <v>101</v>
      </c>
      <c r="W876" s="34" t="s">
        <v>100</v>
      </c>
      <c r="X876" s="16" t="n">
        <v>3642</v>
      </c>
      <c r="Y876" s="16" t="n">
        <v>2</v>
      </c>
      <c r="Z876" s="16" t="n">
        <v>2</v>
      </c>
      <c r="AA876" s="16" t="n">
        <v>0</v>
      </c>
      <c r="AB876" s="16" t="n">
        <v>0</v>
      </c>
      <c r="AC876" s="16" t="n">
        <v>20</v>
      </c>
    </row>
    <row r="877" customFormat="false" ht="12.75" hidden="true" customHeight="true" outlineLevel="0" collapsed="false">
      <c r="U877" s="16" t="n">
        <v>431</v>
      </c>
      <c r="V877" s="16" t="s">
        <v>411</v>
      </c>
      <c r="W877" s="34" t="s">
        <v>410</v>
      </c>
      <c r="X877" s="16" t="n">
        <v>2138</v>
      </c>
      <c r="Y877" s="16" t="n">
        <v>2</v>
      </c>
      <c r="Z877" s="16" t="n">
        <v>0</v>
      </c>
      <c r="AA877" s="16" t="n">
        <v>0</v>
      </c>
      <c r="AB877" s="16" t="n">
        <v>0</v>
      </c>
      <c r="AC877" s="16" t="n">
        <v>40</v>
      </c>
    </row>
    <row r="878" customFormat="false" ht="12.75" hidden="true" customHeight="true" outlineLevel="0" collapsed="false">
      <c r="U878" s="16" t="n">
        <v>432</v>
      </c>
      <c r="V878" s="16" t="s">
        <v>964</v>
      </c>
      <c r="W878" s="34" t="s">
        <v>965</v>
      </c>
      <c r="X878" s="16" t="s">
        <v>716</v>
      </c>
      <c r="Y878" s="16" t="n">
        <v>0</v>
      </c>
      <c r="Z878" s="16" t="n">
        <v>0</v>
      </c>
      <c r="AA878" s="16" t="n">
        <v>0</v>
      </c>
      <c r="AB878" s="16" t="n">
        <v>0</v>
      </c>
      <c r="AC878" s="16" t="n">
        <v>10</v>
      </c>
    </row>
    <row r="879" customFormat="false" ht="12.75" hidden="true" customHeight="true" outlineLevel="0" collapsed="false">
      <c r="U879" s="16" t="n">
        <v>433</v>
      </c>
      <c r="V879" s="16" t="s">
        <v>966</v>
      </c>
      <c r="W879" s="34" t="s">
        <v>967</v>
      </c>
      <c r="X879" s="16" t="s">
        <v>712</v>
      </c>
      <c r="Y879" s="16" t="n">
        <v>2</v>
      </c>
      <c r="Z879" s="16" t="n">
        <v>0</v>
      </c>
      <c r="AA879" s="16" t="n">
        <v>0</v>
      </c>
      <c r="AB879" s="16" t="n">
        <v>4</v>
      </c>
      <c r="AC879" s="16" t="n">
        <v>1</v>
      </c>
    </row>
    <row r="880" customFormat="false" ht="12.75" hidden="true" customHeight="true" outlineLevel="0" collapsed="false">
      <c r="U880" s="16" t="n">
        <v>434</v>
      </c>
      <c r="V880" s="16" t="s">
        <v>280</v>
      </c>
      <c r="W880" s="34" t="s">
        <v>279</v>
      </c>
      <c r="X880" s="16" t="s">
        <v>712</v>
      </c>
      <c r="Y880" s="16" t="n">
        <v>2</v>
      </c>
      <c r="Z880" s="16" t="n">
        <v>0</v>
      </c>
      <c r="AA880" s="16" t="n">
        <v>0</v>
      </c>
      <c r="AB880" s="16" t="n">
        <v>2</v>
      </c>
      <c r="AC880" s="16" t="n">
        <v>20</v>
      </c>
    </row>
    <row r="881" customFormat="false" ht="12.75" hidden="true" customHeight="true" outlineLevel="0" collapsed="false">
      <c r="U881" s="16" t="n">
        <v>435</v>
      </c>
      <c r="V881" s="16" t="s">
        <v>129</v>
      </c>
      <c r="W881" s="34" t="s">
        <v>128</v>
      </c>
      <c r="X881" s="16" t="s">
        <v>712</v>
      </c>
      <c r="Y881" s="16" t="n">
        <v>2</v>
      </c>
      <c r="Z881" s="16" t="n">
        <v>0</v>
      </c>
      <c r="AA881" s="16" t="n">
        <v>0</v>
      </c>
      <c r="AB881" s="16" t="n">
        <v>2</v>
      </c>
      <c r="AC881" s="16" t="n">
        <v>15</v>
      </c>
    </row>
    <row r="882" customFormat="false" ht="12.75" hidden="true" customHeight="true" outlineLevel="0" collapsed="false">
      <c r="U882" s="16" t="n">
        <v>436</v>
      </c>
      <c r="V882" s="16" t="s">
        <v>968</v>
      </c>
      <c r="W882" s="34" t="s">
        <v>969</v>
      </c>
      <c r="X882" s="16" t="s">
        <v>712</v>
      </c>
      <c r="Y882" s="16" t="n">
        <v>2</v>
      </c>
      <c r="Z882" s="16" t="n">
        <v>0</v>
      </c>
      <c r="AA882" s="16" t="n">
        <v>0</v>
      </c>
      <c r="AB882" s="16" t="n">
        <v>0</v>
      </c>
      <c r="AC882" s="16" t="n">
        <v>20</v>
      </c>
    </row>
    <row r="883" customFormat="false" ht="12.75" hidden="true" customHeight="true" outlineLevel="0" collapsed="false">
      <c r="U883" s="16" t="n">
        <v>437</v>
      </c>
      <c r="V883" s="16" t="s">
        <v>286</v>
      </c>
      <c r="W883" s="34" t="s">
        <v>285</v>
      </c>
      <c r="X883" s="16" t="s">
        <v>712</v>
      </c>
      <c r="Y883" s="16" t="n">
        <v>2</v>
      </c>
      <c r="Z883" s="16" t="n">
        <v>0</v>
      </c>
      <c r="AA883" s="16" t="n">
        <v>0</v>
      </c>
      <c r="AB883" s="16" t="n">
        <v>4</v>
      </c>
      <c r="AC883" s="16" t="n">
        <v>10</v>
      </c>
    </row>
    <row r="884" customFormat="false" ht="12.75" hidden="true" customHeight="true" outlineLevel="0" collapsed="false">
      <c r="U884" s="16" t="n">
        <v>438</v>
      </c>
      <c r="V884" s="16" t="s">
        <v>53</v>
      </c>
      <c r="W884" s="34" t="s">
        <v>52</v>
      </c>
      <c r="X884" s="16" t="s">
        <v>712</v>
      </c>
      <c r="Y884" s="16" t="n">
        <v>2</v>
      </c>
      <c r="Z884" s="16" t="n">
        <v>0</v>
      </c>
      <c r="AA884" s="16" t="n">
        <v>0</v>
      </c>
      <c r="AB884" s="16" t="n">
        <v>2</v>
      </c>
      <c r="AC884" s="16" t="n">
        <v>10</v>
      </c>
    </row>
    <row r="885" customFormat="false" ht="12.75" hidden="true" customHeight="true" outlineLevel="0" collapsed="false">
      <c r="U885" s="16" t="n">
        <v>439</v>
      </c>
      <c r="V885" s="16" t="s">
        <v>453</v>
      </c>
      <c r="W885" s="34" t="s">
        <v>56</v>
      </c>
      <c r="X885" s="16" t="s">
        <v>712</v>
      </c>
      <c r="Y885" s="16" t="n">
        <v>2</v>
      </c>
      <c r="Z885" s="16" t="n">
        <v>0</v>
      </c>
      <c r="AA885" s="16" t="n">
        <v>0</v>
      </c>
      <c r="AB885" s="16" t="n">
        <v>2</v>
      </c>
      <c r="AC885" s="16" t="n">
        <v>20</v>
      </c>
    </row>
    <row r="886" customFormat="false" ht="12.75" hidden="true" customHeight="true" outlineLevel="0" collapsed="false">
      <c r="U886" s="16" t="n">
        <v>440</v>
      </c>
      <c r="V886" s="16" t="s">
        <v>287</v>
      </c>
      <c r="W886" s="34" t="s">
        <v>123</v>
      </c>
      <c r="X886" s="16" t="s">
        <v>712</v>
      </c>
      <c r="Y886" s="16" t="n">
        <v>2</v>
      </c>
      <c r="Z886" s="16" t="n">
        <v>0</v>
      </c>
      <c r="AA886" s="16" t="n">
        <v>0</v>
      </c>
      <c r="AB886" s="16" t="n">
        <v>4</v>
      </c>
      <c r="AC886" s="16" t="n">
        <v>15</v>
      </c>
    </row>
    <row r="887" customFormat="false" ht="12.75" hidden="true" customHeight="true" outlineLevel="0" collapsed="false">
      <c r="U887" s="16" t="n">
        <v>441</v>
      </c>
      <c r="V887" s="16" t="s">
        <v>421</v>
      </c>
      <c r="W887" s="34" t="s">
        <v>228</v>
      </c>
      <c r="X887" s="16" t="s">
        <v>712</v>
      </c>
      <c r="Y887" s="16" t="n">
        <v>2</v>
      </c>
      <c r="Z887" s="16" t="n">
        <v>0</v>
      </c>
      <c r="AA887" s="16" t="n">
        <v>0</v>
      </c>
      <c r="AB887" s="16" t="n">
        <v>0</v>
      </c>
      <c r="AC887" s="16" t="n">
        <v>15</v>
      </c>
    </row>
    <row r="888" customFormat="false" ht="12.75" hidden="true" customHeight="true" outlineLevel="0" collapsed="false">
      <c r="U888" s="16" t="n">
        <v>442</v>
      </c>
      <c r="V888" s="16" t="s">
        <v>524</v>
      </c>
      <c r="W888" s="34" t="s">
        <v>521</v>
      </c>
      <c r="X888" s="16" t="s">
        <v>712</v>
      </c>
      <c r="Y888" s="16" t="n">
        <v>2</v>
      </c>
      <c r="Z888" s="16" t="n">
        <v>0</v>
      </c>
      <c r="AA888" s="16" t="n">
        <v>0</v>
      </c>
      <c r="AB888" s="16" t="n">
        <v>0</v>
      </c>
      <c r="AC888" s="16" t="n">
        <v>15</v>
      </c>
    </row>
    <row r="889" customFormat="false" ht="12.75" hidden="true" customHeight="true" outlineLevel="0" collapsed="false">
      <c r="U889" s="16" t="n">
        <v>443</v>
      </c>
      <c r="V889" s="16" t="s">
        <v>430</v>
      </c>
      <c r="W889" s="34" t="s">
        <v>427</v>
      </c>
      <c r="X889" s="16" t="s">
        <v>712</v>
      </c>
      <c r="Y889" s="16" t="n">
        <v>2</v>
      </c>
      <c r="Z889" s="16" t="n">
        <v>0</v>
      </c>
      <c r="AA889" s="16" t="n">
        <v>0</v>
      </c>
      <c r="AB889" s="16" t="n">
        <v>2</v>
      </c>
      <c r="AC889" s="16" t="n">
        <v>15</v>
      </c>
    </row>
    <row r="890" customFormat="false" ht="12.75" hidden="true" customHeight="true" outlineLevel="0" collapsed="false">
      <c r="U890" s="16" t="n">
        <v>444</v>
      </c>
      <c r="V890" s="16" t="s">
        <v>238</v>
      </c>
      <c r="W890" s="34" t="s">
        <v>237</v>
      </c>
      <c r="X890" s="16" t="s">
        <v>970</v>
      </c>
      <c r="Y890" s="16" t="n">
        <v>2</v>
      </c>
      <c r="Z890" s="16" t="n">
        <v>0</v>
      </c>
      <c r="AA890" s="16" t="n">
        <v>0</v>
      </c>
      <c r="AB890" s="16" t="n">
        <v>4</v>
      </c>
      <c r="AC890" s="16" t="n">
        <v>20</v>
      </c>
    </row>
    <row r="891" customFormat="false" ht="12.75" hidden="true" customHeight="true" outlineLevel="0" collapsed="false">
      <c r="U891" s="16" t="n">
        <v>445</v>
      </c>
      <c r="V891" s="16" t="s">
        <v>485</v>
      </c>
      <c r="W891" s="34" t="s">
        <v>484</v>
      </c>
      <c r="X891" s="16" t="s">
        <v>712</v>
      </c>
      <c r="Y891" s="16" t="n">
        <v>2</v>
      </c>
      <c r="Z891" s="16" t="n">
        <v>0</v>
      </c>
      <c r="AA891" s="16" t="n">
        <v>0</v>
      </c>
      <c r="AB891" s="16" t="n">
        <v>4</v>
      </c>
      <c r="AC891" s="16" t="n">
        <v>20</v>
      </c>
    </row>
    <row r="892" customFormat="false" ht="12.75" hidden="true" customHeight="true" outlineLevel="0" collapsed="false">
      <c r="U892" s="16" t="n">
        <v>446</v>
      </c>
      <c r="V892" s="16" t="s">
        <v>396</v>
      </c>
      <c r="W892" s="34" t="s">
        <v>67</v>
      </c>
      <c r="X892" s="16" t="s">
        <v>712</v>
      </c>
      <c r="Y892" s="16" t="n">
        <v>0</v>
      </c>
      <c r="Z892" s="16" t="n">
        <v>0</v>
      </c>
      <c r="AA892" s="16" t="n">
        <v>0</v>
      </c>
      <c r="AB892" s="16" t="n">
        <v>2</v>
      </c>
      <c r="AC892" s="16" t="n">
        <v>20</v>
      </c>
    </row>
    <row r="893" customFormat="false" ht="12.75" hidden="true" customHeight="true" outlineLevel="0" collapsed="false">
      <c r="U893" s="16" t="n">
        <v>447</v>
      </c>
      <c r="V893" s="16" t="s">
        <v>399</v>
      </c>
      <c r="W893" s="34"/>
      <c r="X893" s="16" t="n">
        <v>2125</v>
      </c>
      <c r="Y893" s="16" t="n">
        <v>2</v>
      </c>
      <c r="Z893" s="16" t="n">
        <v>0</v>
      </c>
      <c r="AA893" s="16" t="n">
        <v>0</v>
      </c>
      <c r="AB893" s="16" t="n">
        <v>4</v>
      </c>
      <c r="AC893" s="16" t="n">
        <v>20</v>
      </c>
    </row>
    <row r="894" customFormat="false" ht="12.75" hidden="true" customHeight="true" outlineLevel="0" collapsed="false">
      <c r="U894" s="16" t="n">
        <v>448</v>
      </c>
      <c r="V894" s="16" t="s">
        <v>971</v>
      </c>
      <c r="W894" s="34" t="s">
        <v>972</v>
      </c>
      <c r="X894" s="16" t="s">
        <v>730</v>
      </c>
      <c r="Y894" s="16" t="n">
        <v>0</v>
      </c>
      <c r="Z894" s="16" t="n">
        <v>0</v>
      </c>
      <c r="AA894" s="16" t="n">
        <v>0</v>
      </c>
      <c r="AB894" s="16" t="n">
        <v>4</v>
      </c>
      <c r="AC894" s="16" t="n">
        <v>40</v>
      </c>
    </row>
    <row r="895" customFormat="false" ht="12.75" hidden="true" customHeight="true" outlineLevel="0" collapsed="false">
      <c r="U895" s="16" t="n">
        <v>449</v>
      </c>
      <c r="V895" s="16" t="s">
        <v>973</v>
      </c>
      <c r="W895" s="34" t="s">
        <v>974</v>
      </c>
      <c r="X895" s="16" t="s">
        <v>730</v>
      </c>
      <c r="Y895" s="16" t="n">
        <v>4</v>
      </c>
      <c r="Z895" s="16" t="n">
        <v>0</v>
      </c>
      <c r="AA895" s="16" t="n">
        <v>0</v>
      </c>
      <c r="AB895" s="16" t="n">
        <v>0</v>
      </c>
      <c r="AC895" s="16" t="n">
        <v>40</v>
      </c>
    </row>
    <row r="896" customFormat="false" ht="12.75" hidden="true" customHeight="true" outlineLevel="0" collapsed="false">
      <c r="U896" s="16" t="n">
        <v>450</v>
      </c>
      <c r="V896" s="16" t="s">
        <v>975</v>
      </c>
      <c r="W896" s="34" t="s">
        <v>976</v>
      </c>
      <c r="X896" s="16" t="s">
        <v>730</v>
      </c>
      <c r="Y896" s="16" t="n">
        <v>4</v>
      </c>
      <c r="Z896" s="16" t="n">
        <v>2</v>
      </c>
      <c r="AA896" s="16" t="n">
        <v>0</v>
      </c>
      <c r="AB896" s="16" t="n">
        <v>0</v>
      </c>
      <c r="AC896" s="16" t="n">
        <v>2</v>
      </c>
    </row>
    <row r="897" customFormat="false" ht="12.75" hidden="true" customHeight="true" outlineLevel="0" collapsed="false">
      <c r="U897" s="16" t="n">
        <v>451</v>
      </c>
      <c r="V897" s="16" t="s">
        <v>977</v>
      </c>
      <c r="W897" s="34" t="s">
        <v>978</v>
      </c>
      <c r="X897" s="16" t="s">
        <v>730</v>
      </c>
      <c r="Y897" s="16" t="n">
        <v>4</v>
      </c>
      <c r="Z897" s="16" t="n">
        <v>0</v>
      </c>
      <c r="AA897" s="16" t="n">
        <v>0</v>
      </c>
      <c r="AB897" s="16" t="n">
        <v>0</v>
      </c>
      <c r="AC897" s="16" t="n">
        <v>22</v>
      </c>
    </row>
    <row r="898" customFormat="false" ht="12.75" hidden="true" customHeight="true" outlineLevel="0" collapsed="false">
      <c r="U898" s="16" t="n">
        <v>452</v>
      </c>
      <c r="V898" s="16" t="s">
        <v>979</v>
      </c>
      <c r="W898" s="34" t="s">
        <v>980</v>
      </c>
      <c r="X898" s="16" t="s">
        <v>730</v>
      </c>
      <c r="Y898" s="16" t="n">
        <v>4</v>
      </c>
      <c r="Z898" s="16" t="n">
        <v>0</v>
      </c>
      <c r="AA898" s="16" t="n">
        <v>0</v>
      </c>
      <c r="AB898" s="16" t="n">
        <v>2</v>
      </c>
      <c r="AC898" s="16" t="n">
        <v>6</v>
      </c>
    </row>
    <row r="899" customFormat="false" ht="12.75" hidden="true" customHeight="true" outlineLevel="0" collapsed="false">
      <c r="U899" s="16" t="n">
        <v>453</v>
      </c>
      <c r="V899" s="16" t="s">
        <v>981</v>
      </c>
      <c r="W899" s="34" t="s">
        <v>982</v>
      </c>
      <c r="X899" s="16" t="s">
        <v>730</v>
      </c>
      <c r="Y899" s="16" t="n">
        <v>4</v>
      </c>
      <c r="Z899" s="16" t="n">
        <v>0</v>
      </c>
      <c r="AA899" s="16" t="n">
        <v>0</v>
      </c>
      <c r="AB899" s="16" t="n">
        <v>2</v>
      </c>
      <c r="AC899" s="16" t="n">
        <v>6</v>
      </c>
    </row>
    <row r="900" customFormat="false" ht="12.75" hidden="true" customHeight="true" outlineLevel="0" collapsed="false">
      <c r="U900" s="16" t="n">
        <v>454</v>
      </c>
      <c r="V900" s="16" t="s">
        <v>983</v>
      </c>
      <c r="W900" s="34" t="s">
        <v>984</v>
      </c>
      <c r="X900" s="16" t="s">
        <v>730</v>
      </c>
      <c r="Y900" s="16" t="n">
        <v>4</v>
      </c>
      <c r="Z900" s="16" t="n">
        <v>0</v>
      </c>
      <c r="AA900" s="16" t="n">
        <v>0</v>
      </c>
      <c r="AB900" s="16" t="n">
        <v>0</v>
      </c>
      <c r="AC900" s="16" t="n">
        <v>35</v>
      </c>
    </row>
    <row r="901" customFormat="false" ht="12.75" hidden="true" customHeight="true" outlineLevel="0" collapsed="false">
      <c r="U901" s="16" t="n">
        <v>455</v>
      </c>
      <c r="V901" s="16" t="s">
        <v>985</v>
      </c>
      <c r="W901" s="34" t="s">
        <v>986</v>
      </c>
      <c r="X901" s="16" t="s">
        <v>730</v>
      </c>
      <c r="Y901" s="16" t="n">
        <v>4</v>
      </c>
      <c r="Z901" s="16" t="n">
        <v>0</v>
      </c>
      <c r="AA901" s="16" t="n">
        <v>0</v>
      </c>
      <c r="AB901" s="16" t="n">
        <v>0</v>
      </c>
      <c r="AC901" s="16" t="n">
        <v>35</v>
      </c>
    </row>
    <row r="902" customFormat="false" ht="12.75" hidden="true" customHeight="true" outlineLevel="0" collapsed="false">
      <c r="U902" s="16" t="n">
        <v>456</v>
      </c>
      <c r="V902" s="16" t="s">
        <v>987</v>
      </c>
      <c r="W902" s="34" t="s">
        <v>874</v>
      </c>
      <c r="X902" s="16" t="s">
        <v>730</v>
      </c>
      <c r="Y902" s="16" t="n">
        <v>4</v>
      </c>
      <c r="Z902" s="16" t="n">
        <v>0</v>
      </c>
      <c r="AA902" s="16" t="n">
        <v>0</v>
      </c>
      <c r="AB902" s="16" t="n">
        <v>2</v>
      </c>
      <c r="AC902" s="16" t="n">
        <v>35</v>
      </c>
    </row>
    <row r="903" customFormat="false" ht="12.75" hidden="true" customHeight="true" outlineLevel="0" collapsed="false">
      <c r="U903" s="16" t="n">
        <v>457</v>
      </c>
      <c r="V903" s="16" t="s">
        <v>988</v>
      </c>
      <c r="W903" s="34" t="s">
        <v>989</v>
      </c>
      <c r="X903" s="16" t="s">
        <v>730</v>
      </c>
      <c r="Y903" s="16" t="n">
        <v>4</v>
      </c>
      <c r="Z903" s="16" t="n">
        <v>0</v>
      </c>
      <c r="AA903" s="16" t="n">
        <v>0</v>
      </c>
      <c r="AB903" s="16" t="n">
        <v>2</v>
      </c>
      <c r="AC903" s="16" t="n">
        <v>30</v>
      </c>
    </row>
    <row r="904" customFormat="false" ht="12.75" hidden="true" customHeight="true" outlineLevel="0" collapsed="false">
      <c r="U904" s="16" t="n">
        <v>458</v>
      </c>
      <c r="V904" s="16" t="s">
        <v>990</v>
      </c>
      <c r="W904" s="34" t="s">
        <v>991</v>
      </c>
      <c r="X904" s="16" t="s">
        <v>730</v>
      </c>
      <c r="Y904" s="16" t="n">
        <v>4</v>
      </c>
      <c r="Z904" s="16" t="n">
        <v>0</v>
      </c>
      <c r="AA904" s="16" t="n">
        <v>0</v>
      </c>
      <c r="AB904" s="16" t="n">
        <v>2</v>
      </c>
      <c r="AC904" s="16" t="n">
        <v>30</v>
      </c>
    </row>
    <row r="905" customFormat="false" ht="12.75" hidden="true" customHeight="true" outlineLevel="0" collapsed="false">
      <c r="U905" s="16" t="n">
        <v>459</v>
      </c>
      <c r="V905" s="16" t="s">
        <v>992</v>
      </c>
      <c r="W905" s="34" t="s">
        <v>993</v>
      </c>
      <c r="X905" s="16" t="s">
        <v>730</v>
      </c>
      <c r="Y905" s="16" t="n">
        <v>4</v>
      </c>
      <c r="Z905" s="16" t="n">
        <v>2</v>
      </c>
      <c r="AA905" s="16" t="n">
        <v>0</v>
      </c>
      <c r="AB905" s="16" t="n">
        <v>0</v>
      </c>
      <c r="AC905" s="16" t="n">
        <v>30</v>
      </c>
    </row>
    <row r="906" customFormat="false" ht="12.75" hidden="true" customHeight="true" outlineLevel="0" collapsed="false">
      <c r="U906" s="16" t="n">
        <v>460</v>
      </c>
      <c r="V906" s="16" t="s">
        <v>994</v>
      </c>
      <c r="W906" s="34" t="s">
        <v>995</v>
      </c>
      <c r="X906" s="16" t="s">
        <v>730</v>
      </c>
      <c r="Y906" s="16" t="n">
        <v>4</v>
      </c>
      <c r="Z906" s="16" t="n">
        <v>0</v>
      </c>
      <c r="AA906" s="16" t="n">
        <v>0</v>
      </c>
      <c r="AB906" s="16" t="n">
        <v>2</v>
      </c>
      <c r="AC906" s="16" t="n">
        <v>30</v>
      </c>
    </row>
    <row r="907" customFormat="false" ht="12.75" hidden="true" customHeight="true" outlineLevel="0" collapsed="false">
      <c r="U907" s="16" t="n">
        <v>461</v>
      </c>
      <c r="V907" s="16" t="s">
        <v>996</v>
      </c>
      <c r="W907" s="34" t="s">
        <v>997</v>
      </c>
      <c r="X907" s="16" t="s">
        <v>730</v>
      </c>
      <c r="Y907" s="16" t="n">
        <v>4</v>
      </c>
      <c r="Z907" s="16" t="n">
        <v>0</v>
      </c>
      <c r="AA907" s="16" t="n">
        <v>0</v>
      </c>
      <c r="AB907" s="16" t="n">
        <v>2</v>
      </c>
      <c r="AC907" s="16" t="n">
        <v>30</v>
      </c>
    </row>
    <row r="908" customFormat="false" ht="12.75" hidden="true" customHeight="true" outlineLevel="0" collapsed="false">
      <c r="U908" s="16" t="n">
        <v>462</v>
      </c>
      <c r="V908" s="16" t="s">
        <v>998</v>
      </c>
      <c r="W908" s="34" t="s">
        <v>999</v>
      </c>
      <c r="X908" s="16" t="s">
        <v>730</v>
      </c>
      <c r="Y908" s="16" t="n">
        <v>4</v>
      </c>
      <c r="Z908" s="16" t="n">
        <v>0</v>
      </c>
      <c r="AA908" s="16" t="n">
        <v>0</v>
      </c>
      <c r="AB908" s="16" t="n">
        <v>2</v>
      </c>
      <c r="AC908" s="16" t="n">
        <v>30</v>
      </c>
    </row>
    <row r="909" customFormat="false" ht="12.75" hidden="true" customHeight="true" outlineLevel="0" collapsed="false">
      <c r="U909" s="16" t="n">
        <v>463</v>
      </c>
      <c r="V909" s="16" t="s">
        <v>1000</v>
      </c>
      <c r="W909" s="34" t="s">
        <v>1001</v>
      </c>
      <c r="X909" s="16" t="s">
        <v>730</v>
      </c>
      <c r="Y909" s="16" t="n">
        <v>4</v>
      </c>
      <c r="Z909" s="16" t="n">
        <v>0</v>
      </c>
      <c r="AA909" s="16" t="n">
        <v>0</v>
      </c>
      <c r="AB909" s="16" t="n">
        <v>2</v>
      </c>
      <c r="AC909" s="16" t="n">
        <v>30</v>
      </c>
    </row>
    <row r="910" customFormat="false" ht="12.75" hidden="true" customHeight="true" outlineLevel="0" collapsed="false">
      <c r="U910" s="16" t="n">
        <v>464</v>
      </c>
      <c r="V910" s="16" t="s">
        <v>1002</v>
      </c>
      <c r="W910" s="34" t="s">
        <v>1003</v>
      </c>
      <c r="X910" s="16" t="s">
        <v>730</v>
      </c>
      <c r="Y910" s="16" t="n">
        <v>4</v>
      </c>
      <c r="Z910" s="16" t="n">
        <v>0</v>
      </c>
      <c r="AA910" s="16" t="n">
        <v>0</v>
      </c>
      <c r="AB910" s="16" t="n">
        <v>2</v>
      </c>
      <c r="AC910" s="16" t="n">
        <v>25</v>
      </c>
    </row>
    <row r="911" customFormat="false" ht="12.75" hidden="true" customHeight="true" outlineLevel="0" collapsed="false">
      <c r="U911" s="16" t="n">
        <v>465</v>
      </c>
      <c r="V911" s="16" t="s">
        <v>1004</v>
      </c>
      <c r="W911" s="34" t="s">
        <v>887</v>
      </c>
      <c r="X911" s="16" t="s">
        <v>730</v>
      </c>
      <c r="Y911" s="16" t="n">
        <v>4</v>
      </c>
      <c r="Z911" s="16" t="n">
        <v>2</v>
      </c>
      <c r="AA911" s="16" t="n">
        <v>0</v>
      </c>
      <c r="AB911" s="16" t="n">
        <v>0</v>
      </c>
      <c r="AC911" s="16" t="n">
        <v>25</v>
      </c>
    </row>
    <row r="912" customFormat="false" ht="12.75" hidden="true" customHeight="true" outlineLevel="0" collapsed="false">
      <c r="U912" s="16" t="n">
        <v>466</v>
      </c>
      <c r="V912" s="16" t="s">
        <v>1005</v>
      </c>
      <c r="W912" s="34" t="s">
        <v>1006</v>
      </c>
      <c r="X912" s="16" t="s">
        <v>730</v>
      </c>
      <c r="Y912" s="16" t="n">
        <v>4</v>
      </c>
      <c r="Z912" s="16" t="n">
        <v>2</v>
      </c>
      <c r="AA912" s="16" t="n">
        <v>0</v>
      </c>
      <c r="AB912" s="16" t="n">
        <v>0</v>
      </c>
      <c r="AC912" s="16" t="n">
        <v>25</v>
      </c>
    </row>
    <row r="913" customFormat="false" ht="12.75" hidden="true" customHeight="true" outlineLevel="0" collapsed="false">
      <c r="U913" s="16" t="n">
        <v>467</v>
      </c>
      <c r="V913" s="16" t="s">
        <v>1007</v>
      </c>
      <c r="W913" s="34" t="s">
        <v>1008</v>
      </c>
      <c r="X913" s="16" t="s">
        <v>730</v>
      </c>
      <c r="Y913" s="16" t="n">
        <v>4</v>
      </c>
      <c r="Z913" s="16" t="n">
        <v>0</v>
      </c>
      <c r="AA913" s="16" t="n">
        <v>0</v>
      </c>
      <c r="AB913" s="16" t="n">
        <v>0</v>
      </c>
      <c r="AC913" s="16" t="n">
        <v>25</v>
      </c>
    </row>
    <row r="914" customFormat="false" ht="12.75" hidden="true" customHeight="true" outlineLevel="0" collapsed="false">
      <c r="U914" s="16" t="n">
        <v>468</v>
      </c>
      <c r="V914" s="16" t="s">
        <v>1009</v>
      </c>
      <c r="W914" s="34" t="s">
        <v>883</v>
      </c>
      <c r="X914" s="16" t="s">
        <v>730</v>
      </c>
      <c r="Y914" s="16" t="n">
        <v>4</v>
      </c>
      <c r="Z914" s="16" t="n">
        <v>0</v>
      </c>
      <c r="AA914" s="16" t="n">
        <v>0</v>
      </c>
      <c r="AB914" s="16" t="n">
        <v>0</v>
      </c>
      <c r="AC914" s="16" t="n">
        <v>25</v>
      </c>
    </row>
    <row r="915" customFormat="false" ht="12.75" hidden="true" customHeight="true" outlineLevel="0" collapsed="false">
      <c r="U915" s="16" t="n">
        <v>469</v>
      </c>
      <c r="V915" s="16" t="s">
        <v>1010</v>
      </c>
      <c r="W915" s="34" t="s">
        <v>889</v>
      </c>
      <c r="X915" s="16" t="s">
        <v>730</v>
      </c>
      <c r="Y915" s="16" t="n">
        <v>4</v>
      </c>
      <c r="Z915" s="16" t="n">
        <v>0</v>
      </c>
      <c r="AA915" s="16" t="n">
        <v>0</v>
      </c>
      <c r="AB915" s="16" t="n">
        <v>0</v>
      </c>
      <c r="AC915" s="16" t="n">
        <v>25</v>
      </c>
    </row>
    <row r="916" customFormat="false" ht="12.75" hidden="true" customHeight="true" outlineLevel="0" collapsed="false">
      <c r="U916" s="16" t="n">
        <v>470</v>
      </c>
      <c r="V916" s="16" t="s">
        <v>1011</v>
      </c>
      <c r="W916" s="34" t="s">
        <v>1012</v>
      </c>
      <c r="X916" s="16" t="s">
        <v>730</v>
      </c>
      <c r="Y916" s="16" t="n">
        <v>4</v>
      </c>
      <c r="Z916" s="16" t="n">
        <v>0</v>
      </c>
      <c r="AA916" s="16" t="n">
        <v>0</v>
      </c>
      <c r="AB916" s="16" t="n">
        <v>2</v>
      </c>
      <c r="AC916" s="16" t="n">
        <v>25</v>
      </c>
    </row>
    <row r="917" customFormat="false" ht="12.75" hidden="true" customHeight="true" outlineLevel="0" collapsed="false">
      <c r="U917" s="16" t="n">
        <v>471</v>
      </c>
      <c r="V917" s="16" t="s">
        <v>1013</v>
      </c>
      <c r="W917" s="34" t="s">
        <v>518</v>
      </c>
      <c r="X917" s="16" t="s">
        <v>730</v>
      </c>
      <c r="Y917" s="16" t="n">
        <v>0</v>
      </c>
      <c r="Z917" s="16" t="n">
        <v>0</v>
      </c>
      <c r="AA917" s="16" t="n">
        <v>0</v>
      </c>
      <c r="AB917" s="16" t="n">
        <v>8</v>
      </c>
      <c r="AC917" s="16" t="n">
        <v>25</v>
      </c>
    </row>
    <row r="918" customFormat="false" ht="12.75" hidden="true" customHeight="true" outlineLevel="0" collapsed="false">
      <c r="U918" s="16" t="n">
        <v>472</v>
      </c>
      <c r="V918" s="16" t="s">
        <v>1014</v>
      </c>
      <c r="W918" s="34" t="s">
        <v>834</v>
      </c>
      <c r="X918" s="16" t="s">
        <v>730</v>
      </c>
      <c r="Y918" s="16" t="n">
        <v>0</v>
      </c>
      <c r="Z918" s="16" t="n">
        <v>0</v>
      </c>
      <c r="AA918" s="16" t="n">
        <v>0</v>
      </c>
      <c r="AB918" s="16" t="n">
        <v>8</v>
      </c>
      <c r="AC918" s="16" t="n">
        <v>25</v>
      </c>
    </row>
    <row r="919" customFormat="false" ht="12.75" hidden="true" customHeight="true" outlineLevel="0" collapsed="false">
      <c r="U919" s="22"/>
      <c r="V919" s="22"/>
      <c r="W919" s="23"/>
      <c r="X919" s="22"/>
      <c r="Y919" s="22"/>
      <c r="Z919" s="22"/>
      <c r="AA919" s="22"/>
      <c r="AB919" s="22"/>
      <c r="AC919" s="22"/>
    </row>
    <row r="920" customFormat="false" ht="12.75" hidden="true" customHeight="true" outlineLevel="0" collapsed="false">
      <c r="U920" s="22"/>
      <c r="V920" s="22"/>
      <c r="W920" s="23"/>
      <c r="X920" s="22"/>
      <c r="Y920" s="22"/>
      <c r="Z920" s="22"/>
      <c r="AA920" s="22"/>
      <c r="AB920" s="22"/>
      <c r="AC920" s="22"/>
    </row>
    <row r="921" customFormat="false" ht="12.75" hidden="true" customHeight="true" outlineLevel="0" collapsed="false">
      <c r="U921" s="22"/>
      <c r="V921" s="22"/>
      <c r="W921" s="23"/>
      <c r="X921" s="22"/>
      <c r="Y921" s="22"/>
      <c r="Z921" s="22"/>
      <c r="AA921" s="22"/>
      <c r="AB921" s="22"/>
      <c r="AC921" s="22"/>
    </row>
    <row r="922" customFormat="false" ht="12.75" hidden="true" customHeight="true" outlineLevel="0" collapsed="false">
      <c r="U922" s="22"/>
      <c r="V922" s="22"/>
      <c r="W922" s="23"/>
      <c r="X922" s="22"/>
      <c r="Y922" s="22"/>
      <c r="Z922" s="22"/>
      <c r="AA922" s="22"/>
      <c r="AB922" s="22"/>
      <c r="AC922" s="22"/>
    </row>
    <row r="923" customFormat="false" ht="12.75" hidden="true" customHeight="true" outlineLevel="0" collapsed="false">
      <c r="U923" s="22"/>
      <c r="V923" s="22"/>
      <c r="W923" s="23"/>
      <c r="X923" s="22"/>
      <c r="Y923" s="22"/>
      <c r="Z923" s="22"/>
      <c r="AA923" s="22"/>
      <c r="AB923" s="22"/>
      <c r="AC923" s="22"/>
    </row>
    <row r="924" customFormat="false" ht="12.75" hidden="true" customHeight="true" outlineLevel="0" collapsed="false">
      <c r="U924" s="22"/>
      <c r="V924" s="22"/>
      <c r="W924" s="23"/>
      <c r="X924" s="22"/>
      <c r="Y924" s="22"/>
      <c r="Z924" s="22"/>
      <c r="AA924" s="22"/>
      <c r="AB924" s="22"/>
      <c r="AC924" s="22"/>
    </row>
    <row r="925" customFormat="false" ht="12.75" hidden="true" customHeight="true" outlineLevel="0" collapsed="false">
      <c r="U925" s="22"/>
      <c r="V925" s="22"/>
      <c r="W925" s="23"/>
      <c r="X925" s="22"/>
      <c r="Y925" s="22"/>
      <c r="Z925" s="22"/>
      <c r="AA925" s="22"/>
      <c r="AB925" s="22"/>
      <c r="AC925" s="22"/>
    </row>
    <row r="926" customFormat="false" ht="12.75" hidden="true" customHeight="true" outlineLevel="0" collapsed="false">
      <c r="U926" s="22"/>
      <c r="V926" s="22"/>
      <c r="W926" s="23"/>
      <c r="X926" s="22"/>
      <c r="Y926" s="22"/>
      <c r="Z926" s="22"/>
      <c r="AA926" s="22"/>
      <c r="AB926" s="22"/>
      <c r="AC926" s="22"/>
    </row>
    <row r="927" customFormat="false" ht="12.75" hidden="true" customHeight="true" outlineLevel="0" collapsed="false">
      <c r="U927" s="22"/>
      <c r="V927" s="22"/>
      <c r="W927" s="23"/>
      <c r="X927" s="22"/>
      <c r="Y927" s="22"/>
      <c r="Z927" s="22"/>
      <c r="AA927" s="22"/>
      <c r="AB927" s="22"/>
      <c r="AC927" s="22"/>
    </row>
    <row r="928" customFormat="false" ht="12.75" hidden="true" customHeight="true" outlineLevel="0" collapsed="false">
      <c r="U928" s="22"/>
      <c r="V928" s="22"/>
      <c r="W928" s="23"/>
      <c r="X928" s="22"/>
      <c r="Y928" s="22"/>
      <c r="Z928" s="22"/>
      <c r="AA928" s="22"/>
      <c r="AB928" s="22"/>
      <c r="AC928" s="22"/>
    </row>
    <row r="929" customFormat="false" ht="12.75" hidden="true" customHeight="true" outlineLevel="0" collapsed="false">
      <c r="U929" s="22"/>
      <c r="V929" s="22"/>
      <c r="W929" s="23"/>
      <c r="X929" s="22"/>
      <c r="Y929" s="22"/>
      <c r="Z929" s="22"/>
      <c r="AA929" s="22"/>
      <c r="AB929" s="22"/>
      <c r="AC929" s="22"/>
    </row>
    <row r="930" customFormat="false" ht="12.75" hidden="true" customHeight="true" outlineLevel="0" collapsed="false">
      <c r="U930" s="22"/>
      <c r="V930" s="22"/>
      <c r="W930" s="23"/>
      <c r="X930" s="22"/>
      <c r="Y930" s="22"/>
      <c r="Z930" s="22"/>
      <c r="AA930" s="22"/>
      <c r="AB930" s="22"/>
      <c r="AC930" s="22"/>
    </row>
    <row r="931" customFormat="false" ht="12.75" hidden="true" customHeight="true" outlineLevel="0" collapsed="false">
      <c r="U931" s="22"/>
      <c r="V931" s="22"/>
      <c r="W931" s="23"/>
      <c r="X931" s="22"/>
      <c r="Y931" s="22"/>
      <c r="Z931" s="22"/>
      <c r="AA931" s="22"/>
      <c r="AB931" s="22"/>
      <c r="AC931" s="22"/>
    </row>
    <row r="932" customFormat="false" ht="12.75" hidden="true" customHeight="true" outlineLevel="0" collapsed="false">
      <c r="U932" s="22"/>
      <c r="V932" s="22"/>
      <c r="W932" s="23"/>
      <c r="X932" s="22"/>
      <c r="Y932" s="22"/>
      <c r="Z932" s="22"/>
      <c r="AA932" s="22"/>
      <c r="AB932" s="22"/>
      <c r="AC932" s="22"/>
    </row>
    <row r="933" customFormat="false" ht="12.75" hidden="true" customHeight="true" outlineLevel="0" collapsed="false">
      <c r="U933" s="22"/>
      <c r="V933" s="22"/>
      <c r="W933" s="23"/>
      <c r="X933" s="22"/>
      <c r="Y933" s="22"/>
      <c r="Z933" s="22"/>
      <c r="AA933" s="22"/>
      <c r="AB933" s="22"/>
      <c r="AC933" s="22"/>
    </row>
    <row r="934" customFormat="false" ht="12.75" hidden="true" customHeight="true" outlineLevel="0" collapsed="false">
      <c r="U934" s="22"/>
      <c r="V934" s="22"/>
      <c r="W934" s="23"/>
      <c r="X934" s="22"/>
      <c r="Y934" s="22"/>
      <c r="Z934" s="22"/>
      <c r="AA934" s="22"/>
      <c r="AB934" s="22"/>
      <c r="AC934" s="22"/>
    </row>
    <row r="935" customFormat="false" ht="12.75" hidden="true" customHeight="true" outlineLevel="0" collapsed="false">
      <c r="U935" s="22"/>
      <c r="V935" s="22"/>
      <c r="W935" s="23"/>
      <c r="X935" s="22"/>
      <c r="Y935" s="22"/>
      <c r="Z935" s="22"/>
      <c r="AA935" s="22"/>
      <c r="AB935" s="22"/>
      <c r="AC935" s="22"/>
    </row>
    <row r="936" customFormat="false" ht="12.75" hidden="true" customHeight="true" outlineLevel="0" collapsed="false">
      <c r="U936" s="22"/>
      <c r="V936" s="22"/>
      <c r="W936" s="23"/>
      <c r="X936" s="22"/>
      <c r="Y936" s="22"/>
      <c r="Z936" s="22"/>
      <c r="AA936" s="22"/>
      <c r="AB936" s="22"/>
      <c r="AC936" s="22"/>
    </row>
    <row r="937" customFormat="false" ht="12.75" hidden="true" customHeight="true" outlineLevel="0" collapsed="false">
      <c r="U937" s="22"/>
      <c r="V937" s="22"/>
      <c r="W937" s="23"/>
      <c r="X937" s="22"/>
      <c r="Y937" s="22"/>
      <c r="Z937" s="22"/>
      <c r="AA937" s="22"/>
      <c r="AB937" s="22"/>
      <c r="AC937" s="22"/>
    </row>
    <row r="938" customFormat="false" ht="12.75" hidden="true" customHeight="true" outlineLevel="0" collapsed="false">
      <c r="U938" s="22"/>
      <c r="V938" s="22"/>
      <c r="W938" s="23"/>
      <c r="X938" s="22"/>
      <c r="Y938" s="22"/>
      <c r="Z938" s="22"/>
      <c r="AA938" s="22"/>
      <c r="AB938" s="22"/>
      <c r="AC938" s="22"/>
    </row>
    <row r="939" customFormat="false" ht="12.75" hidden="true" customHeight="true" outlineLevel="0" collapsed="false">
      <c r="U939" s="22"/>
      <c r="V939" s="22"/>
      <c r="W939" s="23"/>
      <c r="X939" s="22"/>
      <c r="Y939" s="22"/>
      <c r="Z939" s="22"/>
      <c r="AA939" s="22"/>
      <c r="AB939" s="22"/>
      <c r="AC939" s="22"/>
    </row>
    <row r="940" customFormat="false" ht="12.75" hidden="true" customHeight="true" outlineLevel="0" collapsed="false">
      <c r="U940" s="22"/>
      <c r="V940" s="22"/>
      <c r="W940" s="23"/>
      <c r="X940" s="22"/>
      <c r="Y940" s="22"/>
      <c r="Z940" s="22"/>
      <c r="AA940" s="22"/>
      <c r="AB940" s="22"/>
      <c r="AC940" s="22"/>
    </row>
    <row r="941" customFormat="false" ht="12.75" hidden="true" customHeight="true" outlineLevel="0" collapsed="false">
      <c r="U941" s="22"/>
      <c r="V941" s="22"/>
      <c r="W941" s="23"/>
      <c r="X941" s="22"/>
      <c r="Y941" s="22"/>
      <c r="Z941" s="22"/>
      <c r="AA941" s="22"/>
      <c r="AB941" s="22"/>
      <c r="AC941" s="22"/>
    </row>
    <row r="942" customFormat="false" ht="12.75" hidden="true" customHeight="true" outlineLevel="0" collapsed="false">
      <c r="U942" s="22"/>
      <c r="V942" s="22"/>
      <c r="W942" s="23"/>
      <c r="X942" s="22"/>
      <c r="Y942" s="22"/>
      <c r="Z942" s="22"/>
      <c r="AA942" s="22"/>
      <c r="AB942" s="22"/>
      <c r="AC942" s="22"/>
    </row>
    <row r="943" customFormat="false" ht="12.75" hidden="true" customHeight="true" outlineLevel="0" collapsed="false">
      <c r="U943" s="22"/>
      <c r="V943" s="22"/>
      <c r="W943" s="23"/>
      <c r="X943" s="22"/>
      <c r="Y943" s="22"/>
      <c r="Z943" s="22"/>
      <c r="AA943" s="22"/>
      <c r="AB943" s="22"/>
      <c r="AC943" s="22"/>
    </row>
    <row r="944" customFormat="false" ht="12.75" hidden="true" customHeight="true" outlineLevel="0" collapsed="false">
      <c r="U944" s="22"/>
      <c r="V944" s="22"/>
      <c r="W944" s="23"/>
      <c r="X944" s="22"/>
      <c r="Y944" s="22"/>
      <c r="Z944" s="22"/>
      <c r="AA944" s="22"/>
      <c r="AB944" s="22"/>
      <c r="AC944" s="22"/>
    </row>
    <row r="945" customFormat="false" ht="12.75" hidden="true" customHeight="true" outlineLevel="0" collapsed="false">
      <c r="U945" s="22"/>
      <c r="V945" s="22"/>
      <c r="W945" s="23"/>
      <c r="X945" s="22"/>
      <c r="Y945" s="22"/>
      <c r="Z945" s="22"/>
      <c r="AA945" s="22"/>
      <c r="AB945" s="22"/>
      <c r="AC945" s="22"/>
    </row>
    <row r="946" customFormat="false" ht="12.75" hidden="true" customHeight="true" outlineLevel="0" collapsed="false">
      <c r="U946" s="22"/>
      <c r="V946" s="22"/>
      <c r="W946" s="23"/>
      <c r="X946" s="22"/>
      <c r="Y946" s="22"/>
      <c r="Z946" s="22"/>
      <c r="AA946" s="22"/>
      <c r="AB946" s="22"/>
      <c r="AC946" s="22"/>
    </row>
    <row r="947" customFormat="false" ht="12.75" hidden="true" customHeight="true" outlineLevel="0" collapsed="false">
      <c r="U947" s="22"/>
      <c r="V947" s="22"/>
      <c r="W947" s="23"/>
      <c r="X947" s="22"/>
      <c r="Y947" s="22"/>
      <c r="Z947" s="22"/>
      <c r="AA947" s="22"/>
      <c r="AB947" s="22"/>
      <c r="AC947" s="22"/>
    </row>
    <row r="948" customFormat="false" ht="12.75" hidden="true" customHeight="true" outlineLevel="0" collapsed="false">
      <c r="U948" s="22"/>
      <c r="V948" s="22"/>
      <c r="W948" s="23"/>
      <c r="X948" s="22"/>
      <c r="Y948" s="22"/>
      <c r="Z948" s="22"/>
      <c r="AA948" s="22"/>
      <c r="AB948" s="22"/>
      <c r="AC948" s="22"/>
    </row>
    <row r="949" customFormat="false" ht="12.75" hidden="true" customHeight="true" outlineLevel="0" collapsed="false">
      <c r="U949" s="22"/>
      <c r="V949" s="22"/>
      <c r="W949" s="23"/>
      <c r="X949" s="22"/>
      <c r="Y949" s="22"/>
      <c r="Z949" s="22"/>
      <c r="AA949" s="22"/>
      <c r="AB949" s="22"/>
      <c r="AC949" s="22"/>
    </row>
    <row r="950" customFormat="false" ht="12.75" hidden="true" customHeight="true" outlineLevel="0" collapsed="false">
      <c r="U950" s="22"/>
      <c r="V950" s="22"/>
      <c r="W950" s="23"/>
      <c r="X950" s="22"/>
      <c r="Y950" s="22"/>
      <c r="Z950" s="22"/>
      <c r="AA950" s="22"/>
      <c r="AB950" s="22"/>
      <c r="AC950" s="22"/>
    </row>
    <row r="951" customFormat="false" ht="12.75" hidden="true" customHeight="true" outlineLevel="0" collapsed="false">
      <c r="U951" s="22"/>
      <c r="V951" s="22"/>
      <c r="W951" s="23"/>
      <c r="X951" s="22"/>
      <c r="Y951" s="22"/>
      <c r="Z951" s="22"/>
      <c r="AA951" s="22"/>
      <c r="AB951" s="22"/>
      <c r="AC951" s="22"/>
    </row>
    <row r="952" customFormat="false" ht="12.75" hidden="true" customHeight="true" outlineLevel="0" collapsed="false">
      <c r="U952" s="22"/>
      <c r="V952" s="22"/>
      <c r="W952" s="23"/>
      <c r="X952" s="22"/>
      <c r="Y952" s="22"/>
      <c r="Z952" s="22"/>
      <c r="AA952" s="22"/>
      <c r="AB952" s="22"/>
      <c r="AC952" s="22"/>
    </row>
    <row r="953" customFormat="false" ht="12.75" hidden="true" customHeight="true" outlineLevel="0" collapsed="false">
      <c r="U953" s="22"/>
      <c r="V953" s="22"/>
      <c r="W953" s="23"/>
      <c r="X953" s="22"/>
      <c r="Y953" s="22"/>
      <c r="Z953" s="22"/>
      <c r="AA953" s="22"/>
      <c r="AB953" s="22"/>
      <c r="AC953" s="22"/>
    </row>
    <row r="954" customFormat="false" ht="12.75" hidden="true" customHeight="true" outlineLevel="0" collapsed="false">
      <c r="U954" s="22"/>
      <c r="V954" s="22"/>
      <c r="W954" s="23"/>
      <c r="X954" s="22"/>
      <c r="Y954" s="22"/>
      <c r="Z954" s="22"/>
      <c r="AA954" s="22"/>
      <c r="AB954" s="22"/>
      <c r="AC954" s="22"/>
    </row>
    <row r="955" customFormat="false" ht="12.75" hidden="true" customHeight="true" outlineLevel="0" collapsed="false">
      <c r="U955" s="22"/>
      <c r="V955" s="22"/>
      <c r="W955" s="23"/>
      <c r="X955" s="22"/>
      <c r="Y955" s="22"/>
      <c r="Z955" s="22"/>
      <c r="AA955" s="22"/>
      <c r="AB955" s="22"/>
      <c r="AC955" s="22"/>
    </row>
    <row r="956" customFormat="false" ht="12.75" hidden="true" customHeight="true" outlineLevel="0" collapsed="false">
      <c r="U956" s="22"/>
      <c r="V956" s="22"/>
      <c r="W956" s="23"/>
      <c r="X956" s="22"/>
      <c r="Y956" s="22"/>
      <c r="Z956" s="22"/>
      <c r="AA956" s="22"/>
      <c r="AB956" s="22"/>
      <c r="AC956" s="22"/>
    </row>
    <row r="957" customFormat="false" ht="12.75" hidden="true" customHeight="true" outlineLevel="0" collapsed="false">
      <c r="U957" s="22"/>
      <c r="V957" s="22"/>
      <c r="W957" s="23"/>
      <c r="X957" s="22"/>
      <c r="Y957" s="22"/>
      <c r="Z957" s="22"/>
      <c r="AA957" s="22"/>
      <c r="AB957" s="22"/>
      <c r="AC957" s="22"/>
    </row>
    <row r="958" customFormat="false" ht="12.75" hidden="true" customHeight="true" outlineLevel="0" collapsed="false">
      <c r="U958" s="22"/>
      <c r="V958" s="22"/>
      <c r="W958" s="23"/>
      <c r="X958" s="22"/>
      <c r="Y958" s="22"/>
      <c r="Z958" s="22"/>
      <c r="AA958" s="22"/>
      <c r="AB958" s="22"/>
      <c r="AC958" s="22"/>
    </row>
    <row r="959" customFormat="false" ht="12.75" hidden="true" customHeight="true" outlineLevel="0" collapsed="false">
      <c r="U959" s="22"/>
      <c r="V959" s="22"/>
      <c r="W959" s="23"/>
      <c r="X959" s="22"/>
      <c r="Y959" s="22"/>
      <c r="Z959" s="22"/>
      <c r="AA959" s="22"/>
      <c r="AB959" s="22"/>
      <c r="AC959" s="22"/>
    </row>
    <row r="960" customFormat="false" ht="12.75" hidden="true" customHeight="true" outlineLevel="0" collapsed="false">
      <c r="U960" s="22"/>
      <c r="V960" s="22"/>
      <c r="W960" s="23"/>
      <c r="X960" s="22"/>
      <c r="Y960" s="22"/>
      <c r="Z960" s="22"/>
      <c r="AA960" s="22"/>
      <c r="AB960" s="22"/>
      <c r="AC960" s="22"/>
    </row>
    <row r="961" customFormat="false" ht="12.75" hidden="true" customHeight="true" outlineLevel="0" collapsed="false">
      <c r="U961" s="22"/>
      <c r="V961" s="22"/>
      <c r="W961" s="23"/>
      <c r="X961" s="22"/>
      <c r="Y961" s="22"/>
      <c r="Z961" s="22"/>
      <c r="AA961" s="22"/>
      <c r="AB961" s="22"/>
      <c r="AC961" s="22"/>
    </row>
    <row r="962" customFormat="false" ht="12.75" hidden="true" customHeight="true" outlineLevel="0" collapsed="false">
      <c r="U962" s="22"/>
      <c r="V962" s="22"/>
      <c r="W962" s="23"/>
      <c r="X962" s="22"/>
      <c r="Y962" s="22"/>
      <c r="Z962" s="22"/>
      <c r="AA962" s="22"/>
      <c r="AB962" s="22"/>
      <c r="AC962" s="22"/>
    </row>
    <row r="963" customFormat="false" ht="12.75" hidden="true" customHeight="true" outlineLevel="0" collapsed="false">
      <c r="U963" s="22"/>
      <c r="V963" s="22"/>
      <c r="W963" s="23"/>
      <c r="X963" s="22"/>
      <c r="Y963" s="22"/>
      <c r="Z963" s="22"/>
      <c r="AA963" s="22"/>
      <c r="AB963" s="22"/>
      <c r="AC963" s="22"/>
    </row>
    <row r="964" customFormat="false" ht="12.75" hidden="true" customHeight="true" outlineLevel="0" collapsed="false">
      <c r="U964" s="22"/>
      <c r="V964" s="22"/>
      <c r="W964" s="23"/>
      <c r="X964" s="22"/>
      <c r="Y964" s="22"/>
      <c r="Z964" s="22"/>
      <c r="AA964" s="22"/>
      <c r="AB964" s="22"/>
      <c r="AC964" s="22"/>
    </row>
    <row r="965" customFormat="false" ht="12.75" hidden="true" customHeight="true" outlineLevel="0" collapsed="false">
      <c r="U965" s="22"/>
      <c r="V965" s="22"/>
      <c r="W965" s="23"/>
      <c r="X965" s="22"/>
      <c r="Y965" s="22"/>
      <c r="Z965" s="22"/>
      <c r="AA965" s="22"/>
      <c r="AB965" s="22"/>
      <c r="AC965" s="22"/>
    </row>
    <row r="966" customFormat="false" ht="12.75" hidden="true" customHeight="true" outlineLevel="0" collapsed="false">
      <c r="U966" s="22"/>
      <c r="V966" s="22"/>
      <c r="W966" s="23"/>
      <c r="X966" s="22"/>
      <c r="Y966" s="22"/>
      <c r="Z966" s="22"/>
      <c r="AA966" s="22"/>
      <c r="AB966" s="22"/>
      <c r="AC966" s="22"/>
    </row>
    <row r="967" customFormat="false" ht="12.75" hidden="true" customHeight="true" outlineLevel="0" collapsed="false">
      <c r="U967" s="22"/>
      <c r="V967" s="22"/>
      <c r="W967" s="23"/>
      <c r="X967" s="22"/>
      <c r="Y967" s="22"/>
      <c r="Z967" s="22"/>
      <c r="AA967" s="22"/>
      <c r="AB967" s="22"/>
      <c r="AC967" s="22"/>
    </row>
    <row r="968" customFormat="false" ht="12.75" hidden="true" customHeight="true" outlineLevel="0" collapsed="false">
      <c r="U968" s="22"/>
      <c r="V968" s="22"/>
      <c r="W968" s="23"/>
      <c r="X968" s="22"/>
      <c r="Y968" s="22"/>
      <c r="Z968" s="22"/>
      <c r="AA968" s="22"/>
      <c r="AB968" s="22"/>
      <c r="AC968" s="22"/>
    </row>
    <row r="969" customFormat="false" ht="12.75" hidden="true" customHeight="true" outlineLevel="0" collapsed="false">
      <c r="U969" s="22"/>
      <c r="V969" s="22"/>
      <c r="W969" s="23"/>
      <c r="X969" s="22"/>
      <c r="Y969" s="22"/>
      <c r="Z969" s="22"/>
      <c r="AA969" s="22"/>
      <c r="AB969" s="22"/>
      <c r="AC969" s="22"/>
    </row>
    <row r="970" customFormat="false" ht="12.75" hidden="true" customHeight="true" outlineLevel="0" collapsed="false">
      <c r="U970" s="22"/>
      <c r="V970" s="22"/>
      <c r="W970" s="23"/>
      <c r="X970" s="22"/>
      <c r="Y970" s="22"/>
      <c r="Z970" s="22"/>
      <c r="AA970" s="22"/>
      <c r="AB970" s="22"/>
      <c r="AC970" s="22"/>
    </row>
    <row r="971" customFormat="false" ht="12.75" hidden="true" customHeight="true" outlineLevel="0" collapsed="false">
      <c r="U971" s="22"/>
      <c r="V971" s="22"/>
      <c r="W971" s="23"/>
      <c r="X971" s="22"/>
      <c r="Y971" s="22"/>
      <c r="Z971" s="22"/>
      <c r="AA971" s="22"/>
      <c r="AB971" s="22"/>
      <c r="AC971" s="22"/>
    </row>
    <row r="972" customFormat="false" ht="12.75" hidden="true" customHeight="true" outlineLevel="0" collapsed="false">
      <c r="U972" s="22"/>
      <c r="V972" s="22"/>
      <c r="W972" s="23"/>
      <c r="X972" s="22"/>
      <c r="Y972" s="22"/>
      <c r="Z972" s="22"/>
      <c r="AA972" s="22"/>
      <c r="AB972" s="22"/>
      <c r="AC972" s="22"/>
    </row>
    <row r="973" customFormat="false" ht="12.75" hidden="true" customHeight="true" outlineLevel="0" collapsed="false">
      <c r="U973" s="22"/>
      <c r="V973" s="22"/>
      <c r="W973" s="23"/>
      <c r="X973" s="22"/>
      <c r="Y973" s="22"/>
      <c r="Z973" s="22"/>
      <c r="AA973" s="22"/>
      <c r="AB973" s="22"/>
      <c r="AC973" s="22"/>
    </row>
    <row r="974" customFormat="false" ht="12.75" hidden="true" customHeight="true" outlineLevel="0" collapsed="false">
      <c r="U974" s="22"/>
      <c r="V974" s="22"/>
      <c r="W974" s="23"/>
      <c r="X974" s="22"/>
      <c r="Y974" s="22"/>
      <c r="Z974" s="22"/>
      <c r="AA974" s="22"/>
      <c r="AB974" s="22"/>
      <c r="AC974" s="22"/>
    </row>
    <row r="975" customFormat="false" ht="12.75" hidden="true" customHeight="true" outlineLevel="0" collapsed="false">
      <c r="U975" s="22"/>
      <c r="V975" s="22"/>
      <c r="W975" s="23"/>
      <c r="X975" s="22"/>
      <c r="Y975" s="22"/>
      <c r="Z975" s="22"/>
      <c r="AA975" s="22"/>
      <c r="AB975" s="22"/>
      <c r="AC975" s="22"/>
    </row>
    <row r="976" customFormat="false" ht="12.75" hidden="true" customHeight="true" outlineLevel="0" collapsed="false">
      <c r="U976" s="22"/>
      <c r="V976" s="22"/>
      <c r="W976" s="23"/>
      <c r="X976" s="22"/>
      <c r="Y976" s="22"/>
      <c r="Z976" s="22"/>
      <c r="AA976" s="22"/>
      <c r="AB976" s="22"/>
      <c r="AC976" s="22"/>
    </row>
    <row r="977" customFormat="false" ht="12.75" hidden="true" customHeight="true" outlineLevel="0" collapsed="false">
      <c r="U977" s="22"/>
      <c r="V977" s="22"/>
      <c r="W977" s="23"/>
      <c r="X977" s="22"/>
      <c r="Y977" s="22"/>
      <c r="Z977" s="22"/>
      <c r="AA977" s="22"/>
      <c r="AB977" s="22"/>
      <c r="AC977" s="22"/>
    </row>
    <row r="978" customFormat="false" ht="12.75" hidden="true" customHeight="true" outlineLevel="0" collapsed="false">
      <c r="U978" s="22"/>
      <c r="V978" s="22"/>
      <c r="W978" s="23"/>
      <c r="X978" s="22"/>
      <c r="Y978" s="22"/>
      <c r="Z978" s="22"/>
      <c r="AA978" s="22"/>
      <c r="AB978" s="22"/>
      <c r="AC978" s="22"/>
    </row>
    <row r="979" customFormat="false" ht="12.75" hidden="true" customHeight="true" outlineLevel="0" collapsed="false">
      <c r="U979" s="22"/>
      <c r="V979" s="22"/>
      <c r="W979" s="23"/>
      <c r="X979" s="22"/>
      <c r="Y979" s="22"/>
      <c r="Z979" s="22"/>
      <c r="AA979" s="22"/>
      <c r="AB979" s="22"/>
      <c r="AC979" s="22"/>
    </row>
    <row r="980" customFormat="false" ht="12.75" hidden="true" customHeight="true" outlineLevel="0" collapsed="false">
      <c r="U980" s="22"/>
      <c r="V980" s="22"/>
      <c r="W980" s="23"/>
      <c r="X980" s="22"/>
      <c r="Y980" s="22"/>
      <c r="Z980" s="22"/>
      <c r="AA980" s="22"/>
      <c r="AB980" s="22"/>
      <c r="AC980" s="22"/>
    </row>
    <row r="981" customFormat="false" ht="12.75" hidden="true" customHeight="true" outlineLevel="0" collapsed="false">
      <c r="U981" s="22"/>
      <c r="V981" s="22"/>
      <c r="W981" s="23"/>
      <c r="X981" s="22"/>
      <c r="Y981" s="22"/>
      <c r="Z981" s="22"/>
      <c r="AA981" s="22"/>
      <c r="AB981" s="22"/>
      <c r="AC981" s="22"/>
    </row>
    <row r="982" customFormat="false" ht="12.75" hidden="true" customHeight="true" outlineLevel="0" collapsed="false">
      <c r="U982" s="22"/>
      <c r="V982" s="22"/>
      <c r="W982" s="23"/>
      <c r="X982" s="22"/>
      <c r="Y982" s="22"/>
      <c r="Z982" s="22"/>
      <c r="AA982" s="22"/>
      <c r="AB982" s="22"/>
      <c r="AC982" s="22"/>
    </row>
    <row r="983" customFormat="false" ht="12.75" hidden="true" customHeight="true" outlineLevel="0" collapsed="false">
      <c r="U983" s="22"/>
      <c r="V983" s="22"/>
      <c r="W983" s="23"/>
      <c r="X983" s="22"/>
      <c r="Y983" s="22"/>
      <c r="Z983" s="22"/>
      <c r="AA983" s="22"/>
      <c r="AB983" s="22"/>
      <c r="AC983" s="22"/>
    </row>
    <row r="984" customFormat="false" ht="12.75" hidden="true" customHeight="true" outlineLevel="0" collapsed="false">
      <c r="U984" s="22"/>
      <c r="V984" s="22"/>
      <c r="W984" s="23"/>
      <c r="X984" s="22"/>
      <c r="Y984" s="22"/>
      <c r="Z984" s="22"/>
      <c r="AA984" s="22"/>
      <c r="AB984" s="22"/>
      <c r="AC984" s="22"/>
    </row>
    <row r="985" customFormat="false" ht="12.75" hidden="true" customHeight="true" outlineLevel="0" collapsed="false">
      <c r="U985" s="22"/>
      <c r="V985" s="22"/>
      <c r="W985" s="23"/>
      <c r="X985" s="22"/>
      <c r="Y985" s="22"/>
      <c r="Z985" s="22"/>
      <c r="AA985" s="22"/>
      <c r="AB985" s="22"/>
      <c r="AC985" s="22"/>
    </row>
    <row r="986" customFormat="false" ht="12.75" hidden="true" customHeight="true" outlineLevel="0" collapsed="false">
      <c r="U986" s="22"/>
      <c r="V986" s="22"/>
      <c r="W986" s="23"/>
      <c r="X986" s="22"/>
      <c r="Y986" s="22"/>
      <c r="Z986" s="22"/>
      <c r="AA986" s="22"/>
      <c r="AB986" s="22"/>
      <c r="AC986" s="22"/>
    </row>
    <row r="987" customFormat="false" ht="12.75" hidden="true" customHeight="true" outlineLevel="0" collapsed="false">
      <c r="U987" s="22"/>
      <c r="V987" s="22"/>
      <c r="W987" s="23"/>
      <c r="X987" s="22"/>
      <c r="Y987" s="22"/>
      <c r="Z987" s="22"/>
      <c r="AA987" s="22"/>
      <c r="AB987" s="22"/>
      <c r="AC987" s="22"/>
    </row>
    <row r="988" customFormat="false" ht="12.75" hidden="true" customHeight="true" outlineLevel="0" collapsed="false">
      <c r="U988" s="22"/>
      <c r="V988" s="22"/>
      <c r="W988" s="23"/>
      <c r="X988" s="22"/>
      <c r="Y988" s="22"/>
      <c r="Z988" s="22"/>
      <c r="AA988" s="22"/>
      <c r="AB988" s="22"/>
      <c r="AC988" s="22"/>
    </row>
    <row r="989" customFormat="false" ht="12.75" hidden="true" customHeight="true" outlineLevel="0" collapsed="false">
      <c r="U989" s="22"/>
      <c r="V989" s="22"/>
      <c r="W989" s="23"/>
      <c r="X989" s="22"/>
      <c r="Y989" s="22"/>
      <c r="Z989" s="22"/>
      <c r="AA989" s="22"/>
      <c r="AB989" s="22"/>
      <c r="AC989" s="22"/>
    </row>
    <row r="990" customFormat="false" ht="12.75" hidden="true" customHeight="true" outlineLevel="0" collapsed="false">
      <c r="U990" s="22"/>
      <c r="V990" s="22"/>
      <c r="W990" s="23"/>
      <c r="X990" s="22"/>
      <c r="Y990" s="22"/>
      <c r="Z990" s="22"/>
      <c r="AA990" s="22"/>
      <c r="AB990" s="22"/>
      <c r="AC990" s="22"/>
    </row>
    <row r="991" customFormat="false" ht="12.75" hidden="true" customHeight="true" outlineLevel="0" collapsed="false">
      <c r="U991" s="22"/>
      <c r="V991" s="22"/>
      <c r="W991" s="23"/>
      <c r="X991" s="22"/>
      <c r="Y991" s="22"/>
      <c r="Z991" s="22"/>
      <c r="AA991" s="22"/>
      <c r="AB991" s="22"/>
      <c r="AC991" s="22"/>
    </row>
    <row r="992" customFormat="false" ht="12.75" hidden="true" customHeight="true" outlineLevel="0" collapsed="false">
      <c r="U992" s="22"/>
      <c r="V992" s="22"/>
      <c r="W992" s="23"/>
      <c r="X992" s="22"/>
      <c r="Y992" s="22"/>
      <c r="Z992" s="22"/>
      <c r="AA992" s="22"/>
      <c r="AB992" s="22"/>
      <c r="AC992" s="22"/>
    </row>
    <row r="993" customFormat="false" ht="12.75" hidden="true" customHeight="true" outlineLevel="0" collapsed="false">
      <c r="U993" s="22"/>
      <c r="V993" s="22"/>
      <c r="W993" s="23"/>
      <c r="X993" s="22"/>
      <c r="Y993" s="22"/>
      <c r="Z993" s="22"/>
      <c r="AA993" s="22"/>
      <c r="AB993" s="22"/>
      <c r="AC993" s="22"/>
    </row>
    <row r="994" customFormat="false" ht="12.75" hidden="true" customHeight="true" outlineLevel="0" collapsed="false">
      <c r="U994" s="22"/>
      <c r="V994" s="22"/>
      <c r="W994" s="23"/>
      <c r="X994" s="22"/>
      <c r="Y994" s="22"/>
      <c r="Z994" s="22"/>
      <c r="AA994" s="22"/>
      <c r="AB994" s="22"/>
      <c r="AC994" s="22"/>
    </row>
    <row r="995" customFormat="false" ht="12.75" hidden="true" customHeight="true" outlineLevel="0" collapsed="false">
      <c r="U995" s="22"/>
      <c r="V995" s="22"/>
      <c r="W995" s="23"/>
      <c r="X995" s="22"/>
      <c r="Y995" s="22"/>
      <c r="Z995" s="22"/>
      <c r="AA995" s="22"/>
      <c r="AB995" s="22"/>
      <c r="AC995" s="22"/>
    </row>
    <row r="996" customFormat="false" ht="12.75" hidden="true" customHeight="true" outlineLevel="0" collapsed="false">
      <c r="U996" s="22"/>
      <c r="V996" s="22"/>
      <c r="W996" s="23"/>
      <c r="X996" s="22"/>
      <c r="Y996" s="22"/>
      <c r="Z996" s="22"/>
      <c r="AA996" s="22"/>
      <c r="AB996" s="22"/>
      <c r="AC996" s="22"/>
    </row>
    <row r="997" customFormat="false" ht="12.75" hidden="true" customHeight="true" outlineLevel="0" collapsed="false">
      <c r="U997" s="22"/>
      <c r="V997" s="22"/>
      <c r="W997" s="23"/>
      <c r="X997" s="22"/>
      <c r="Y997" s="22"/>
      <c r="Z997" s="22"/>
      <c r="AA997" s="22"/>
      <c r="AB997" s="22"/>
      <c r="AC997" s="22"/>
    </row>
    <row r="998" customFormat="false" ht="12.75" hidden="true" customHeight="true" outlineLevel="0" collapsed="false">
      <c r="U998" s="22"/>
      <c r="V998" s="22"/>
      <c r="W998" s="23"/>
      <c r="X998" s="22"/>
      <c r="Y998" s="22"/>
      <c r="Z998" s="22"/>
      <c r="AA998" s="22"/>
      <c r="AB998" s="22"/>
      <c r="AC998" s="22"/>
    </row>
    <row r="999" customFormat="false" ht="12.75" hidden="true" customHeight="true" outlineLevel="0" collapsed="false">
      <c r="U999" s="22"/>
      <c r="V999" s="22"/>
      <c r="W999" s="23"/>
      <c r="X999" s="22"/>
      <c r="Y999" s="22"/>
      <c r="Z999" s="22"/>
      <c r="AA999" s="22"/>
      <c r="AB999" s="22"/>
      <c r="AC999" s="22"/>
    </row>
    <row r="1000" customFormat="false" ht="12.75" hidden="true" customHeight="true" outlineLevel="0" collapsed="false">
      <c r="U1000" s="22"/>
      <c r="V1000" s="22"/>
      <c r="W1000" s="23"/>
      <c r="X1000" s="22"/>
      <c r="Y1000" s="22"/>
      <c r="Z1000" s="22"/>
      <c r="AA1000" s="22"/>
      <c r="AB1000" s="22"/>
      <c r="AC1000" s="22"/>
    </row>
    <row r="1001" customFormat="false" ht="12.75" hidden="true" customHeight="true" outlineLevel="0" collapsed="false">
      <c r="U1001" s="22"/>
      <c r="V1001" s="22"/>
      <c r="W1001" s="23"/>
      <c r="X1001" s="22"/>
      <c r="Y1001" s="22"/>
      <c r="Z1001" s="22"/>
      <c r="AA1001" s="22"/>
      <c r="AB1001" s="22"/>
      <c r="AC1001" s="22"/>
    </row>
    <row r="1002" customFormat="false" ht="12.75" hidden="true" customHeight="true" outlineLevel="0" collapsed="false">
      <c r="U1002" s="22"/>
      <c r="V1002" s="22"/>
      <c r="W1002" s="23"/>
      <c r="X1002" s="22"/>
      <c r="Y1002" s="22"/>
      <c r="Z1002" s="22"/>
      <c r="AA1002" s="22"/>
      <c r="AB1002" s="22"/>
      <c r="AC1002" s="22"/>
    </row>
    <row r="1003" customFormat="false" ht="12.75" hidden="true" customHeight="true" outlineLevel="0" collapsed="false">
      <c r="U1003" s="22"/>
      <c r="V1003" s="22"/>
      <c r="W1003" s="23"/>
      <c r="X1003" s="22"/>
      <c r="Y1003" s="22"/>
      <c r="Z1003" s="22"/>
      <c r="AA1003" s="22"/>
      <c r="AB1003" s="22"/>
      <c r="AC1003" s="22"/>
    </row>
    <row r="1004" customFormat="false" ht="12.75" hidden="true" customHeight="true" outlineLevel="0" collapsed="false">
      <c r="U1004" s="22"/>
      <c r="V1004" s="22"/>
      <c r="W1004" s="23"/>
      <c r="X1004" s="22"/>
      <c r="Y1004" s="22"/>
      <c r="Z1004" s="22"/>
      <c r="AA1004" s="22"/>
      <c r="AB1004" s="22"/>
      <c r="AC1004" s="22"/>
    </row>
    <row r="1005" customFormat="false" ht="12.75" hidden="true" customHeight="true" outlineLevel="0" collapsed="false">
      <c r="U1005" s="22"/>
      <c r="V1005" s="22"/>
      <c r="W1005" s="23"/>
      <c r="X1005" s="22"/>
      <c r="Y1005" s="22"/>
      <c r="Z1005" s="22"/>
      <c r="AA1005" s="22"/>
      <c r="AB1005" s="22"/>
      <c r="AC1005" s="22"/>
    </row>
    <row r="1006" customFormat="false" ht="12.75" hidden="true" customHeight="true" outlineLevel="0" collapsed="false">
      <c r="U1006" s="22"/>
      <c r="V1006" s="22"/>
      <c r="W1006" s="23"/>
      <c r="X1006" s="22"/>
      <c r="Y1006" s="22"/>
      <c r="Z1006" s="22"/>
      <c r="AA1006" s="22"/>
      <c r="AB1006" s="22"/>
      <c r="AC1006" s="22"/>
    </row>
    <row r="1007" customFormat="false" ht="12.75" hidden="true" customHeight="true" outlineLevel="0" collapsed="false">
      <c r="U1007" s="22"/>
      <c r="V1007" s="22"/>
      <c r="W1007" s="23"/>
      <c r="X1007" s="22"/>
      <c r="Y1007" s="22"/>
      <c r="Z1007" s="22"/>
      <c r="AA1007" s="22"/>
      <c r="AB1007" s="22"/>
      <c r="AC1007" s="22"/>
    </row>
    <row r="1008" customFormat="false" ht="12.75" hidden="true" customHeight="true" outlineLevel="0" collapsed="false">
      <c r="U1008" s="22"/>
      <c r="V1008" s="22"/>
      <c r="W1008" s="23"/>
      <c r="X1008" s="22"/>
      <c r="Y1008" s="22"/>
      <c r="Z1008" s="22"/>
      <c r="AA1008" s="22"/>
      <c r="AB1008" s="22"/>
      <c r="AC1008" s="22"/>
    </row>
    <row r="1009" customFormat="false" ht="12.75" hidden="true" customHeight="true" outlineLevel="0" collapsed="false">
      <c r="U1009" s="22"/>
      <c r="V1009" s="22"/>
      <c r="W1009" s="23"/>
      <c r="X1009" s="22"/>
      <c r="Y1009" s="22"/>
      <c r="Z1009" s="22"/>
      <c r="AA1009" s="22"/>
      <c r="AB1009" s="22"/>
      <c r="AC1009" s="22"/>
    </row>
    <row r="1010" customFormat="false" ht="12.75" hidden="true" customHeight="true" outlineLevel="0" collapsed="false">
      <c r="U1010" s="22"/>
      <c r="V1010" s="22"/>
      <c r="W1010" s="23"/>
      <c r="X1010" s="22"/>
      <c r="Y1010" s="22"/>
      <c r="Z1010" s="22"/>
      <c r="AA1010" s="22"/>
      <c r="AB1010" s="22"/>
      <c r="AC1010" s="22"/>
    </row>
    <row r="1011" customFormat="false" ht="12.75" hidden="true" customHeight="true" outlineLevel="0" collapsed="false">
      <c r="U1011" s="22"/>
      <c r="V1011" s="22"/>
      <c r="W1011" s="23"/>
      <c r="X1011" s="22"/>
      <c r="Y1011" s="22"/>
      <c r="Z1011" s="22"/>
      <c r="AA1011" s="22"/>
      <c r="AB1011" s="22"/>
      <c r="AC1011" s="22"/>
    </row>
    <row r="1012" customFormat="false" ht="12.75" hidden="true" customHeight="true" outlineLevel="0" collapsed="false">
      <c r="U1012" s="22"/>
      <c r="V1012" s="22"/>
      <c r="W1012" s="23"/>
      <c r="X1012" s="22"/>
      <c r="Y1012" s="22"/>
      <c r="Z1012" s="22"/>
      <c r="AA1012" s="22"/>
      <c r="AB1012" s="22"/>
      <c r="AC1012" s="22"/>
    </row>
    <row r="1013" customFormat="false" ht="12.75" hidden="true" customHeight="true" outlineLevel="0" collapsed="false">
      <c r="U1013" s="22"/>
      <c r="V1013" s="22"/>
      <c r="W1013" s="23"/>
      <c r="X1013" s="22"/>
      <c r="Y1013" s="22"/>
      <c r="Z1013" s="22"/>
      <c r="AA1013" s="22"/>
      <c r="AB1013" s="22"/>
      <c r="AC1013" s="22"/>
    </row>
    <row r="1014" customFormat="false" ht="12.75" hidden="true" customHeight="true" outlineLevel="0" collapsed="false">
      <c r="U1014" s="22"/>
      <c r="V1014" s="22"/>
      <c r="W1014" s="23"/>
      <c r="X1014" s="22"/>
      <c r="Y1014" s="22"/>
      <c r="Z1014" s="22"/>
      <c r="AA1014" s="22"/>
      <c r="AB1014" s="22"/>
      <c r="AC1014" s="22"/>
    </row>
    <row r="1015" customFormat="false" ht="12.75" hidden="true" customHeight="true" outlineLevel="0" collapsed="false">
      <c r="U1015" s="22"/>
      <c r="V1015" s="22"/>
      <c r="W1015" s="23"/>
      <c r="X1015" s="22"/>
      <c r="Y1015" s="22"/>
      <c r="Z1015" s="22"/>
      <c r="AA1015" s="22"/>
      <c r="AB1015" s="22"/>
      <c r="AC1015" s="22"/>
    </row>
    <row r="1016" customFormat="false" ht="12.75" hidden="true" customHeight="true" outlineLevel="0" collapsed="false">
      <c r="U1016" s="22"/>
      <c r="V1016" s="22"/>
      <c r="W1016" s="23"/>
      <c r="X1016" s="22"/>
      <c r="Y1016" s="22"/>
      <c r="Z1016" s="22"/>
      <c r="AA1016" s="22"/>
      <c r="AB1016" s="22"/>
      <c r="AC1016" s="22"/>
    </row>
    <row r="1017" customFormat="false" ht="12.75" hidden="true" customHeight="true" outlineLevel="0" collapsed="false">
      <c r="U1017" s="22"/>
      <c r="V1017" s="22"/>
      <c r="W1017" s="23"/>
      <c r="X1017" s="22"/>
      <c r="Y1017" s="22"/>
      <c r="Z1017" s="22"/>
      <c r="AA1017" s="22"/>
      <c r="AB1017" s="22"/>
      <c r="AC1017" s="22"/>
    </row>
    <row r="1018" customFormat="false" ht="12.75" hidden="true" customHeight="true" outlineLevel="0" collapsed="false">
      <c r="U1018" s="22"/>
      <c r="V1018" s="22"/>
      <c r="W1018" s="23"/>
      <c r="X1018" s="22"/>
      <c r="Y1018" s="22"/>
      <c r="Z1018" s="22"/>
      <c r="AA1018" s="22"/>
      <c r="AB1018" s="22"/>
      <c r="AC1018" s="22"/>
    </row>
    <row r="1019" customFormat="false" ht="12.75" hidden="true" customHeight="true" outlineLevel="0" collapsed="false">
      <c r="U1019" s="22"/>
      <c r="V1019" s="22"/>
      <c r="W1019" s="23"/>
      <c r="X1019" s="22"/>
      <c r="Y1019" s="22"/>
      <c r="Z1019" s="22"/>
      <c r="AA1019" s="22"/>
      <c r="AB1019" s="22"/>
      <c r="AC1019" s="22"/>
    </row>
    <row r="1020" customFormat="false" ht="12.75" hidden="true" customHeight="true" outlineLevel="0" collapsed="false">
      <c r="U1020" s="22"/>
      <c r="V1020" s="22"/>
      <c r="W1020" s="23"/>
      <c r="X1020" s="22"/>
      <c r="Y1020" s="22"/>
      <c r="Z1020" s="22"/>
      <c r="AA1020" s="22"/>
      <c r="AB1020" s="22"/>
      <c r="AC1020" s="22"/>
    </row>
    <row r="1021" customFormat="false" ht="12.75" hidden="true" customHeight="true" outlineLevel="0" collapsed="false">
      <c r="U1021" s="22"/>
      <c r="V1021" s="22"/>
      <c r="W1021" s="23"/>
      <c r="X1021" s="22"/>
      <c r="Y1021" s="22"/>
      <c r="Z1021" s="22"/>
      <c r="AA1021" s="22"/>
      <c r="AB1021" s="22"/>
      <c r="AC1021" s="22"/>
    </row>
    <row r="1022" customFormat="false" ht="12.75" hidden="true" customHeight="true" outlineLevel="0" collapsed="false">
      <c r="U1022" s="22"/>
      <c r="V1022" s="22"/>
      <c r="W1022" s="23"/>
      <c r="X1022" s="22"/>
      <c r="Y1022" s="22"/>
      <c r="Z1022" s="22"/>
      <c r="AA1022" s="22"/>
      <c r="AB1022" s="22"/>
      <c r="AC1022" s="22"/>
    </row>
    <row r="1023" customFormat="false" ht="12.75" hidden="true" customHeight="true" outlineLevel="0" collapsed="false">
      <c r="U1023" s="22"/>
      <c r="V1023" s="22"/>
      <c r="W1023" s="23"/>
      <c r="X1023" s="22"/>
      <c r="Y1023" s="22"/>
      <c r="Z1023" s="22"/>
      <c r="AA1023" s="22"/>
      <c r="AB1023" s="22"/>
      <c r="AC1023" s="22"/>
    </row>
    <row r="1024" customFormat="false" ht="12.75" hidden="true" customHeight="true" outlineLevel="0" collapsed="false">
      <c r="U1024" s="22"/>
      <c r="V1024" s="22"/>
      <c r="W1024" s="23"/>
      <c r="X1024" s="22"/>
      <c r="Y1024" s="22"/>
      <c r="Z1024" s="22"/>
      <c r="AA1024" s="22"/>
      <c r="AB1024" s="22"/>
      <c r="AC1024" s="22"/>
    </row>
    <row r="1025" customFormat="false" ht="12.75" hidden="true" customHeight="true" outlineLevel="0" collapsed="false">
      <c r="U1025" s="22"/>
      <c r="V1025" s="22"/>
      <c r="W1025" s="23"/>
      <c r="X1025" s="22"/>
      <c r="Y1025" s="22"/>
      <c r="Z1025" s="22"/>
      <c r="AA1025" s="22"/>
      <c r="AB1025" s="22"/>
      <c r="AC1025" s="22"/>
    </row>
    <row r="1026" customFormat="false" ht="12.75" hidden="true" customHeight="true" outlineLevel="0" collapsed="false">
      <c r="U1026" s="22"/>
      <c r="V1026" s="22"/>
      <c r="W1026" s="23"/>
      <c r="X1026" s="22"/>
      <c r="Y1026" s="22"/>
      <c r="Z1026" s="22"/>
      <c r="AA1026" s="22"/>
      <c r="AB1026" s="22"/>
      <c r="AC1026" s="22"/>
    </row>
    <row r="1027" customFormat="false" ht="12.75" hidden="true" customHeight="true" outlineLevel="0" collapsed="false">
      <c r="U1027" s="22"/>
      <c r="V1027" s="22"/>
      <c r="W1027" s="23"/>
      <c r="X1027" s="22"/>
      <c r="Y1027" s="22"/>
      <c r="Z1027" s="22"/>
      <c r="AA1027" s="22"/>
      <c r="AB1027" s="22"/>
      <c r="AC1027" s="22"/>
    </row>
    <row r="1028" customFormat="false" ht="12.75" hidden="true" customHeight="true" outlineLevel="0" collapsed="false">
      <c r="U1028" s="22"/>
      <c r="V1028" s="22"/>
      <c r="W1028" s="23"/>
      <c r="X1028" s="22"/>
      <c r="Y1028" s="22"/>
      <c r="Z1028" s="22"/>
      <c r="AA1028" s="22"/>
      <c r="AB1028" s="22"/>
      <c r="AC1028" s="22"/>
    </row>
    <row r="1029" customFormat="false" ht="12.75" hidden="true" customHeight="true" outlineLevel="0" collapsed="false">
      <c r="U1029" s="22"/>
      <c r="V1029" s="22"/>
      <c r="W1029" s="23"/>
      <c r="X1029" s="22"/>
      <c r="Y1029" s="22"/>
      <c r="Z1029" s="22"/>
      <c r="AA1029" s="22"/>
      <c r="AB1029" s="22"/>
      <c r="AC1029" s="22"/>
    </row>
    <row r="1030" customFormat="false" ht="12.75" hidden="true" customHeight="true" outlineLevel="0" collapsed="false">
      <c r="U1030" s="22"/>
      <c r="V1030" s="22"/>
      <c r="W1030" s="23"/>
      <c r="X1030" s="22"/>
      <c r="Y1030" s="22"/>
      <c r="Z1030" s="22"/>
      <c r="AA1030" s="22"/>
      <c r="AB1030" s="22"/>
      <c r="AC1030" s="22"/>
    </row>
    <row r="1031" customFormat="false" ht="12.75" hidden="true" customHeight="true" outlineLevel="0" collapsed="false">
      <c r="U1031" s="22"/>
      <c r="V1031" s="22"/>
      <c r="W1031" s="23"/>
      <c r="X1031" s="22"/>
      <c r="Y1031" s="22"/>
      <c r="Z1031" s="22"/>
      <c r="AA1031" s="22"/>
      <c r="AB1031" s="22"/>
      <c r="AC1031" s="22"/>
    </row>
    <row r="1032" customFormat="false" ht="12.75" hidden="true" customHeight="true" outlineLevel="0" collapsed="false">
      <c r="U1032" s="22"/>
      <c r="V1032" s="22"/>
      <c r="W1032" s="23"/>
      <c r="X1032" s="22"/>
      <c r="Y1032" s="22"/>
      <c r="Z1032" s="22"/>
      <c r="AA1032" s="22"/>
      <c r="AB1032" s="22"/>
      <c r="AC1032" s="22"/>
    </row>
    <row r="1033" customFormat="false" ht="12.75" hidden="true" customHeight="true" outlineLevel="0" collapsed="false">
      <c r="U1033" s="22"/>
      <c r="V1033" s="22"/>
      <c r="W1033" s="23"/>
      <c r="X1033" s="22"/>
      <c r="Y1033" s="22"/>
      <c r="Z1033" s="22"/>
      <c r="AA1033" s="22"/>
      <c r="AB1033" s="22"/>
      <c r="AC1033" s="22"/>
    </row>
    <row r="1034" customFormat="false" ht="12.75" hidden="true" customHeight="true" outlineLevel="0" collapsed="false">
      <c r="U1034" s="22"/>
      <c r="V1034" s="22"/>
      <c r="W1034" s="23"/>
      <c r="X1034" s="22"/>
      <c r="Y1034" s="22"/>
      <c r="Z1034" s="22"/>
      <c r="AA1034" s="22"/>
      <c r="AB1034" s="22"/>
      <c r="AC1034" s="22"/>
    </row>
    <row r="1035" customFormat="false" ht="12.75" hidden="true" customHeight="true" outlineLevel="0" collapsed="false">
      <c r="U1035" s="22"/>
      <c r="V1035" s="22"/>
      <c r="W1035" s="23"/>
      <c r="X1035" s="22"/>
      <c r="Y1035" s="22"/>
      <c r="Z1035" s="22"/>
      <c r="AA1035" s="22"/>
      <c r="AB1035" s="22"/>
      <c r="AC1035" s="22"/>
    </row>
    <row r="1036" customFormat="false" ht="12.75" hidden="true" customHeight="true" outlineLevel="0" collapsed="false">
      <c r="U1036" s="22"/>
      <c r="V1036" s="22"/>
      <c r="W1036" s="23"/>
      <c r="X1036" s="22"/>
      <c r="Y1036" s="22"/>
      <c r="Z1036" s="22"/>
      <c r="AA1036" s="22"/>
      <c r="AB1036" s="22"/>
      <c r="AC1036" s="22"/>
    </row>
    <row r="1037" customFormat="false" ht="12.75" hidden="true" customHeight="true" outlineLevel="0" collapsed="false">
      <c r="U1037" s="22"/>
      <c r="V1037" s="22"/>
      <c r="W1037" s="23"/>
      <c r="X1037" s="22"/>
      <c r="Y1037" s="22"/>
      <c r="Z1037" s="22"/>
      <c r="AA1037" s="22"/>
      <c r="AB1037" s="22"/>
      <c r="AC1037" s="22"/>
    </row>
    <row r="1038" customFormat="false" ht="12.75" hidden="true" customHeight="true" outlineLevel="0" collapsed="false">
      <c r="U1038" s="22"/>
      <c r="V1038" s="22"/>
      <c r="W1038" s="23"/>
      <c r="X1038" s="22"/>
      <c r="Y1038" s="22"/>
      <c r="Z1038" s="22"/>
      <c r="AA1038" s="22"/>
      <c r="AB1038" s="22"/>
      <c r="AC1038" s="22"/>
    </row>
    <row r="1039" customFormat="false" ht="12.75" hidden="true" customHeight="true" outlineLevel="0" collapsed="false">
      <c r="U1039" s="22"/>
      <c r="V1039" s="22"/>
      <c r="W1039" s="23"/>
      <c r="X1039" s="22"/>
      <c r="Y1039" s="22"/>
      <c r="Z1039" s="22"/>
      <c r="AA1039" s="22"/>
      <c r="AB1039" s="22"/>
      <c r="AC1039" s="22"/>
    </row>
    <row r="1040" customFormat="false" ht="12.75" hidden="true" customHeight="true" outlineLevel="0" collapsed="false">
      <c r="U1040" s="22"/>
      <c r="V1040" s="22"/>
      <c r="W1040" s="23"/>
      <c r="X1040" s="22"/>
      <c r="Y1040" s="22"/>
      <c r="Z1040" s="22"/>
      <c r="AA1040" s="22"/>
      <c r="AB1040" s="22"/>
      <c r="AC1040" s="22"/>
    </row>
    <row r="1041" customFormat="false" ht="12.75" hidden="true" customHeight="true" outlineLevel="0" collapsed="false">
      <c r="U1041" s="22"/>
      <c r="V1041" s="22"/>
      <c r="W1041" s="23"/>
      <c r="X1041" s="22"/>
      <c r="Y1041" s="22"/>
      <c r="Z1041" s="22"/>
      <c r="AA1041" s="22"/>
      <c r="AB1041" s="22"/>
      <c r="AC1041" s="22"/>
    </row>
    <row r="1042" customFormat="false" ht="12.75" hidden="true" customHeight="true" outlineLevel="0" collapsed="false">
      <c r="U1042" s="22"/>
      <c r="V1042" s="22"/>
      <c r="W1042" s="23"/>
      <c r="X1042" s="22"/>
      <c r="Y1042" s="22"/>
      <c r="Z1042" s="22"/>
      <c r="AA1042" s="22"/>
      <c r="AB1042" s="22"/>
      <c r="AC1042" s="22"/>
    </row>
    <row r="1043" customFormat="false" ht="12.75" hidden="true" customHeight="true" outlineLevel="0" collapsed="false">
      <c r="U1043" s="22"/>
      <c r="V1043" s="22"/>
      <c r="W1043" s="23"/>
      <c r="X1043" s="22"/>
      <c r="Y1043" s="22"/>
      <c r="Z1043" s="22"/>
      <c r="AA1043" s="22"/>
      <c r="AB1043" s="22"/>
      <c r="AC1043" s="22"/>
    </row>
    <row r="1044" customFormat="false" ht="12.75" hidden="true" customHeight="true" outlineLevel="0" collapsed="false">
      <c r="U1044" s="22"/>
      <c r="V1044" s="22"/>
      <c r="W1044" s="23"/>
      <c r="X1044" s="22"/>
      <c r="Y1044" s="22"/>
      <c r="Z1044" s="22"/>
      <c r="AA1044" s="22"/>
      <c r="AB1044" s="22"/>
      <c r="AC1044" s="22"/>
    </row>
    <row r="1045" customFormat="false" ht="12.75" hidden="true" customHeight="true" outlineLevel="0" collapsed="false">
      <c r="U1045" s="22"/>
      <c r="V1045" s="22"/>
      <c r="W1045" s="23"/>
      <c r="X1045" s="22"/>
      <c r="Y1045" s="22"/>
      <c r="Z1045" s="22"/>
      <c r="AA1045" s="22"/>
      <c r="AB1045" s="22"/>
      <c r="AC1045" s="22"/>
    </row>
    <row r="1046" customFormat="false" ht="12.75" hidden="true" customHeight="true" outlineLevel="0" collapsed="false">
      <c r="U1046" s="22"/>
      <c r="V1046" s="22"/>
      <c r="W1046" s="23"/>
      <c r="X1046" s="22"/>
      <c r="Y1046" s="22"/>
      <c r="Z1046" s="22"/>
      <c r="AA1046" s="22"/>
      <c r="AB1046" s="22"/>
      <c r="AC1046" s="22"/>
    </row>
    <row r="1047" customFormat="false" ht="12.75" hidden="true" customHeight="true" outlineLevel="0" collapsed="false">
      <c r="U1047" s="22"/>
      <c r="V1047" s="22"/>
      <c r="W1047" s="23"/>
      <c r="X1047" s="22"/>
      <c r="Y1047" s="22"/>
      <c r="Z1047" s="22"/>
      <c r="AA1047" s="22"/>
      <c r="AB1047" s="22"/>
      <c r="AC1047" s="22"/>
    </row>
    <row r="1048" customFormat="false" ht="12.75" hidden="true" customHeight="true" outlineLevel="0" collapsed="false">
      <c r="U1048" s="22"/>
      <c r="V1048" s="22"/>
      <c r="W1048" s="23"/>
      <c r="X1048" s="22"/>
      <c r="Y1048" s="22"/>
      <c r="Z1048" s="22"/>
      <c r="AA1048" s="22"/>
      <c r="AB1048" s="22"/>
      <c r="AC1048" s="22"/>
    </row>
    <row r="1049" customFormat="false" ht="12.75" hidden="true" customHeight="true" outlineLevel="0" collapsed="false">
      <c r="U1049" s="22"/>
      <c r="V1049" s="22"/>
      <c r="W1049" s="23"/>
      <c r="X1049" s="22"/>
      <c r="Y1049" s="22"/>
      <c r="Z1049" s="22"/>
      <c r="AA1049" s="22"/>
      <c r="AB1049" s="22"/>
      <c r="AC1049" s="22"/>
    </row>
    <row r="1050" customFormat="false" ht="12.75" hidden="true" customHeight="true" outlineLevel="0" collapsed="false">
      <c r="U1050" s="22"/>
      <c r="V1050" s="22"/>
      <c r="W1050" s="23"/>
      <c r="X1050" s="22"/>
      <c r="Y1050" s="22"/>
      <c r="Z1050" s="22"/>
      <c r="AA1050" s="22"/>
      <c r="AB1050" s="22"/>
      <c r="AC1050" s="22"/>
    </row>
    <row r="1051" customFormat="false" ht="12.75" hidden="true" customHeight="true" outlineLevel="0" collapsed="false">
      <c r="U1051" s="22"/>
      <c r="V1051" s="22"/>
      <c r="W1051" s="23"/>
      <c r="X1051" s="22"/>
      <c r="Y1051" s="22"/>
      <c r="Z1051" s="22"/>
      <c r="AA1051" s="22"/>
      <c r="AB1051" s="22"/>
      <c r="AC1051" s="22"/>
    </row>
    <row r="1052" customFormat="false" ht="12.75" hidden="true" customHeight="true" outlineLevel="0" collapsed="false">
      <c r="U1052" s="22"/>
      <c r="V1052" s="22"/>
      <c r="W1052" s="23"/>
      <c r="X1052" s="22"/>
      <c r="Y1052" s="22"/>
      <c r="Z1052" s="22"/>
      <c r="AA1052" s="22"/>
      <c r="AB1052" s="22"/>
      <c r="AC1052" s="22"/>
    </row>
    <row r="1053" customFormat="false" ht="12.75" hidden="true" customHeight="true" outlineLevel="0" collapsed="false">
      <c r="U1053" s="22"/>
      <c r="V1053" s="22"/>
      <c r="W1053" s="23"/>
      <c r="X1053" s="22"/>
      <c r="Y1053" s="22"/>
      <c r="Z1053" s="22"/>
      <c r="AA1053" s="22"/>
      <c r="AB1053" s="22"/>
      <c r="AC1053" s="22"/>
    </row>
    <row r="1054" customFormat="false" ht="12.75" hidden="true" customHeight="true" outlineLevel="0" collapsed="false">
      <c r="U1054" s="22"/>
      <c r="V1054" s="22"/>
      <c r="W1054" s="23"/>
      <c r="X1054" s="22"/>
      <c r="Y1054" s="22"/>
      <c r="Z1054" s="22"/>
      <c r="AA1054" s="22"/>
      <c r="AB1054" s="22"/>
      <c r="AC1054" s="22"/>
    </row>
    <row r="1055" customFormat="false" ht="12.75" hidden="true" customHeight="true" outlineLevel="0" collapsed="false">
      <c r="U1055" s="22"/>
      <c r="V1055" s="22"/>
      <c r="W1055" s="23"/>
      <c r="X1055" s="22"/>
      <c r="Y1055" s="22"/>
      <c r="Z1055" s="22"/>
      <c r="AA1055" s="22"/>
      <c r="AB1055" s="22"/>
      <c r="AC1055" s="22"/>
    </row>
    <row r="1056" customFormat="false" ht="12.75" hidden="true" customHeight="true" outlineLevel="0" collapsed="false">
      <c r="U1056" s="22"/>
      <c r="V1056" s="22"/>
      <c r="W1056" s="23"/>
      <c r="X1056" s="22"/>
      <c r="Y1056" s="22"/>
      <c r="Z1056" s="22"/>
      <c r="AA1056" s="22"/>
      <c r="AB1056" s="22"/>
      <c r="AC1056" s="22"/>
    </row>
    <row r="1057" customFormat="false" ht="12.75" hidden="true" customHeight="true" outlineLevel="0" collapsed="false">
      <c r="U1057" s="22"/>
      <c r="V1057" s="22"/>
      <c r="W1057" s="23"/>
      <c r="X1057" s="22"/>
      <c r="Y1057" s="22"/>
      <c r="Z1057" s="22"/>
      <c r="AA1057" s="22"/>
      <c r="AB1057" s="22"/>
      <c r="AC1057" s="22"/>
    </row>
    <row r="1058" customFormat="false" ht="12.75" hidden="true" customHeight="true" outlineLevel="0" collapsed="false">
      <c r="U1058" s="22"/>
      <c r="V1058" s="22"/>
      <c r="W1058" s="23"/>
      <c r="X1058" s="22"/>
      <c r="Y1058" s="22"/>
      <c r="Z1058" s="22"/>
      <c r="AA1058" s="22"/>
      <c r="AB1058" s="22"/>
      <c r="AC1058" s="22"/>
    </row>
    <row r="1059" customFormat="false" ht="12.75" hidden="true" customHeight="true" outlineLevel="0" collapsed="false">
      <c r="U1059" s="22"/>
      <c r="V1059" s="22"/>
      <c r="W1059" s="23"/>
      <c r="X1059" s="22"/>
      <c r="Y1059" s="22"/>
      <c r="Z1059" s="22"/>
      <c r="AA1059" s="22"/>
      <c r="AB1059" s="22"/>
      <c r="AC1059" s="22"/>
    </row>
    <row r="1060" customFormat="false" ht="12.75" hidden="true" customHeight="true" outlineLevel="0" collapsed="false">
      <c r="U1060" s="22"/>
      <c r="V1060" s="22"/>
      <c r="W1060" s="23"/>
      <c r="X1060" s="22"/>
      <c r="Y1060" s="22"/>
      <c r="Z1060" s="22"/>
      <c r="AA1060" s="22"/>
      <c r="AB1060" s="22"/>
      <c r="AC1060" s="22"/>
    </row>
    <row r="1061" customFormat="false" ht="12.75" hidden="true" customHeight="true" outlineLevel="0" collapsed="false">
      <c r="U1061" s="22"/>
      <c r="V1061" s="22"/>
      <c r="W1061" s="23"/>
      <c r="X1061" s="22"/>
      <c r="Y1061" s="22"/>
      <c r="Z1061" s="22"/>
      <c r="AA1061" s="22"/>
      <c r="AB1061" s="22"/>
      <c r="AC1061" s="22"/>
    </row>
    <row r="1062" customFormat="false" ht="12.75" hidden="true" customHeight="true" outlineLevel="0" collapsed="false">
      <c r="U1062" s="22"/>
      <c r="V1062" s="22"/>
      <c r="W1062" s="23"/>
      <c r="X1062" s="22"/>
      <c r="Y1062" s="22"/>
      <c r="Z1062" s="22"/>
      <c r="AA1062" s="22"/>
      <c r="AB1062" s="22"/>
      <c r="AC1062" s="22"/>
    </row>
    <row r="1063" customFormat="false" ht="12.75" hidden="true" customHeight="true" outlineLevel="0" collapsed="false">
      <c r="U1063" s="22"/>
      <c r="V1063" s="22"/>
      <c r="W1063" s="23"/>
      <c r="X1063" s="22"/>
      <c r="Y1063" s="22"/>
      <c r="Z1063" s="22"/>
      <c r="AA1063" s="22"/>
      <c r="AB1063" s="22"/>
      <c r="AC1063" s="22"/>
    </row>
  </sheetData>
  <mergeCells count="17">
    <mergeCell ref="B2:E2"/>
    <mergeCell ref="B3:E3"/>
    <mergeCell ref="B4:E4"/>
    <mergeCell ref="R4:S4"/>
    <mergeCell ref="A6:S6"/>
    <mergeCell ref="A7:S7"/>
    <mergeCell ref="C11:H11"/>
    <mergeCell ref="C12:H12"/>
    <mergeCell ref="L12:P12"/>
    <mergeCell ref="C13:H13"/>
    <mergeCell ref="L13:P13"/>
    <mergeCell ref="L15:O15"/>
    <mergeCell ref="AE444:AE446"/>
    <mergeCell ref="AF444:AF446"/>
    <mergeCell ref="AG444:AG446"/>
    <mergeCell ref="AH444:AH446"/>
    <mergeCell ref="AI444:AI446"/>
  </mergeCells>
  <dataValidations count="6">
    <dataValidation allowBlank="true" errorStyle="stop" operator="between" showDropDown="false" showErrorMessage="true" showInputMessage="false" sqref="C291:C445" type="list">
      <formula1>$AF$447:$AF$449</formula1>
      <formula2>0</formula2>
    </dataValidation>
    <dataValidation allowBlank="true" errorStyle="stop" operator="between" showDropDown="false" showErrorMessage="true" showInputMessage="false" sqref="E291:E445" type="list">
      <formula1>$AE$447:$AE$461</formula1>
      <formula2>0</formula2>
    </dataValidation>
    <dataValidation allowBlank="true" errorStyle="stop" operator="between" showDropDown="false" showErrorMessage="true" showInputMessage="false" sqref="D291:D445" type="list">
      <formula1>$AH$447:$AH$451</formula1>
      <formula2>0</formula2>
    </dataValidation>
    <dataValidation allowBlank="true" errorStyle="stop" operator="between" showDropDown="false" showErrorMessage="true" showInputMessage="false" sqref="H17:H283" type="list">
      <formula1>$AI$447:$AI$471</formula1>
      <formula2>0</formula2>
    </dataValidation>
    <dataValidation allowBlank="true" errorStyle="stop" operator="between" showDropDown="false" showErrorMessage="true" showInputMessage="false" sqref="G17:G51 G54:G134 G136:G283" type="list">
      <formula1>$V$445:$V$901</formula1>
      <formula2>0</formula2>
    </dataValidation>
    <dataValidation allowBlank="true" errorStyle="stop" operator="between" showDropDown="false" showErrorMessage="true" showInputMessage="false" sqref="B17:B283" type="list">
      <formula1>$B$291:$B$4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3:08:31Z</dcterms:created>
  <dc:creator>Lecaros Urrea</dc:creator>
  <dc:description/>
  <dc:language>en-US</dc:language>
  <cp:lastModifiedBy>Lecaros Urrea</cp:lastModifiedBy>
  <dcterms:modified xsi:type="dcterms:W3CDTF">2005-09-21T03:13:09Z</dcterms:modified>
  <cp:revision>0</cp:revision>
  <dc:subject/>
  <dc:title/>
</cp:coreProperties>
</file>